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PreciousHeart.net  Worldwide  Web  Statistics</t>
  </si>
  <si>
    <t xml:space="preserve">Year to Date Totals</t>
  </si>
  <si>
    <t xml:space="preserve">2001 to 07</t>
  </si>
  <si>
    <t xml:space="preserve">Total Visitors</t>
  </si>
  <si>
    <t xml:space="preserve">Total Pageviews</t>
  </si>
  <si>
    <t xml:space="preserve">Total Hits</t>
  </si>
  <si>
    <t xml:space="preserve">Total Giga-Bytes Transferred</t>
  </si>
  <si>
    <t xml:space="preserve">Average Visitors Per Day</t>
  </si>
  <si>
    <t xml:space="preserve">Average Pageviews Per Day</t>
  </si>
  <si>
    <t xml:space="preserve">Average Hits Per Day</t>
  </si>
  <si>
    <t xml:space="preserve">Ave. Mega-Bytes Trans. Per Day</t>
  </si>
  <si>
    <t xml:space="preserve">Average Pageviews Per Visitor</t>
  </si>
  <si>
    <t xml:space="preserve">Average Hits Per Visitor</t>
  </si>
  <si>
    <t xml:space="preserve">Ave. Mega-Bytes Trans. Per Visitor</t>
  </si>
  <si>
    <t xml:space="preserve">Ave. Length "Seconds" of Visit</t>
  </si>
  <si>
    <r>
      <rPr>
        <b val="true"/>
        <sz val="12"/>
        <color rgb="FFFF0000"/>
        <rFont val="Arial"/>
        <family val="2"/>
      </rPr>
      <t xml:space="preserve">2004</t>
    </r>
    <r>
      <rPr>
        <b val="true"/>
        <sz val="12"/>
        <color rgb="FF0000FF"/>
        <rFont val="Times New Roman"/>
        <family val="1"/>
      </rPr>
      <t xml:space="preserve"> ~ PreciousHeart.net</t>
    </r>
  </si>
  <si>
    <r>
      <rPr>
        <b val="true"/>
        <sz val="12"/>
        <color rgb="FF0000FF"/>
        <rFont val="Times New Roman"/>
        <family val="1"/>
      </rPr>
      <t xml:space="preserve">Statistics - </t>
    </r>
    <r>
      <rPr>
        <sz val="8"/>
        <color rgb="FF0000FF"/>
        <rFont val="Arial"/>
        <family val="2"/>
      </rPr>
      <t xml:space="preserve">Tracking Begins</t>
    </r>
  </si>
  <si>
    <t xml:space="preserve">January</t>
  </si>
  <si>
    <t xml:space="preserve">Feb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s</t>
  </si>
  <si>
    <r>
      <rPr>
        <b val="true"/>
        <sz val="12"/>
        <color rgb="FFFF0000"/>
        <rFont val="Arial"/>
        <family val="2"/>
      </rPr>
      <t xml:space="preserve">2003</t>
    </r>
    <r>
      <rPr>
        <b val="true"/>
        <sz val="12"/>
        <color rgb="FF0000FF"/>
        <rFont val="Times New Roman"/>
        <family val="1"/>
      </rPr>
      <t xml:space="preserve"> ~ PreciousHeart.net</t>
    </r>
  </si>
  <si>
    <t xml:space="preserve">Total Gega-Bytes Transferred</t>
  </si>
  <si>
    <t xml:space="preserve">  2002 absent: between August 2001 and 2004 crises prevented me from getting to the data to track before culling began. In March 2004, the farthest back I could go was February of 2003.</t>
  </si>
  <si>
    <r>
      <rPr>
        <b val="true"/>
        <sz val="12"/>
        <color rgb="FFFF0000"/>
        <rFont val="Arial"/>
        <family val="2"/>
      </rPr>
      <t xml:space="preserve">2001</t>
    </r>
    <r>
      <rPr>
        <b val="true"/>
        <sz val="12"/>
        <color rgb="FF0000FF"/>
        <rFont val="Times New Roman"/>
        <family val="1"/>
      </rPr>
      <t xml:space="preserve"> ~ PreciousHeart.net</t>
    </r>
  </si>
  <si>
    <t xml:space="preserve">Year-Date</t>
  </si>
  <si>
    <t xml:space="preserve">Total Mega-Bytes Transferred</t>
  </si>
  <si>
    <r>
      <rPr>
        <b val="true"/>
        <sz val="12"/>
        <color rgb="FFFF0000"/>
        <rFont val="Arial"/>
        <family val="2"/>
      </rPr>
      <t xml:space="preserve">2000</t>
    </r>
    <r>
      <rPr>
        <b val="true"/>
        <sz val="12"/>
        <color rgb="FF0000FF"/>
        <rFont val="Times New Roman"/>
        <family val="1"/>
      </rPr>
      <t xml:space="preserve"> ~ PreciousHeart.ne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8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/>
      <top style="thin">
        <color rgb="FF000080"/>
      </top>
      <bottom style="thick">
        <color rgb="FF000080"/>
      </bottom>
      <diagonal/>
    </border>
    <border diagonalUp="false" diagonalDown="false">
      <left/>
      <right/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/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333399"/>
      </right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double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985" topLeftCell="BM74" activePane="topLeft" state="split"/>
      <selection pane="topLeft" activeCell="G6" activeCellId="0" sqref="G6"/>
      <selection pane="bottomLeft" activeCell="E74" activeCellId="0" sqref="E7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.28"/>
    <col collapsed="false" customWidth="true" hidden="false" outlineLevel="0" max="14" min="3" style="0" width="10.71"/>
    <col collapsed="false" customWidth="true" hidden="false" outlineLevel="0" max="15" min="15" style="0" width="13.99"/>
    <col collapsed="false" customWidth="true" hidden="false" outlineLevel="0" max="23" min="16" style="0" width="10.7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15.95" hidden="false" customHeight="true" outlineLevel="0" collapsed="false">
      <c r="A2" s="3" t="s">
        <v>1</v>
      </c>
      <c r="B2" s="4"/>
      <c r="C2" s="5" t="n">
        <v>2000</v>
      </c>
      <c r="D2" s="6" t="s">
        <v>2</v>
      </c>
      <c r="E2" s="7" t="n">
        <v>2002</v>
      </c>
      <c r="F2" s="5" t="n">
        <v>2003</v>
      </c>
      <c r="G2" s="5" t="n">
        <v>2004</v>
      </c>
      <c r="H2" s="5" t="n">
        <v>2005</v>
      </c>
      <c r="I2" s="5" t="n">
        <v>2006</v>
      </c>
      <c r="J2" s="8" t="n">
        <v>2007</v>
      </c>
      <c r="K2" s="8" t="n">
        <v>2008</v>
      </c>
      <c r="L2" s="5" t="n">
        <v>2009</v>
      </c>
      <c r="M2" s="5" t="n">
        <v>2010</v>
      </c>
      <c r="N2" s="9" t="n">
        <v>2011</v>
      </c>
      <c r="O2" s="2"/>
    </row>
    <row r="3" customFormat="false" ht="15.95" hidden="false" customHeight="true" outlineLevel="0" collapsed="false">
      <c r="A3" s="10" t="s">
        <v>3</v>
      </c>
      <c r="B3" s="11"/>
      <c r="C3" s="12" t="n">
        <v>4379</v>
      </c>
      <c r="D3" s="12" t="n">
        <v>49219</v>
      </c>
      <c r="E3" s="13"/>
      <c r="F3" s="12" t="n">
        <v>373452</v>
      </c>
      <c r="G3" s="12"/>
      <c r="H3" s="12"/>
      <c r="I3" s="12"/>
      <c r="J3" s="14"/>
      <c r="K3" s="12"/>
      <c r="L3" s="12"/>
      <c r="M3" s="12"/>
      <c r="N3" s="15"/>
      <c r="O3" s="2"/>
    </row>
    <row r="4" customFormat="false" ht="15.95" hidden="false" customHeight="true" outlineLevel="0" collapsed="false">
      <c r="A4" s="10" t="s">
        <v>4</v>
      </c>
      <c r="B4" s="11"/>
      <c r="C4" s="12" t="n">
        <v>30854</v>
      </c>
      <c r="D4" s="12" t="n">
        <v>80344</v>
      </c>
      <c r="E4" s="16"/>
      <c r="F4" s="12" t="n">
        <v>510105</v>
      </c>
      <c r="G4" s="12"/>
      <c r="H4" s="12"/>
      <c r="I4" s="12"/>
      <c r="J4" s="14"/>
      <c r="K4" s="12"/>
      <c r="L4" s="12"/>
      <c r="M4" s="12"/>
      <c r="N4" s="15"/>
      <c r="O4" s="2"/>
    </row>
    <row r="5" customFormat="false" ht="15.95" hidden="false" customHeight="true" outlineLevel="0" collapsed="false">
      <c r="A5" s="10" t="s">
        <v>5</v>
      </c>
      <c r="B5" s="11"/>
      <c r="C5" s="12" t="n">
        <v>51584</v>
      </c>
      <c r="D5" s="12" t="n">
        <v>174862</v>
      </c>
      <c r="E5" s="16"/>
      <c r="F5" s="12" t="n">
        <v>1117597</v>
      </c>
      <c r="G5" s="12"/>
      <c r="H5" s="12"/>
      <c r="I5" s="12"/>
      <c r="J5" s="14"/>
      <c r="K5" s="12"/>
      <c r="L5" s="12"/>
      <c r="M5" s="12"/>
      <c r="N5" s="15"/>
      <c r="O5" s="2"/>
    </row>
    <row r="6" customFormat="false" ht="15.95" hidden="false" customHeight="true" outlineLevel="0" collapsed="false">
      <c r="A6" s="17" t="s">
        <v>6</v>
      </c>
      <c r="B6" s="18"/>
      <c r="C6" s="19" t="n">
        <v>1.16</v>
      </c>
      <c r="D6" s="19" t="n">
        <v>5.6</v>
      </c>
      <c r="E6" s="20"/>
      <c r="F6" s="19" t="n">
        <v>80.6</v>
      </c>
      <c r="G6" s="19"/>
      <c r="H6" s="19"/>
      <c r="I6" s="19"/>
      <c r="J6" s="21"/>
      <c r="K6" s="19"/>
      <c r="L6" s="19"/>
      <c r="M6" s="19"/>
      <c r="N6" s="22"/>
      <c r="O6" s="2"/>
    </row>
    <row r="7" customFormat="false" ht="15.95" hidden="false" customHeight="true" outlineLevel="0" collapsed="false">
      <c r="A7" s="10" t="s">
        <v>7</v>
      </c>
      <c r="B7" s="23"/>
      <c r="C7" s="24" t="n">
        <v>18.38</v>
      </c>
      <c r="D7" s="24" t="n">
        <v>230.86</v>
      </c>
      <c r="E7" s="25"/>
      <c r="F7" s="24" t="n">
        <v>1123</v>
      </c>
      <c r="G7" s="24"/>
      <c r="H7" s="24"/>
      <c r="I7" s="24"/>
      <c r="J7" s="24"/>
      <c r="K7" s="26"/>
      <c r="L7" s="26"/>
      <c r="M7" s="26"/>
      <c r="N7" s="27"/>
      <c r="O7" s="2"/>
    </row>
    <row r="8" customFormat="false" ht="15.95" hidden="false" customHeight="true" outlineLevel="0" collapsed="false">
      <c r="A8" s="10" t="s">
        <v>8</v>
      </c>
      <c r="B8" s="28"/>
      <c r="C8" s="26" t="n">
        <v>136.75</v>
      </c>
      <c r="D8" s="26" t="n">
        <v>377</v>
      </c>
      <c r="E8" s="29"/>
      <c r="F8" s="26" t="n">
        <v>1534</v>
      </c>
      <c r="G8" s="26"/>
      <c r="H8" s="26"/>
      <c r="I8" s="26"/>
      <c r="J8" s="26"/>
      <c r="K8" s="12"/>
      <c r="L8" s="12"/>
      <c r="M8" s="12"/>
      <c r="N8" s="15"/>
      <c r="O8" s="2"/>
    </row>
    <row r="9" customFormat="false" ht="15.95" hidden="false" customHeight="true" outlineLevel="0" collapsed="false">
      <c r="A9" s="10" t="s">
        <v>9</v>
      </c>
      <c r="B9" s="28"/>
      <c r="C9" s="26" t="n">
        <v>227.63</v>
      </c>
      <c r="D9" s="26" t="n">
        <v>821.86</v>
      </c>
      <c r="E9" s="29"/>
      <c r="F9" s="26" t="n">
        <v>3361</v>
      </c>
      <c r="G9" s="26"/>
      <c r="H9" s="26"/>
      <c r="I9" s="26"/>
      <c r="J9" s="26"/>
      <c r="K9" s="12"/>
      <c r="L9" s="12"/>
      <c r="M9" s="12"/>
      <c r="N9" s="15"/>
      <c r="O9" s="2"/>
    </row>
    <row r="10" customFormat="false" ht="15.95" hidden="false" customHeight="true" outlineLevel="0" collapsed="false">
      <c r="A10" s="17" t="s">
        <v>10</v>
      </c>
      <c r="B10" s="30"/>
      <c r="C10" s="31" t="n">
        <v>5.02</v>
      </c>
      <c r="D10" s="31" t="n">
        <v>26.31</v>
      </c>
      <c r="E10" s="32"/>
      <c r="F10" s="31" t="n">
        <v>242</v>
      </c>
      <c r="G10" s="31"/>
      <c r="H10" s="31"/>
      <c r="I10" s="31"/>
      <c r="J10" s="31"/>
      <c r="K10" s="31"/>
      <c r="L10" s="31"/>
      <c r="M10" s="31"/>
      <c r="N10" s="33"/>
      <c r="O10" s="2"/>
    </row>
    <row r="11" customFormat="false" ht="15.95" hidden="false" customHeight="true" outlineLevel="0" collapsed="false">
      <c r="A11" s="34" t="s">
        <v>11</v>
      </c>
      <c r="B11" s="28"/>
      <c r="C11" s="26" t="n">
        <v>9.38</v>
      </c>
      <c r="D11" s="26" t="n">
        <v>1.29</v>
      </c>
      <c r="E11" s="29"/>
      <c r="F11" s="26" t="n">
        <v>1</v>
      </c>
      <c r="G11" s="26"/>
      <c r="H11" s="26"/>
      <c r="I11" s="26"/>
      <c r="J11" s="26"/>
      <c r="K11" s="26"/>
      <c r="L11" s="26"/>
      <c r="M11" s="26"/>
      <c r="N11" s="27"/>
      <c r="O11" s="2"/>
    </row>
    <row r="12" customFormat="false" ht="15.95" hidden="false" customHeight="true" outlineLevel="0" collapsed="false">
      <c r="A12" s="10" t="s">
        <v>12</v>
      </c>
      <c r="B12" s="35"/>
      <c r="C12" s="12" t="n">
        <v>16</v>
      </c>
      <c r="D12" s="12" t="n">
        <v>3.29</v>
      </c>
      <c r="E12" s="16"/>
      <c r="F12" s="12" t="n">
        <v>2</v>
      </c>
      <c r="G12" s="12"/>
      <c r="H12" s="12"/>
      <c r="I12" s="12"/>
      <c r="J12" s="12"/>
      <c r="K12" s="12"/>
      <c r="L12" s="12"/>
      <c r="M12" s="12"/>
      <c r="N12" s="15"/>
      <c r="O12" s="2"/>
    </row>
    <row r="13" customFormat="false" ht="15.95" hidden="false" customHeight="true" outlineLevel="0" collapsed="false">
      <c r="A13" s="10" t="s">
        <v>13</v>
      </c>
      <c r="B13" s="35"/>
      <c r="C13" s="12" t="n">
        <v>0.34</v>
      </c>
      <c r="D13" s="12" t="n">
        <v>0.12</v>
      </c>
      <c r="E13" s="16"/>
      <c r="F13" s="12" t="n">
        <v>215</v>
      </c>
      <c r="G13" s="12"/>
      <c r="H13" s="12"/>
      <c r="I13" s="12"/>
      <c r="J13" s="12"/>
      <c r="K13" s="12"/>
      <c r="L13" s="12"/>
      <c r="M13" s="12"/>
      <c r="N13" s="15"/>
      <c r="O13" s="2"/>
    </row>
    <row r="14" customFormat="false" ht="15.95" hidden="false" customHeight="true" outlineLevel="0" collapsed="false">
      <c r="A14" s="17" t="s">
        <v>14</v>
      </c>
      <c r="B14" s="30"/>
      <c r="C14" s="31" t="n">
        <v>401.38</v>
      </c>
      <c r="D14" s="31" t="n">
        <v>323.29</v>
      </c>
      <c r="E14" s="32"/>
      <c r="F14" s="31" t="n">
        <v>402</v>
      </c>
      <c r="G14" s="31"/>
      <c r="H14" s="31"/>
      <c r="I14" s="31"/>
      <c r="J14" s="31"/>
      <c r="K14" s="31"/>
      <c r="L14" s="31"/>
      <c r="M14" s="31"/>
      <c r="N14" s="33"/>
      <c r="O14" s="2"/>
    </row>
    <row r="15" customFormat="false" ht="10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2"/>
      <c r="M15" s="2"/>
      <c r="N15" s="2"/>
      <c r="O15" s="2"/>
    </row>
    <row r="16" customFormat="false" ht="15.95" hidden="false" customHeight="true" outlineLevel="0" collapsed="false">
      <c r="A16" s="37" t="s">
        <v>15</v>
      </c>
      <c r="B16" s="38"/>
      <c r="C16" s="39" t="n">
        <v>2004</v>
      </c>
      <c r="D16" s="39"/>
      <c r="E16" s="39"/>
      <c r="F16" s="39"/>
      <c r="G16" s="39"/>
      <c r="H16" s="39"/>
      <c r="I16" s="39"/>
      <c r="J16" s="39"/>
      <c r="K16" s="40"/>
      <c r="L16" s="40"/>
      <c r="M16" s="40"/>
      <c r="N16" s="40"/>
      <c r="O16" s="41" t="n">
        <v>2004</v>
      </c>
    </row>
    <row r="17" customFormat="false" ht="15.95" hidden="false" customHeight="true" outlineLevel="0" collapsed="false">
      <c r="A17" s="42" t="s">
        <v>16</v>
      </c>
      <c r="B17" s="43"/>
      <c r="C17" s="44" t="s">
        <v>17</v>
      </c>
      <c r="D17" s="44" t="s">
        <v>18</v>
      </c>
      <c r="E17" s="44" t="s">
        <v>19</v>
      </c>
      <c r="F17" s="44" t="s">
        <v>20</v>
      </c>
      <c r="G17" s="44" t="s">
        <v>21</v>
      </c>
      <c r="H17" s="44" t="s">
        <v>22</v>
      </c>
      <c r="I17" s="44" t="s">
        <v>23</v>
      </c>
      <c r="J17" s="44" t="s">
        <v>24</v>
      </c>
      <c r="K17" s="44" t="s">
        <v>25</v>
      </c>
      <c r="L17" s="44" t="s">
        <v>26</v>
      </c>
      <c r="M17" s="44" t="s">
        <v>27</v>
      </c>
      <c r="N17" s="45" t="s">
        <v>28</v>
      </c>
      <c r="O17" s="46" t="s">
        <v>29</v>
      </c>
    </row>
    <row r="18" customFormat="false" ht="15.95" hidden="false" customHeight="true" outlineLevel="0" collapsed="false">
      <c r="A18" s="47" t="s">
        <v>3</v>
      </c>
      <c r="B18" s="48"/>
      <c r="C18" s="49" t="n">
        <v>38360</v>
      </c>
      <c r="D18" s="49" t="n">
        <v>41751</v>
      </c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51" t="n">
        <f aca="false">SUM(C18:N18)</f>
        <v>80111</v>
      </c>
    </row>
    <row r="19" customFormat="false" ht="15.95" hidden="false" customHeight="true" outlineLevel="0" collapsed="false">
      <c r="A19" s="52" t="s">
        <v>4</v>
      </c>
      <c r="B19" s="53"/>
      <c r="C19" s="49" t="n">
        <v>56489</v>
      </c>
      <c r="D19" s="49" t="n">
        <v>61979</v>
      </c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 t="n">
        <f aca="false">SUM(C19:N19)</f>
        <v>118468</v>
      </c>
    </row>
    <row r="20" customFormat="false" ht="15.95" hidden="false" customHeight="true" outlineLevel="0" collapsed="false">
      <c r="A20" s="52" t="s">
        <v>5</v>
      </c>
      <c r="B20" s="53"/>
      <c r="C20" s="49" t="n">
        <v>108734</v>
      </c>
      <c r="D20" s="49" t="n">
        <v>121577</v>
      </c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51" t="n">
        <f aca="false">SUM(C20:N20)</f>
        <v>230311</v>
      </c>
    </row>
    <row r="21" customFormat="false" ht="15.95" hidden="false" customHeight="true" outlineLevel="0" collapsed="false">
      <c r="A21" s="54" t="s">
        <v>6</v>
      </c>
      <c r="B21" s="55"/>
      <c r="C21" s="56" t="n">
        <v>11.1</v>
      </c>
      <c r="D21" s="56" t="n">
        <v>12.8</v>
      </c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8" t="n">
        <f aca="false">SUM(C21:N21)</f>
        <v>23.9</v>
      </c>
    </row>
    <row r="22" customFormat="false" ht="15.95" hidden="false" customHeight="true" outlineLevel="0" collapsed="false">
      <c r="A22" s="47" t="s">
        <v>7</v>
      </c>
      <c r="B22" s="48"/>
      <c r="C22" s="59" t="n">
        <v>1237</v>
      </c>
      <c r="D22" s="59" t="n">
        <v>1439</v>
      </c>
      <c r="E22" s="59"/>
      <c r="F22" s="59"/>
      <c r="G22" s="59"/>
      <c r="H22" s="59"/>
      <c r="I22" s="59"/>
      <c r="J22" s="59"/>
      <c r="K22" s="59"/>
      <c r="L22" s="59"/>
      <c r="M22" s="59"/>
      <c r="N22" s="60"/>
      <c r="O22" s="61" t="n">
        <f aca="false">AVERAGE(C22:N22)</f>
        <v>1338</v>
      </c>
    </row>
    <row r="23" customFormat="false" ht="15.95" hidden="false" customHeight="true" outlineLevel="0" collapsed="false">
      <c r="A23" s="52" t="s">
        <v>8</v>
      </c>
      <c r="B23" s="53"/>
      <c r="C23" s="49" t="n">
        <v>1822</v>
      </c>
      <c r="D23" s="49" t="n">
        <v>2137</v>
      </c>
      <c r="E23" s="49"/>
      <c r="F23" s="49"/>
      <c r="G23" s="49"/>
      <c r="H23" s="49"/>
      <c r="I23" s="49"/>
      <c r="J23" s="49"/>
      <c r="K23" s="49"/>
      <c r="L23" s="49"/>
      <c r="M23" s="49"/>
      <c r="N23" s="50"/>
      <c r="O23" s="51" t="n">
        <f aca="false">AVERAGE(C23:N23)</f>
        <v>1979.5</v>
      </c>
    </row>
    <row r="24" customFormat="false" ht="15.95" hidden="false" customHeight="true" outlineLevel="0" collapsed="false">
      <c r="A24" s="52" t="s">
        <v>9</v>
      </c>
      <c r="B24" s="53"/>
      <c r="C24" s="49" t="n">
        <v>3507</v>
      </c>
      <c r="D24" s="49" t="n">
        <v>4192</v>
      </c>
      <c r="E24" s="49"/>
      <c r="F24" s="49"/>
      <c r="G24" s="49"/>
      <c r="H24" s="49"/>
      <c r="I24" s="49"/>
      <c r="J24" s="49"/>
      <c r="K24" s="49"/>
      <c r="L24" s="49"/>
      <c r="M24" s="49"/>
      <c r="N24" s="50"/>
      <c r="O24" s="51" t="n">
        <f aca="false">AVERAGE(C24:N24)</f>
        <v>3849.5</v>
      </c>
    </row>
    <row r="25" customFormat="false" ht="15.95" hidden="false" customHeight="true" outlineLevel="0" collapsed="false">
      <c r="A25" s="54" t="s">
        <v>10</v>
      </c>
      <c r="B25" s="55"/>
      <c r="C25" s="56" t="n">
        <v>360</v>
      </c>
      <c r="D25" s="56" t="n">
        <v>444</v>
      </c>
      <c r="E25" s="56"/>
      <c r="F25" s="56"/>
      <c r="G25" s="56"/>
      <c r="H25" s="56"/>
      <c r="I25" s="56"/>
      <c r="J25" s="56"/>
      <c r="K25" s="56"/>
      <c r="L25" s="56"/>
      <c r="M25" s="56"/>
      <c r="N25" s="57"/>
      <c r="O25" s="62" t="n">
        <f aca="false">AVERAGE(C25:N25)</f>
        <v>402</v>
      </c>
    </row>
    <row r="26" customFormat="false" ht="15.95" hidden="false" customHeight="true" outlineLevel="0" collapsed="false">
      <c r="A26" s="47" t="s">
        <v>11</v>
      </c>
      <c r="B26" s="48"/>
      <c r="C26" s="59" t="n">
        <v>1</v>
      </c>
      <c r="D26" s="59" t="n">
        <v>1</v>
      </c>
      <c r="E26" s="59"/>
      <c r="F26" s="59"/>
      <c r="G26" s="59"/>
      <c r="H26" s="59"/>
      <c r="I26" s="59"/>
      <c r="J26" s="59"/>
      <c r="K26" s="59"/>
      <c r="L26" s="59"/>
      <c r="M26" s="59"/>
      <c r="N26" s="60"/>
      <c r="O26" s="63" t="n">
        <f aca="false">AVERAGE(C26:N26)</f>
        <v>1</v>
      </c>
    </row>
    <row r="27" customFormat="false" ht="15.95" hidden="false" customHeight="true" outlineLevel="0" collapsed="false">
      <c r="A27" s="52" t="s">
        <v>12</v>
      </c>
      <c r="B27" s="53"/>
      <c r="C27" s="49" t="n">
        <v>2</v>
      </c>
      <c r="D27" s="49" t="n">
        <v>2</v>
      </c>
      <c r="E27" s="49"/>
      <c r="F27" s="49"/>
      <c r="G27" s="49"/>
      <c r="H27" s="49"/>
      <c r="I27" s="49"/>
      <c r="J27" s="49"/>
      <c r="K27" s="49"/>
      <c r="L27" s="49"/>
      <c r="M27" s="49"/>
      <c r="N27" s="50"/>
      <c r="O27" s="51" t="n">
        <f aca="false">AVERAGE(C27:N27)</f>
        <v>2</v>
      </c>
    </row>
    <row r="28" customFormat="false" ht="15.95" hidden="false" customHeight="true" outlineLevel="0" collapsed="false">
      <c r="A28" s="52" t="s">
        <v>13</v>
      </c>
      <c r="B28" s="53"/>
      <c r="C28" s="64" t="n">
        <v>290.97</v>
      </c>
      <c r="D28" s="64" t="n">
        <v>308.97</v>
      </c>
      <c r="E28" s="64"/>
      <c r="F28" s="64"/>
      <c r="G28" s="64"/>
      <c r="H28" s="64"/>
      <c r="I28" s="64"/>
      <c r="J28" s="64"/>
      <c r="K28" s="64"/>
      <c r="L28" s="64"/>
      <c r="M28" s="64"/>
      <c r="N28" s="65"/>
      <c r="O28" s="51" t="n">
        <f aca="false">AVERAGE(C28:N28)</f>
        <v>299.97</v>
      </c>
    </row>
    <row r="29" customFormat="false" ht="15.95" hidden="false" customHeight="true" outlineLevel="0" collapsed="false">
      <c r="A29" s="66" t="s">
        <v>14</v>
      </c>
      <c r="B29" s="67"/>
      <c r="C29" s="68" t="n">
        <v>278</v>
      </c>
      <c r="D29" s="68" t="n">
        <v>194</v>
      </c>
      <c r="E29" s="68"/>
      <c r="F29" s="68"/>
      <c r="G29" s="68"/>
      <c r="H29" s="68"/>
      <c r="I29" s="68"/>
      <c r="J29" s="68"/>
      <c r="K29" s="68"/>
      <c r="L29" s="68"/>
      <c r="M29" s="68"/>
      <c r="N29" s="69"/>
      <c r="O29" s="70" t="n">
        <f aca="false">AVERAGE(C29:N29)</f>
        <v>236</v>
      </c>
    </row>
    <row r="30" customFormat="false" ht="10.5" hidden="false" customHeight="true" outlineLevel="0" collapsed="false"/>
    <row r="31" customFormat="false" ht="15.95" hidden="false" customHeight="true" outlineLevel="0" collapsed="false">
      <c r="A31" s="37" t="s">
        <v>30</v>
      </c>
      <c r="B31" s="38"/>
      <c r="C31" s="39" t="n">
        <v>2003</v>
      </c>
      <c r="D31" s="39"/>
      <c r="E31" s="39"/>
      <c r="F31" s="39"/>
      <c r="G31" s="39"/>
      <c r="H31" s="39"/>
      <c r="I31" s="39"/>
      <c r="J31" s="39"/>
      <c r="K31" s="40"/>
      <c r="L31" s="40"/>
      <c r="M31" s="40"/>
      <c r="N31" s="40"/>
      <c r="O31" s="41" t="n">
        <v>2003</v>
      </c>
    </row>
    <row r="32" customFormat="false" ht="15.95" hidden="false" customHeight="true" outlineLevel="0" collapsed="false">
      <c r="A32" s="42" t="s">
        <v>16</v>
      </c>
      <c r="B32" s="43"/>
      <c r="C32" s="44" t="s">
        <v>17</v>
      </c>
      <c r="D32" s="44" t="s">
        <v>18</v>
      </c>
      <c r="E32" s="44" t="s">
        <v>19</v>
      </c>
      <c r="F32" s="44" t="s">
        <v>20</v>
      </c>
      <c r="G32" s="44" t="s">
        <v>21</v>
      </c>
      <c r="H32" s="44" t="s">
        <v>22</v>
      </c>
      <c r="I32" s="44" t="s">
        <v>23</v>
      </c>
      <c r="J32" s="44" t="s">
        <v>24</v>
      </c>
      <c r="K32" s="44" t="s">
        <v>25</v>
      </c>
      <c r="L32" s="44" t="s">
        <v>26</v>
      </c>
      <c r="M32" s="44" t="s">
        <v>27</v>
      </c>
      <c r="N32" s="45" t="s">
        <v>28</v>
      </c>
      <c r="O32" s="46" t="s">
        <v>29</v>
      </c>
    </row>
    <row r="33" customFormat="false" ht="15.95" hidden="false" customHeight="true" outlineLevel="0" collapsed="false">
      <c r="A33" s="47" t="s">
        <v>3</v>
      </c>
      <c r="B33" s="48"/>
      <c r="C33" s="49"/>
      <c r="D33" s="49" t="n">
        <v>33968</v>
      </c>
      <c r="E33" s="49" t="n">
        <v>38454</v>
      </c>
      <c r="F33" s="49" t="n">
        <v>40705</v>
      </c>
      <c r="G33" s="49" t="n">
        <v>39734</v>
      </c>
      <c r="H33" s="49" t="n">
        <v>30779</v>
      </c>
      <c r="I33" s="49" t="n">
        <v>29108</v>
      </c>
      <c r="J33" s="49" t="n">
        <v>24301</v>
      </c>
      <c r="K33" s="49" t="n">
        <v>29307</v>
      </c>
      <c r="L33" s="49" t="n">
        <v>35384</v>
      </c>
      <c r="M33" s="49" t="n">
        <v>37028</v>
      </c>
      <c r="N33" s="50" t="n">
        <v>34684</v>
      </c>
      <c r="O33" s="51" t="n">
        <f aca="false">SUM(C33:N33)</f>
        <v>373452</v>
      </c>
    </row>
    <row r="34" customFormat="false" ht="15.95" hidden="false" customHeight="true" outlineLevel="0" collapsed="false">
      <c r="A34" s="52" t="s">
        <v>4</v>
      </c>
      <c r="B34" s="53"/>
      <c r="C34" s="49"/>
      <c r="D34" s="49" t="n">
        <v>45546</v>
      </c>
      <c r="E34" s="49" t="n">
        <v>44653</v>
      </c>
      <c r="F34" s="49" t="n">
        <v>53446</v>
      </c>
      <c r="G34" s="49" t="n">
        <v>50404</v>
      </c>
      <c r="H34" s="49" t="n">
        <v>43431</v>
      </c>
      <c r="I34" s="49" t="n">
        <v>40198</v>
      </c>
      <c r="J34" s="49" t="n">
        <v>36006</v>
      </c>
      <c r="K34" s="49" t="n">
        <v>43435</v>
      </c>
      <c r="L34" s="49" t="n">
        <v>50985</v>
      </c>
      <c r="M34" s="49" t="n">
        <v>51678</v>
      </c>
      <c r="N34" s="50" t="n">
        <v>50323</v>
      </c>
      <c r="O34" s="51" t="n">
        <f aca="false">SUM(C34:N34)</f>
        <v>510105</v>
      </c>
    </row>
    <row r="35" customFormat="false" ht="15.95" hidden="false" customHeight="true" outlineLevel="0" collapsed="false">
      <c r="A35" s="52" t="s">
        <v>5</v>
      </c>
      <c r="B35" s="53"/>
      <c r="C35" s="49"/>
      <c r="D35" s="49" t="n">
        <v>98445</v>
      </c>
      <c r="E35" s="49" t="n">
        <v>108347</v>
      </c>
      <c r="F35" s="49" t="n">
        <v>118822</v>
      </c>
      <c r="G35" s="49" t="n">
        <v>120293</v>
      </c>
      <c r="H35" s="49" t="n">
        <v>98297</v>
      </c>
      <c r="I35" s="49" t="n">
        <v>88555</v>
      </c>
      <c r="J35" s="49" t="n">
        <v>78417</v>
      </c>
      <c r="K35" s="49" t="n">
        <v>93975</v>
      </c>
      <c r="L35" s="49" t="n">
        <v>108735</v>
      </c>
      <c r="M35" s="49" t="n">
        <v>107386</v>
      </c>
      <c r="N35" s="50" t="n">
        <v>96325</v>
      </c>
      <c r="O35" s="51" t="n">
        <f aca="false">SUM(C35:N35)</f>
        <v>1117597</v>
      </c>
    </row>
    <row r="36" customFormat="false" ht="15.95" hidden="false" customHeight="true" outlineLevel="0" collapsed="false">
      <c r="A36" s="54" t="s">
        <v>31</v>
      </c>
      <c r="B36" s="55"/>
      <c r="C36" s="56"/>
      <c r="D36" s="56" t="n">
        <v>6.72</v>
      </c>
      <c r="E36" s="56" t="n">
        <v>6.69</v>
      </c>
      <c r="F36" s="56" t="n">
        <v>9.53</v>
      </c>
      <c r="G36" s="56" t="n">
        <v>9.03</v>
      </c>
      <c r="H36" s="56" t="n">
        <v>7.27</v>
      </c>
      <c r="I36" s="56" t="n">
        <v>6.29</v>
      </c>
      <c r="J36" s="56" t="n">
        <v>4.89</v>
      </c>
      <c r="K36" s="56" t="n">
        <v>5.32</v>
      </c>
      <c r="L36" s="56" t="n">
        <v>7.21</v>
      </c>
      <c r="M36" s="56" t="n">
        <v>7.85</v>
      </c>
      <c r="N36" s="57" t="n">
        <v>9.8</v>
      </c>
      <c r="O36" s="58" t="n">
        <f aca="false">SUM(C36:N36)</f>
        <v>80.6</v>
      </c>
    </row>
    <row r="37" customFormat="false" ht="15.95" hidden="false" customHeight="true" outlineLevel="0" collapsed="false">
      <c r="A37" s="47" t="s">
        <v>7</v>
      </c>
      <c r="B37" s="48"/>
      <c r="C37" s="59"/>
      <c r="D37" s="59" t="n">
        <v>1258</v>
      </c>
      <c r="E37" s="59" t="n">
        <v>1240</v>
      </c>
      <c r="F37" s="59" t="n">
        <v>1356</v>
      </c>
      <c r="G37" s="59" t="n">
        <v>1281</v>
      </c>
      <c r="H37" s="59" t="n">
        <v>1025</v>
      </c>
      <c r="I37" s="59" t="n">
        <v>938</v>
      </c>
      <c r="J37" s="59" t="n">
        <v>783</v>
      </c>
      <c r="K37" s="59" t="n">
        <v>976</v>
      </c>
      <c r="L37" s="59" t="n">
        <v>1141</v>
      </c>
      <c r="M37" s="59" t="n">
        <v>1234</v>
      </c>
      <c r="N37" s="60" t="n">
        <v>1118</v>
      </c>
      <c r="O37" s="61" t="n">
        <f aca="false">AVERAGE(C37:N37)</f>
        <v>1122.72727272727</v>
      </c>
    </row>
    <row r="38" customFormat="false" ht="15.95" hidden="false" customHeight="true" outlineLevel="0" collapsed="false">
      <c r="A38" s="52" t="s">
        <v>8</v>
      </c>
      <c r="B38" s="53"/>
      <c r="C38" s="49"/>
      <c r="D38" s="49" t="n">
        <v>1686</v>
      </c>
      <c r="E38" s="49" t="n">
        <v>1440</v>
      </c>
      <c r="F38" s="49" t="n">
        <v>1781</v>
      </c>
      <c r="G38" s="49" t="n">
        <v>1625</v>
      </c>
      <c r="H38" s="49" t="n">
        <v>1447</v>
      </c>
      <c r="I38" s="49" t="n">
        <v>1296</v>
      </c>
      <c r="J38" s="49" t="n">
        <v>1161</v>
      </c>
      <c r="K38" s="49" t="n">
        <v>1447</v>
      </c>
      <c r="L38" s="49" t="n">
        <v>1644</v>
      </c>
      <c r="M38" s="49" t="n">
        <v>1722</v>
      </c>
      <c r="N38" s="50" t="n">
        <v>1623</v>
      </c>
      <c r="O38" s="51" t="n">
        <f aca="false">AVERAGE(C38:N38)</f>
        <v>1533.81818181818</v>
      </c>
    </row>
    <row r="39" customFormat="false" ht="15.95" hidden="false" customHeight="true" outlineLevel="0" collapsed="false">
      <c r="A39" s="52" t="s">
        <v>9</v>
      </c>
      <c r="B39" s="53"/>
      <c r="C39" s="49"/>
      <c r="D39" s="49" t="n">
        <v>3646</v>
      </c>
      <c r="E39" s="49" t="n">
        <v>3495</v>
      </c>
      <c r="F39" s="49" t="n">
        <v>3960</v>
      </c>
      <c r="G39" s="49" t="n">
        <v>3880</v>
      </c>
      <c r="H39" s="49" t="n">
        <v>3276</v>
      </c>
      <c r="I39" s="49" t="n">
        <v>2856</v>
      </c>
      <c r="J39" s="49" t="n">
        <v>2529</v>
      </c>
      <c r="K39" s="49" t="n">
        <v>3132</v>
      </c>
      <c r="L39" s="49" t="n">
        <v>3507</v>
      </c>
      <c r="M39" s="49" t="n">
        <v>3579</v>
      </c>
      <c r="N39" s="50" t="n">
        <v>3107</v>
      </c>
      <c r="O39" s="51" t="n">
        <f aca="false">AVERAGE(C39:N39)</f>
        <v>3360.63636363636</v>
      </c>
    </row>
    <row r="40" customFormat="false" ht="15.95" hidden="false" customHeight="true" outlineLevel="0" collapsed="false">
      <c r="A40" s="54" t="s">
        <v>10</v>
      </c>
      <c r="B40" s="55"/>
      <c r="C40" s="56"/>
      <c r="D40" s="56" t="n">
        <v>248</v>
      </c>
      <c r="E40" s="56" t="n">
        <v>215</v>
      </c>
      <c r="F40" s="56" t="n">
        <v>317</v>
      </c>
      <c r="G40" s="56" t="n">
        <v>291</v>
      </c>
      <c r="H40" s="56" t="n">
        <v>242</v>
      </c>
      <c r="I40" s="56" t="n">
        <v>203</v>
      </c>
      <c r="J40" s="56" t="n">
        <v>158</v>
      </c>
      <c r="K40" s="56" t="n">
        <v>177</v>
      </c>
      <c r="L40" s="56" t="n">
        <v>232</v>
      </c>
      <c r="M40" s="56" t="n">
        <v>261</v>
      </c>
      <c r="N40" s="57" t="n">
        <v>316</v>
      </c>
      <c r="O40" s="62" t="n">
        <f aca="false">AVERAGE(C40:N40)</f>
        <v>241.818181818182</v>
      </c>
    </row>
    <row r="41" customFormat="false" ht="15.95" hidden="false" customHeight="true" outlineLevel="0" collapsed="false">
      <c r="A41" s="47" t="s">
        <v>11</v>
      </c>
      <c r="B41" s="48"/>
      <c r="C41" s="59"/>
      <c r="D41" s="59" t="n">
        <v>1</v>
      </c>
      <c r="E41" s="59" t="n">
        <v>1</v>
      </c>
      <c r="F41" s="59" t="n">
        <v>1</v>
      </c>
      <c r="G41" s="59" t="n">
        <v>1</v>
      </c>
      <c r="H41" s="59" t="n">
        <v>1</v>
      </c>
      <c r="I41" s="59" t="n">
        <v>1</v>
      </c>
      <c r="J41" s="59" t="n">
        <v>1</v>
      </c>
      <c r="K41" s="59" t="n">
        <v>1</v>
      </c>
      <c r="L41" s="59" t="n">
        <v>1</v>
      </c>
      <c r="M41" s="59" t="n">
        <v>1</v>
      </c>
      <c r="N41" s="60" t="n">
        <v>1</v>
      </c>
      <c r="O41" s="63" t="n">
        <f aca="false">AVERAGE(C41:N41)</f>
        <v>1</v>
      </c>
    </row>
    <row r="42" customFormat="false" ht="15.95" hidden="false" customHeight="true" outlineLevel="0" collapsed="false">
      <c r="A42" s="52" t="s">
        <v>12</v>
      </c>
      <c r="B42" s="53"/>
      <c r="C42" s="49"/>
      <c r="D42" s="49" t="n">
        <v>2</v>
      </c>
      <c r="E42" s="49" t="n">
        <v>2</v>
      </c>
      <c r="F42" s="49" t="n">
        <v>2</v>
      </c>
      <c r="G42" s="49" t="n">
        <v>2</v>
      </c>
      <c r="H42" s="49" t="n">
        <v>3</v>
      </c>
      <c r="I42" s="49" t="n">
        <v>3</v>
      </c>
      <c r="J42" s="49" t="n">
        <v>3</v>
      </c>
      <c r="K42" s="49" t="n">
        <v>3</v>
      </c>
      <c r="L42" s="49" t="n">
        <v>3</v>
      </c>
      <c r="M42" s="49" t="n">
        <v>2</v>
      </c>
      <c r="N42" s="50" t="n">
        <v>2</v>
      </c>
      <c r="O42" s="51" t="n">
        <f aca="false">AVERAGE(C42:N42)</f>
        <v>2.45454545454545</v>
      </c>
    </row>
    <row r="43" customFormat="false" ht="15.95" hidden="false" customHeight="true" outlineLevel="0" collapsed="false">
      <c r="A43" s="52" t="s">
        <v>13</v>
      </c>
      <c r="B43" s="53"/>
      <c r="C43" s="64"/>
      <c r="D43" s="64" t="n">
        <v>197.88</v>
      </c>
      <c r="E43" s="64" t="n">
        <v>174.04</v>
      </c>
      <c r="F43" s="64" t="n">
        <v>234.34</v>
      </c>
      <c r="G43" s="64" t="n">
        <v>227.34</v>
      </c>
      <c r="H43" s="64" t="n">
        <v>236.35</v>
      </c>
      <c r="I43" s="64" t="n">
        <v>216.42</v>
      </c>
      <c r="J43" s="64" t="n">
        <v>201.6</v>
      </c>
      <c r="K43" s="64" t="n">
        <v>181.77</v>
      </c>
      <c r="L43" s="64" t="n">
        <v>203.97</v>
      </c>
      <c r="M43" s="64" t="n">
        <v>212.17</v>
      </c>
      <c r="N43" s="65" t="n">
        <v>282.64</v>
      </c>
      <c r="O43" s="51" t="n">
        <f aca="false">AVERAGE(C43:N43)</f>
        <v>215.32</v>
      </c>
    </row>
    <row r="44" customFormat="false" ht="15.95" hidden="false" customHeight="true" outlineLevel="0" collapsed="false">
      <c r="A44" s="66" t="s">
        <v>14</v>
      </c>
      <c r="B44" s="67"/>
      <c r="C44" s="68"/>
      <c r="D44" s="68" t="n">
        <v>398</v>
      </c>
      <c r="E44" s="68" t="n">
        <v>674</v>
      </c>
      <c r="F44" s="68" t="n">
        <v>361</v>
      </c>
      <c r="G44" s="68" t="n">
        <v>307</v>
      </c>
      <c r="H44" s="68" t="n">
        <v>300</v>
      </c>
      <c r="I44" s="68" t="n">
        <v>551</v>
      </c>
      <c r="J44" s="68" t="n">
        <v>435</v>
      </c>
      <c r="K44" s="68" t="n">
        <v>428</v>
      </c>
      <c r="L44" s="68" t="n">
        <v>359</v>
      </c>
      <c r="M44" s="68" t="n">
        <v>294</v>
      </c>
      <c r="N44" s="69" t="n">
        <v>314</v>
      </c>
      <c r="O44" s="70" t="n">
        <f aca="false">AVERAGE(C44:N44)</f>
        <v>401.909090909091</v>
      </c>
    </row>
    <row r="45" customFormat="false" ht="6" hidden="false" customHeight="true" outlineLevel="0" collapsed="false"/>
    <row r="46" customFormat="false" ht="13.5" hidden="false" customHeight="true" outlineLevel="0" collapsed="false">
      <c r="A46" s="71" t="s">
        <v>32</v>
      </c>
      <c r="C46" s="72"/>
    </row>
    <row r="47" customFormat="false" ht="6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2"/>
      <c r="M47" s="2"/>
      <c r="N47" s="2"/>
      <c r="O47" s="2"/>
    </row>
    <row r="48" customFormat="false" ht="15.95" hidden="false" customHeight="true" outlineLevel="0" collapsed="false">
      <c r="A48" s="37" t="s">
        <v>33</v>
      </c>
      <c r="B48" s="38"/>
      <c r="C48" s="39" t="n">
        <v>2001</v>
      </c>
      <c r="D48" s="39"/>
      <c r="E48" s="39"/>
      <c r="F48" s="39"/>
      <c r="G48" s="39"/>
      <c r="H48" s="39"/>
      <c r="I48" s="39"/>
      <c r="J48" s="39"/>
      <c r="K48" s="40"/>
      <c r="L48" s="40"/>
      <c r="M48" s="40"/>
      <c r="N48" s="40"/>
      <c r="O48" s="41" t="n">
        <v>2001</v>
      </c>
      <c r="P48" s="73"/>
      <c r="Q48" s="73"/>
      <c r="R48" s="73"/>
      <c r="S48" s="73"/>
    </row>
    <row r="49" customFormat="false" ht="15.95" hidden="false" customHeight="true" outlineLevel="0" collapsed="false">
      <c r="A49" s="42" t="s">
        <v>16</v>
      </c>
      <c r="B49" s="43"/>
      <c r="C49" s="44" t="s">
        <v>17</v>
      </c>
      <c r="D49" s="44" t="s">
        <v>18</v>
      </c>
      <c r="E49" s="44" t="s">
        <v>19</v>
      </c>
      <c r="F49" s="44" t="s">
        <v>20</v>
      </c>
      <c r="G49" s="44" t="s">
        <v>21</v>
      </c>
      <c r="H49" s="44" t="s">
        <v>22</v>
      </c>
      <c r="I49" s="44" t="s">
        <v>23</v>
      </c>
      <c r="J49" s="46" t="s">
        <v>34</v>
      </c>
      <c r="K49" s="44"/>
      <c r="L49" s="44"/>
      <c r="M49" s="44"/>
      <c r="N49" s="45"/>
      <c r="O49" s="46" t="s">
        <v>29</v>
      </c>
      <c r="P49" s="73"/>
      <c r="Q49" s="73"/>
      <c r="R49" s="73"/>
      <c r="S49" s="73"/>
    </row>
    <row r="50" customFormat="false" ht="15.95" hidden="false" customHeight="true" outlineLevel="0" collapsed="false">
      <c r="A50" s="47" t="s">
        <v>3</v>
      </c>
      <c r="B50" s="48"/>
      <c r="C50" s="49" t="n">
        <v>3194</v>
      </c>
      <c r="D50" s="49" t="n">
        <v>3733</v>
      </c>
      <c r="E50" s="49" t="n">
        <v>5646</v>
      </c>
      <c r="F50" s="49" t="n">
        <v>9448</v>
      </c>
      <c r="G50" s="49" t="n">
        <v>8331</v>
      </c>
      <c r="H50" s="49" t="n">
        <v>7443</v>
      </c>
      <c r="I50" s="49" t="n">
        <v>11424</v>
      </c>
      <c r="J50" s="74" t="n">
        <f aca="false">SUM(B50:I50)</f>
        <v>49219</v>
      </c>
      <c r="K50" s="49"/>
      <c r="L50" s="49"/>
      <c r="M50" s="49"/>
      <c r="N50" s="50"/>
      <c r="O50" s="51"/>
      <c r="P50" s="75"/>
      <c r="Q50" s="76"/>
      <c r="R50" s="76"/>
      <c r="S50" s="76"/>
    </row>
    <row r="51" customFormat="false" ht="15.95" hidden="false" customHeight="true" outlineLevel="0" collapsed="false">
      <c r="A51" s="52" t="s">
        <v>4</v>
      </c>
      <c r="B51" s="53"/>
      <c r="C51" s="49" t="n">
        <v>8010</v>
      </c>
      <c r="D51" s="49" t="n">
        <v>8325</v>
      </c>
      <c r="E51" s="49" t="n">
        <v>10934</v>
      </c>
      <c r="F51" s="49" t="n">
        <v>13246</v>
      </c>
      <c r="G51" s="49" t="n">
        <v>11802</v>
      </c>
      <c r="H51" s="49" t="n">
        <v>10371</v>
      </c>
      <c r="I51" s="49" t="n">
        <v>17656</v>
      </c>
      <c r="J51" s="74" t="n">
        <f aca="false">SUM(B51:I51)</f>
        <v>80344</v>
      </c>
      <c r="K51" s="49"/>
      <c r="L51" s="49"/>
      <c r="M51" s="49"/>
      <c r="N51" s="50"/>
      <c r="O51" s="51"/>
      <c r="P51" s="75"/>
      <c r="Q51" s="76"/>
      <c r="R51" s="76"/>
      <c r="S51" s="76"/>
    </row>
    <row r="52" customFormat="false" ht="15.95" hidden="false" customHeight="true" outlineLevel="0" collapsed="false">
      <c r="A52" s="52" t="s">
        <v>5</v>
      </c>
      <c r="B52" s="53"/>
      <c r="C52" s="49" t="n">
        <v>18228</v>
      </c>
      <c r="D52" s="49" t="n">
        <v>17741</v>
      </c>
      <c r="E52" s="49" t="n">
        <v>23617</v>
      </c>
      <c r="F52" s="49" t="n">
        <v>27437</v>
      </c>
      <c r="G52" s="49" t="n">
        <v>24845</v>
      </c>
      <c r="H52" s="49" t="n">
        <v>23019</v>
      </c>
      <c r="I52" s="49" t="n">
        <v>39975</v>
      </c>
      <c r="J52" s="74" t="n">
        <f aca="false">SUM(B52:I52)</f>
        <v>174862</v>
      </c>
      <c r="K52" s="49"/>
      <c r="L52" s="49"/>
      <c r="M52" s="49"/>
      <c r="N52" s="50"/>
      <c r="O52" s="51"/>
      <c r="P52" s="75"/>
      <c r="Q52" s="76"/>
      <c r="R52" s="76"/>
      <c r="S52" s="76"/>
    </row>
    <row r="53" customFormat="false" ht="15.95" hidden="false" customHeight="true" outlineLevel="0" collapsed="false">
      <c r="A53" s="54" t="s">
        <v>35</v>
      </c>
      <c r="B53" s="55"/>
      <c r="C53" s="56" t="n">
        <v>408</v>
      </c>
      <c r="D53" s="56" t="n">
        <v>413</v>
      </c>
      <c r="E53" s="56" t="n">
        <v>757</v>
      </c>
      <c r="F53" s="56" t="n">
        <v>1010</v>
      </c>
      <c r="G53" s="56" t="n">
        <v>862</v>
      </c>
      <c r="H53" s="56" t="n">
        <v>827</v>
      </c>
      <c r="I53" s="56" t="n">
        <v>1330</v>
      </c>
      <c r="J53" s="77" t="n">
        <f aca="false">SUM(B53:I53)</f>
        <v>5607</v>
      </c>
      <c r="K53" s="56"/>
      <c r="L53" s="56"/>
      <c r="M53" s="56"/>
      <c r="N53" s="57"/>
      <c r="O53" s="58"/>
      <c r="P53" s="75"/>
      <c r="Q53" s="76"/>
      <c r="R53" s="76"/>
      <c r="S53" s="76"/>
    </row>
    <row r="54" customFormat="false" ht="15.95" hidden="false" customHeight="true" outlineLevel="0" collapsed="false">
      <c r="A54" s="47" t="s">
        <v>7</v>
      </c>
      <c r="B54" s="48"/>
      <c r="C54" s="59" t="n">
        <v>103</v>
      </c>
      <c r="D54" s="59" t="n">
        <v>133</v>
      </c>
      <c r="E54" s="59" t="n">
        <v>182</v>
      </c>
      <c r="F54" s="59" t="n">
        <v>314</v>
      </c>
      <c r="G54" s="59" t="n">
        <v>268</v>
      </c>
      <c r="H54" s="59" t="n">
        <v>248</v>
      </c>
      <c r="I54" s="59" t="n">
        <v>368</v>
      </c>
      <c r="J54" s="78" t="n">
        <f aca="false">AVERAGE(B54:I54)</f>
        <v>230.857142857143</v>
      </c>
      <c r="K54" s="59"/>
      <c r="L54" s="59"/>
      <c r="M54" s="59"/>
      <c r="N54" s="60"/>
      <c r="O54" s="79"/>
      <c r="P54" s="75"/>
      <c r="Q54" s="76"/>
      <c r="R54" s="76"/>
      <c r="S54" s="76"/>
    </row>
    <row r="55" customFormat="false" ht="15.95" hidden="false" customHeight="true" outlineLevel="0" collapsed="false">
      <c r="A55" s="52" t="s">
        <v>8</v>
      </c>
      <c r="B55" s="53"/>
      <c r="C55" s="49" t="n">
        <v>258</v>
      </c>
      <c r="D55" s="49" t="n">
        <v>297</v>
      </c>
      <c r="E55" s="49" t="n">
        <v>352</v>
      </c>
      <c r="F55" s="49" t="n">
        <v>441</v>
      </c>
      <c r="G55" s="49" t="n">
        <v>380</v>
      </c>
      <c r="H55" s="49" t="n">
        <v>345</v>
      </c>
      <c r="I55" s="49" t="n">
        <v>566</v>
      </c>
      <c r="J55" s="80" t="n">
        <f aca="false">AVERAGE(B55:I55)</f>
        <v>377</v>
      </c>
      <c r="K55" s="49"/>
      <c r="L55" s="49"/>
      <c r="M55" s="49"/>
      <c r="N55" s="50"/>
      <c r="O55" s="81"/>
      <c r="P55" s="75"/>
      <c r="Q55" s="76"/>
      <c r="R55" s="76"/>
      <c r="S55" s="76"/>
    </row>
    <row r="56" customFormat="false" ht="15.95" hidden="false" customHeight="true" outlineLevel="0" collapsed="false">
      <c r="A56" s="52" t="s">
        <v>9</v>
      </c>
      <c r="B56" s="53"/>
      <c r="C56" s="49" t="n">
        <v>588</v>
      </c>
      <c r="D56" s="49" t="n">
        <v>633</v>
      </c>
      <c r="E56" s="49" t="n">
        <v>761</v>
      </c>
      <c r="F56" s="49" t="n">
        <v>914</v>
      </c>
      <c r="G56" s="49" t="n">
        <v>801</v>
      </c>
      <c r="H56" s="49" t="n">
        <v>767</v>
      </c>
      <c r="I56" s="49" t="n">
        <v>1289</v>
      </c>
      <c r="J56" s="80" t="n">
        <f aca="false">AVERAGE(B56:I56)</f>
        <v>821.857142857143</v>
      </c>
      <c r="K56" s="49"/>
      <c r="L56" s="49"/>
      <c r="M56" s="49"/>
      <c r="N56" s="50"/>
      <c r="O56" s="81"/>
      <c r="P56" s="75"/>
      <c r="Q56" s="76"/>
      <c r="R56" s="76"/>
      <c r="S56" s="76"/>
    </row>
    <row r="57" customFormat="false" ht="15.95" hidden="false" customHeight="true" outlineLevel="0" collapsed="false">
      <c r="A57" s="54" t="s">
        <v>10</v>
      </c>
      <c r="B57" s="55"/>
      <c r="C57" s="56" t="n">
        <v>13.1</v>
      </c>
      <c r="D57" s="56" t="n">
        <v>14.7</v>
      </c>
      <c r="E57" s="56" t="n">
        <v>24.4</v>
      </c>
      <c r="F57" s="56" t="n">
        <v>33.8</v>
      </c>
      <c r="G57" s="56" t="n">
        <v>27.8</v>
      </c>
      <c r="H57" s="56" t="n">
        <v>27.5</v>
      </c>
      <c r="I57" s="56" t="n">
        <v>42.9</v>
      </c>
      <c r="J57" s="82" t="n">
        <f aca="false">AVERAGE(B57:I57)</f>
        <v>26.3142857142857</v>
      </c>
      <c r="K57" s="56"/>
      <c r="L57" s="56"/>
      <c r="M57" s="56"/>
      <c r="N57" s="57"/>
      <c r="O57" s="83"/>
      <c r="P57" s="75"/>
      <c r="Q57" s="76"/>
      <c r="R57" s="76"/>
      <c r="S57" s="76"/>
    </row>
    <row r="58" customFormat="false" ht="15.95" hidden="false" customHeight="true" outlineLevel="0" collapsed="false">
      <c r="A58" s="47" t="s">
        <v>11</v>
      </c>
      <c r="B58" s="48"/>
      <c r="C58" s="59" t="n">
        <v>2</v>
      </c>
      <c r="D58" s="59" t="n">
        <v>2</v>
      </c>
      <c r="E58" s="59" t="n">
        <v>1</v>
      </c>
      <c r="F58" s="59" t="n">
        <v>1</v>
      </c>
      <c r="G58" s="59" t="n">
        <v>1</v>
      </c>
      <c r="H58" s="59" t="n">
        <v>1</v>
      </c>
      <c r="I58" s="59" t="n">
        <v>1</v>
      </c>
      <c r="J58" s="84" t="n">
        <f aca="false">AVERAGE(B58:I58)</f>
        <v>1.28571428571429</v>
      </c>
      <c r="K58" s="59"/>
      <c r="L58" s="59"/>
      <c r="M58" s="59"/>
      <c r="N58" s="60"/>
      <c r="O58" s="81"/>
      <c r="P58" s="75"/>
      <c r="Q58" s="76"/>
      <c r="R58" s="76"/>
      <c r="S58" s="76"/>
    </row>
    <row r="59" customFormat="false" ht="15.95" hidden="false" customHeight="true" outlineLevel="0" collapsed="false">
      <c r="A59" s="52" t="s">
        <v>12</v>
      </c>
      <c r="B59" s="53"/>
      <c r="C59" s="49" t="n">
        <v>5</v>
      </c>
      <c r="D59" s="49" t="n">
        <v>4</v>
      </c>
      <c r="E59" s="49" t="n">
        <v>4</v>
      </c>
      <c r="F59" s="49" t="n">
        <v>2</v>
      </c>
      <c r="G59" s="49" t="n">
        <v>2</v>
      </c>
      <c r="H59" s="49" t="n">
        <v>3</v>
      </c>
      <c r="I59" s="49" t="n">
        <v>3</v>
      </c>
      <c r="J59" s="80" t="n">
        <f aca="false">AVERAGE(B59:I59)</f>
        <v>3.28571428571429</v>
      </c>
      <c r="K59" s="49"/>
      <c r="L59" s="49"/>
      <c r="M59" s="49"/>
      <c r="N59" s="50"/>
      <c r="O59" s="81"/>
      <c r="P59" s="75"/>
      <c r="Q59" s="76"/>
      <c r="R59" s="76"/>
      <c r="S59" s="76"/>
    </row>
    <row r="60" customFormat="false" ht="15.95" hidden="false" customHeight="true" outlineLevel="0" collapsed="false">
      <c r="A60" s="52" t="s">
        <v>13</v>
      </c>
      <c r="B60" s="53"/>
      <c r="C60" s="64" t="n">
        <v>0.127</v>
      </c>
      <c r="D60" s="64" t="n">
        <v>0.11</v>
      </c>
      <c r="E60" s="64" t="n">
        <v>0.134</v>
      </c>
      <c r="F60" s="64" t="n">
        <v>0.107</v>
      </c>
      <c r="G60" s="64" t="n">
        <v>0.103</v>
      </c>
      <c r="H60" s="64" t="n">
        <v>0.111</v>
      </c>
      <c r="I60" s="64" t="n">
        <v>0.116</v>
      </c>
      <c r="J60" s="80" t="n">
        <f aca="false">AVERAGE(B60:I60)</f>
        <v>0.115428571428571</v>
      </c>
      <c r="K60" s="64"/>
      <c r="L60" s="64"/>
      <c r="M60" s="64"/>
      <c r="N60" s="65"/>
      <c r="O60" s="83"/>
      <c r="P60" s="75"/>
      <c r="Q60" s="76"/>
      <c r="R60" s="76"/>
      <c r="S60" s="76"/>
    </row>
    <row r="61" customFormat="false" ht="15.95" hidden="false" customHeight="true" outlineLevel="0" collapsed="false">
      <c r="A61" s="66" t="s">
        <v>14</v>
      </c>
      <c r="B61" s="67"/>
      <c r="C61" s="68" t="n">
        <v>259</v>
      </c>
      <c r="D61" s="68" t="n">
        <v>513</v>
      </c>
      <c r="E61" s="68" t="n">
        <v>318</v>
      </c>
      <c r="F61" s="68" t="n">
        <v>249</v>
      </c>
      <c r="G61" s="68" t="n">
        <v>262</v>
      </c>
      <c r="H61" s="68" t="n">
        <v>207</v>
      </c>
      <c r="I61" s="68" t="n">
        <v>455</v>
      </c>
      <c r="J61" s="85" t="n">
        <f aca="false">AVERAGE(B61:I61)</f>
        <v>323.285714285714</v>
      </c>
      <c r="K61" s="68"/>
      <c r="L61" s="68"/>
      <c r="M61" s="68"/>
      <c r="N61" s="69"/>
      <c r="O61" s="86"/>
      <c r="P61" s="75"/>
      <c r="Q61" s="76"/>
      <c r="R61" s="76"/>
      <c r="S61" s="76"/>
    </row>
    <row r="62" customFormat="false" ht="14.25" hidden="false" customHeight="false" outlineLevel="0" collapsed="false">
      <c r="P62" s="73"/>
      <c r="Q62" s="73"/>
      <c r="R62" s="73"/>
      <c r="S62" s="73"/>
    </row>
    <row r="63" customFormat="false" ht="16.5" hidden="false" customHeight="false" outlineLevel="0" collapsed="false">
      <c r="A63" s="37" t="s">
        <v>36</v>
      </c>
      <c r="B63" s="38"/>
      <c r="C63" s="87" t="n">
        <v>2000</v>
      </c>
      <c r="D63" s="87"/>
      <c r="E63" s="87"/>
      <c r="F63" s="87"/>
      <c r="G63" s="87"/>
      <c r="H63" s="87"/>
      <c r="I63" s="87"/>
      <c r="J63" s="87"/>
      <c r="K63" s="41" t="n">
        <v>2000</v>
      </c>
      <c r="L63" s="88"/>
      <c r="P63" s="73"/>
      <c r="Q63" s="73"/>
      <c r="R63" s="73"/>
      <c r="S63" s="73"/>
    </row>
    <row r="64" customFormat="false" ht="15.75" hidden="false" customHeight="false" outlineLevel="0" collapsed="false">
      <c r="A64" s="42" t="s">
        <v>16</v>
      </c>
      <c r="B64" s="43"/>
      <c r="C64" s="89" t="s">
        <v>21</v>
      </c>
      <c r="D64" s="90" t="s">
        <v>22</v>
      </c>
      <c r="E64" s="90" t="s">
        <v>23</v>
      </c>
      <c r="F64" s="90" t="s">
        <v>24</v>
      </c>
      <c r="G64" s="90" t="s">
        <v>25</v>
      </c>
      <c r="H64" s="90" t="s">
        <v>26</v>
      </c>
      <c r="I64" s="90" t="s">
        <v>27</v>
      </c>
      <c r="J64" s="91" t="s">
        <v>28</v>
      </c>
      <c r="K64" s="92" t="s">
        <v>29</v>
      </c>
      <c r="L64" s="93"/>
      <c r="P64" s="73"/>
      <c r="Q64" s="73"/>
      <c r="R64" s="73"/>
      <c r="S64" s="73"/>
    </row>
    <row r="65" customFormat="false" ht="12.75" hidden="false" customHeight="false" outlineLevel="0" collapsed="false">
      <c r="A65" s="47" t="s">
        <v>3</v>
      </c>
      <c r="B65" s="48"/>
      <c r="C65" s="94" t="n">
        <v>44</v>
      </c>
      <c r="D65" s="94" t="n">
        <v>526</v>
      </c>
      <c r="E65" s="94" t="n">
        <v>195</v>
      </c>
      <c r="F65" s="94" t="n">
        <v>214</v>
      </c>
      <c r="G65" s="94" t="n">
        <v>232</v>
      </c>
      <c r="H65" s="94" t="n">
        <v>812</v>
      </c>
      <c r="I65" s="94" t="n">
        <v>1255</v>
      </c>
      <c r="J65" s="95" t="n">
        <v>1101</v>
      </c>
      <c r="K65" s="74" t="n">
        <f aca="false">SUM(C65:J65)</f>
        <v>4379</v>
      </c>
      <c r="L65" s="75"/>
    </row>
    <row r="66" customFormat="false" ht="12.75" hidden="false" customHeight="false" outlineLevel="0" collapsed="false">
      <c r="A66" s="52" t="s">
        <v>4</v>
      </c>
      <c r="B66" s="53"/>
      <c r="C66" s="94" t="n">
        <v>482</v>
      </c>
      <c r="D66" s="94" t="n">
        <v>6987</v>
      </c>
      <c r="E66" s="94" t="n">
        <v>4535</v>
      </c>
      <c r="F66" s="94" t="n">
        <v>2036</v>
      </c>
      <c r="G66" s="94" t="n">
        <v>1650</v>
      </c>
      <c r="H66" s="94" t="n">
        <v>5458</v>
      </c>
      <c r="I66" s="94" t="n">
        <v>4623</v>
      </c>
      <c r="J66" s="95" t="n">
        <v>5083</v>
      </c>
      <c r="K66" s="74" t="n">
        <f aca="false">SUM(C66:J66)</f>
        <v>30854</v>
      </c>
      <c r="L66" s="75"/>
    </row>
    <row r="67" customFormat="false" ht="12.75" hidden="false" customHeight="false" outlineLevel="0" collapsed="false">
      <c r="A67" s="52" t="s">
        <v>5</v>
      </c>
      <c r="B67" s="53"/>
      <c r="C67" s="94" t="n">
        <v>1416</v>
      </c>
      <c r="D67" s="94" t="n">
        <v>9987</v>
      </c>
      <c r="E67" s="94" t="n">
        <v>5550</v>
      </c>
      <c r="F67" s="94" t="n">
        <v>3414</v>
      </c>
      <c r="G67" s="94" t="n">
        <v>2748</v>
      </c>
      <c r="H67" s="94" t="n">
        <v>8001</v>
      </c>
      <c r="I67" s="94" t="n">
        <v>10968</v>
      </c>
      <c r="J67" s="95" t="n">
        <v>9500</v>
      </c>
      <c r="K67" s="74" t="n">
        <f aca="false">SUM(C67:J67)</f>
        <v>51584</v>
      </c>
      <c r="L67" s="75"/>
    </row>
    <row r="68" customFormat="false" ht="13.5" hidden="false" customHeight="false" outlineLevel="0" collapsed="false">
      <c r="A68" s="54" t="s">
        <v>6</v>
      </c>
      <c r="B68" s="55"/>
      <c r="C68" s="96" t="n">
        <v>0.0139</v>
      </c>
      <c r="D68" s="96" t="n">
        <v>2.96</v>
      </c>
      <c r="E68" s="96" t="n">
        <v>0.907</v>
      </c>
      <c r="F68" s="96" t="n">
        <v>0.866</v>
      </c>
      <c r="G68" s="96" t="n">
        <v>0.888</v>
      </c>
      <c r="H68" s="96" t="n">
        <v>2.61</v>
      </c>
      <c r="I68" s="96" t="n">
        <v>1.52</v>
      </c>
      <c r="J68" s="97" t="n">
        <v>1.75</v>
      </c>
      <c r="K68" s="77" t="n">
        <f aca="false">SUM(C68:J68)</f>
        <v>11.5149</v>
      </c>
      <c r="L68" s="75"/>
    </row>
    <row r="69" customFormat="false" ht="13.5" hidden="false" customHeight="false" outlineLevel="0" collapsed="false">
      <c r="A69" s="47" t="s">
        <v>7</v>
      </c>
      <c r="B69" s="48"/>
      <c r="C69" s="98" t="n">
        <v>3</v>
      </c>
      <c r="D69" s="98" t="n">
        <v>19</v>
      </c>
      <c r="E69" s="98" t="n">
        <v>7</v>
      </c>
      <c r="F69" s="98" t="n">
        <v>7</v>
      </c>
      <c r="G69" s="98" t="n">
        <v>8</v>
      </c>
      <c r="H69" s="98" t="n">
        <v>26</v>
      </c>
      <c r="I69" s="98" t="n">
        <v>41</v>
      </c>
      <c r="J69" s="99" t="n">
        <v>36</v>
      </c>
      <c r="K69" s="78" t="n">
        <f aca="false">AVERAGE(C69:J69)</f>
        <v>18.375</v>
      </c>
      <c r="L69" s="75"/>
    </row>
    <row r="70" customFormat="false" ht="12.75" hidden="false" customHeight="false" outlineLevel="0" collapsed="false">
      <c r="A70" s="52" t="s">
        <v>8</v>
      </c>
      <c r="B70" s="53"/>
      <c r="C70" s="94" t="n">
        <v>34</v>
      </c>
      <c r="D70" s="94" t="n">
        <v>258</v>
      </c>
      <c r="E70" s="94" t="n">
        <v>167</v>
      </c>
      <c r="F70" s="94" t="n">
        <v>75</v>
      </c>
      <c r="G70" s="94" t="n">
        <v>61</v>
      </c>
      <c r="H70" s="94" t="n">
        <v>176</v>
      </c>
      <c r="I70" s="94" t="n">
        <v>154</v>
      </c>
      <c r="J70" s="95" t="n">
        <v>169</v>
      </c>
      <c r="K70" s="80" t="n">
        <f aca="false">AVERAGE(C70:J70)</f>
        <v>136.75</v>
      </c>
      <c r="L70" s="75"/>
    </row>
    <row r="71" customFormat="false" ht="12.75" hidden="false" customHeight="false" outlineLevel="0" collapsed="false">
      <c r="A71" s="52" t="s">
        <v>9</v>
      </c>
      <c r="B71" s="53"/>
      <c r="C71" s="94" t="n">
        <v>101</v>
      </c>
      <c r="D71" s="94" t="n">
        <v>349</v>
      </c>
      <c r="E71" s="94" t="n">
        <v>205</v>
      </c>
      <c r="F71" s="94" t="n">
        <v>126</v>
      </c>
      <c r="G71" s="94" t="n">
        <v>101</v>
      </c>
      <c r="H71" s="94" t="n">
        <v>258</v>
      </c>
      <c r="I71" s="94" t="n">
        <v>365</v>
      </c>
      <c r="J71" s="95" t="n">
        <v>316</v>
      </c>
      <c r="K71" s="80" t="n">
        <f aca="false">AVERAGE(C71:J71)</f>
        <v>227.625</v>
      </c>
      <c r="L71" s="75"/>
    </row>
    <row r="72" customFormat="false" ht="13.5" hidden="false" customHeight="false" outlineLevel="0" collapsed="false">
      <c r="A72" s="52" t="s">
        <v>10</v>
      </c>
      <c r="B72" s="53"/>
      <c r="C72" s="96" t="n">
        <v>0.996</v>
      </c>
      <c r="D72" s="96" t="n">
        <v>9.97</v>
      </c>
      <c r="E72" s="96" t="n">
        <v>3.35</v>
      </c>
      <c r="F72" s="96" t="n">
        <v>3.19</v>
      </c>
      <c r="G72" s="96" t="n">
        <v>3.29</v>
      </c>
      <c r="H72" s="96" t="n">
        <v>8.44</v>
      </c>
      <c r="I72" s="96" t="n">
        <v>5.08</v>
      </c>
      <c r="J72" s="97" t="n">
        <v>5.85</v>
      </c>
      <c r="K72" s="82" t="n">
        <f aca="false">AVERAGE(C72:J72)</f>
        <v>5.02075</v>
      </c>
      <c r="L72" s="75"/>
    </row>
    <row r="73" customFormat="false" ht="13.5" hidden="false" customHeight="false" outlineLevel="0" collapsed="false">
      <c r="A73" s="52" t="s">
        <v>11</v>
      </c>
      <c r="B73" s="53"/>
      <c r="C73" s="98" t="n">
        <v>10</v>
      </c>
      <c r="D73" s="98" t="n">
        <v>13</v>
      </c>
      <c r="E73" s="98" t="n">
        <v>23</v>
      </c>
      <c r="F73" s="98" t="n">
        <v>9</v>
      </c>
      <c r="G73" s="98" t="n">
        <v>7</v>
      </c>
      <c r="H73" s="98" t="n">
        <v>6</v>
      </c>
      <c r="I73" s="98" t="n">
        <v>3</v>
      </c>
      <c r="J73" s="99" t="n">
        <v>4</v>
      </c>
      <c r="K73" s="84" t="n">
        <f aca="false">AVERAGE(C73:J73)</f>
        <v>9.375</v>
      </c>
      <c r="L73" s="75"/>
    </row>
    <row r="74" customFormat="false" ht="12.75" hidden="false" customHeight="false" outlineLevel="0" collapsed="false">
      <c r="A74" s="52" t="s">
        <v>12</v>
      </c>
      <c r="B74" s="53"/>
      <c r="C74" s="94" t="n">
        <v>32</v>
      </c>
      <c r="D74" s="94" t="n">
        <v>17</v>
      </c>
      <c r="E74" s="94" t="n">
        <v>28</v>
      </c>
      <c r="F74" s="94" t="n">
        <v>15</v>
      </c>
      <c r="G74" s="94" t="n">
        <v>11</v>
      </c>
      <c r="H74" s="94" t="n">
        <v>9</v>
      </c>
      <c r="I74" s="94" t="n">
        <v>8</v>
      </c>
      <c r="J74" s="95" t="n">
        <v>8</v>
      </c>
      <c r="K74" s="80" t="n">
        <f aca="false">AVERAGE(C74:J74)</f>
        <v>16</v>
      </c>
      <c r="L74" s="75"/>
    </row>
    <row r="75" customFormat="false" ht="12.75" hidden="false" customHeight="false" outlineLevel="0" collapsed="false">
      <c r="A75" s="52" t="s">
        <v>13</v>
      </c>
      <c r="B75" s="53"/>
      <c r="C75" s="100" t="n">
        <v>0.317</v>
      </c>
      <c r="D75" s="100" t="n">
        <v>0.512</v>
      </c>
      <c r="E75" s="100" t="n">
        <v>0.465</v>
      </c>
      <c r="F75" s="100" t="n">
        <v>0.403</v>
      </c>
      <c r="G75" s="100" t="n">
        <v>0.383</v>
      </c>
      <c r="H75" s="100" t="n">
        <v>0.322</v>
      </c>
      <c r="I75" s="100" t="n">
        <v>0.121</v>
      </c>
      <c r="J75" s="101" t="n">
        <v>0.159</v>
      </c>
      <c r="K75" s="80" t="n">
        <f aca="false">AVERAGE(C75:J75)</f>
        <v>0.33525</v>
      </c>
      <c r="L75" s="75"/>
    </row>
    <row r="76" customFormat="false" ht="13.5" hidden="false" customHeight="false" outlineLevel="0" collapsed="false">
      <c r="A76" s="66" t="s">
        <v>14</v>
      </c>
      <c r="B76" s="67"/>
      <c r="C76" s="102" t="n">
        <v>291</v>
      </c>
      <c r="D76" s="102" t="n">
        <v>444</v>
      </c>
      <c r="E76" s="102" t="n">
        <v>538</v>
      </c>
      <c r="F76" s="102" t="n">
        <v>443</v>
      </c>
      <c r="G76" s="102" t="n">
        <v>536</v>
      </c>
      <c r="H76" s="102" t="n">
        <v>273</v>
      </c>
      <c r="I76" s="102" t="n">
        <v>370</v>
      </c>
      <c r="J76" s="103" t="n">
        <v>316</v>
      </c>
      <c r="K76" s="85" t="n">
        <f aca="false">AVERAGE(C76:J76)</f>
        <v>401.375</v>
      </c>
      <c r="L76" s="75"/>
    </row>
    <row r="77" customFormat="false" ht="13.5" hidden="false" customHeight="false" outlineLevel="0" collapsed="false"/>
  </sheetData>
  <mergeCells count="5">
    <mergeCell ref="A1:K1"/>
    <mergeCell ref="C16:J16"/>
    <mergeCell ref="C31:J31"/>
    <mergeCell ref="C48:J48"/>
    <mergeCell ref="C63:J63"/>
  </mergeCells>
  <printOptions headings="false" gridLines="false" gridLinesSet="true" horizontalCentered="false" verticalCentered="false"/>
  <pageMargins left="0" right="0" top="0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8:58:40Z</dcterms:created>
  <dc:creator>MG Maness</dc:creator>
  <dc:description/>
  <dc:language>en-US</dc:language>
  <cp:lastModifiedBy>Chaplaincy</cp:lastModifiedBy>
  <cp:lastPrinted>2001-08-11T21:37:07Z</cp:lastPrinted>
  <dcterms:modified xsi:type="dcterms:W3CDTF">2004-03-23T20:45:07Z</dcterms:modified>
  <cp:revision>0</cp:revision>
  <dc:subject/>
  <dc:title/>
</cp:coreProperties>
</file>