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026">
  <si>
    <t xml:space="preserve">FY2010</t>
  </si>
  <si>
    <t xml:space="preserve">Visits</t>
  </si>
  <si>
    <t xml:space="preserve">Offenders</t>
  </si>
  <si>
    <t xml:space="preserve">Hours</t>
  </si>
  <si>
    <t xml:space="preserve">Family</t>
  </si>
  <si>
    <t xml:space="preserve">Victim</t>
  </si>
  <si>
    <t xml:space="preserve">Other</t>
  </si>
  <si>
    <t xml:space="preserve">FY 2010 - September 2009</t>
  </si>
  <si>
    <t xml:space="preserve">FY 2010 - October 2009</t>
  </si>
  <si>
    <t xml:space="preserve">FY 2010 - November 2009</t>
  </si>
  <si>
    <t xml:space="preserve">FY 2010 - December 2009</t>
  </si>
  <si>
    <t xml:space="preserve">FY 2010 - January 2010</t>
  </si>
  <si>
    <t xml:space="preserve">FY 2010 - February 2010</t>
  </si>
  <si>
    <t xml:space="preserve">FY 2010 - March 2010</t>
  </si>
  <si>
    <t xml:space="preserve">FY 2010 - April 2010</t>
  </si>
  <si>
    <t xml:space="preserve">FY 2010 - May 2010</t>
  </si>
  <si>
    <t xml:space="preserve">FY 2010 - June 2010</t>
  </si>
  <si>
    <t xml:space="preserve">FY 2010 - July 2010</t>
  </si>
  <si>
    <t xml:space="preserve">FY 2010 - August 2010</t>
  </si>
  <si>
    <t xml:space="preserve">Purpose Codes with Titles                      as of May 2011 </t>
  </si>
  <si>
    <t xml:space="preserve">247 Purpose Code</t>
  </si>
  <si>
    <t xml:space="preserve">FY2010 Totals</t>
  </si>
  <si>
    <t xml:space="preserve">Monthly Average</t>
  </si>
  <si>
    <t xml:space="preserve">Monthly Mininum</t>
  </si>
  <si>
    <t xml:space="preserve">Monthly Median</t>
  </si>
  <si>
    <t xml:space="preserve">Monthly Maximum</t>
  </si>
  <si>
    <t xml:space="preserve">Purpose Code</t>
  </si>
  <si>
    <t xml:space="preserve">SVORI-Ment-Ment-NRC</t>
  </si>
  <si>
    <t xml:space="preserve">SVORI-Ment-Ment-RC</t>
  </si>
  <si>
    <t xml:space="preserve">SVORI-Ment-Ment-MUS</t>
  </si>
  <si>
    <t xml:space="preserve">SVORI-Ment-Ment-OTH</t>
  </si>
  <si>
    <t xml:space="preserve">SVORI-Fam Prog-Fam Day-NRC</t>
  </si>
  <si>
    <t xml:space="preserve">SVORI-Fam Prog-Fam Day-RC</t>
  </si>
  <si>
    <t xml:space="preserve">SVORI-Fam Prog-Fam Day-MUS</t>
  </si>
  <si>
    <t xml:space="preserve">SVORI-Fam Prog-Fam Day-OTH</t>
  </si>
  <si>
    <t xml:space="preserve">SVORI-Fam Prog-Mar Prog-NRC</t>
  </si>
  <si>
    <t xml:space="preserve">SVORI-Fam Prog-Mar Prog-RC</t>
  </si>
  <si>
    <t xml:space="preserve">SVORI-Fam Prog-Mar Prog-MUS</t>
  </si>
  <si>
    <t xml:space="preserve">SVORI-Fam Prog-Mar Prog-OTH</t>
  </si>
  <si>
    <t xml:space="preserve">SVORI-Fam Prog-Par Prog-NRC</t>
  </si>
  <si>
    <t xml:space="preserve">SVORI-Fam Prog-Par Prog-RC</t>
  </si>
  <si>
    <t xml:space="preserve">SVORI-Fam Prog-Par Prog-MUS</t>
  </si>
  <si>
    <t xml:space="preserve">SVORI-Fam Prog-Par Prog-OTH</t>
  </si>
  <si>
    <t xml:space="preserve">SVORI-Fam Prog-Visit-NRC</t>
  </si>
  <si>
    <t xml:space="preserve">SVORI-Fam Prog-Visit-RC</t>
  </si>
  <si>
    <t xml:space="preserve">SVORI-Fam Prog-Visit-MUS</t>
  </si>
  <si>
    <t xml:space="preserve">SVORI-Fam Prog-Visit-OTH</t>
  </si>
  <si>
    <t xml:space="preserve">SVORI-Fam Prog-OTH-NRC</t>
  </si>
  <si>
    <t xml:space="preserve">SVORI-Fam Prog-OTH-RC</t>
  </si>
  <si>
    <t xml:space="preserve">SVORI-Fam Prog-OTH-MUS</t>
  </si>
  <si>
    <t xml:space="preserve">SVORI-Fam Prog-OTH-OTH</t>
  </si>
  <si>
    <t xml:space="preserve">SVORI-Rehab-Voy-NRC</t>
  </si>
  <si>
    <t xml:space="preserve">SVORI-Rehab-Voy-RC</t>
  </si>
  <si>
    <t xml:space="preserve">SVORI-Rehab-Voy-MUS</t>
  </si>
  <si>
    <t xml:space="preserve">SVORI-Rehab-Voy-OTH</t>
  </si>
  <si>
    <t xml:space="preserve">SVORI-Rehab-SA-NRC</t>
  </si>
  <si>
    <t xml:space="preserve">SVORI-Rehab-SA-RC</t>
  </si>
  <si>
    <t xml:space="preserve">SVORI-Rehab-SA-MUS</t>
  </si>
  <si>
    <t xml:space="preserve">SVORI-Rehab-SA-OTH</t>
  </si>
  <si>
    <t xml:space="preserve">SVORI-Rehab-Ang Mang-NRC</t>
  </si>
  <si>
    <t xml:space="preserve">SVORI-Rehab-Ang Mang-RC</t>
  </si>
  <si>
    <t xml:space="preserve">SVORI-Rehab-Ang Mang-MUS</t>
  </si>
  <si>
    <t xml:space="preserve">SVORI-Rehab-Ang Mang-OTH</t>
  </si>
  <si>
    <t xml:space="preserve">SVORI-Rehab-NLif Behav-NRC</t>
  </si>
  <si>
    <t xml:space="preserve">SVORI-Rehab-NLif Behav-RC</t>
  </si>
  <si>
    <t xml:space="preserve">SVORI-Rehab-NLif Behav-MUS</t>
  </si>
  <si>
    <t xml:space="preserve">SVORI-Rehab-NLif Behav-OTH</t>
  </si>
  <si>
    <t xml:space="preserve">SVORI-Rehab-TAX-NRC</t>
  </si>
  <si>
    <t xml:space="preserve">SVORI-Rehab-TAX-RC</t>
  </si>
  <si>
    <t xml:space="preserve">SVORI-Rehab-TAX-MUS</t>
  </si>
  <si>
    <t xml:space="preserve">SVORI-Rehab-TAX-OTH</t>
  </si>
  <si>
    <t xml:space="preserve">SVORI-Rehab-Edu-NRC</t>
  </si>
  <si>
    <t xml:space="preserve">SVORI-Rehab-Edu-RC</t>
  </si>
  <si>
    <t xml:space="preserve">SVORI-Rehab-Edu-MUS</t>
  </si>
  <si>
    <t xml:space="preserve">SVORI-Rehab-Edu-OTH</t>
  </si>
  <si>
    <t xml:space="preserve">SVORI-Rehab-OTH-NRC</t>
  </si>
  <si>
    <t xml:space="preserve">SVORI-Rehab-OTH-RC</t>
  </si>
  <si>
    <t xml:space="preserve">SVORI-Rehab-OTH-MUS</t>
  </si>
  <si>
    <t xml:space="preserve">SVORI-Rehab-OTH-OTH</t>
  </si>
  <si>
    <t xml:space="preserve">SVORI-Reentry-HOPE-NRC</t>
  </si>
  <si>
    <t xml:space="preserve">SVORI-Reentry-HOPE-RC</t>
  </si>
  <si>
    <t xml:space="preserve">SVORI-Reentry-HOPE-MUS</t>
  </si>
  <si>
    <t xml:space="preserve">SVORI-Reentry-HOPE-OTH</t>
  </si>
  <si>
    <t xml:space="preserve">SVORI-Reentry-HIRE-NRC</t>
  </si>
  <si>
    <t xml:space="preserve">SVORI-Reentry-HIRE-RC</t>
  </si>
  <si>
    <t xml:space="preserve">SVORI-Reentry-HIRE-MUS</t>
  </si>
  <si>
    <t xml:space="preserve">SVORI-Reentry-HIRE-OTH</t>
  </si>
  <si>
    <t xml:space="preserve">SVORI-Reentry-OTH-NRC</t>
  </si>
  <si>
    <t xml:space="preserve">SVORI-Reentry-OTH-RC</t>
  </si>
  <si>
    <t xml:space="preserve">SVORI-Reentry-OTH-MUS</t>
  </si>
  <si>
    <t xml:space="preserve">SVORI-Reentry-OTH-OTH</t>
  </si>
  <si>
    <t xml:space="preserve">'2 </t>
  </si>
  <si>
    <t xml:space="preserve">SVORI-Sp Grow-Pri Serv-NRC</t>
  </si>
  <si>
    <t xml:space="preserve">SVORI-Sp Grow-Pri Serv-RC</t>
  </si>
  <si>
    <t xml:space="preserve">SVORI-Sp Grow-Pri Serv-MUS</t>
  </si>
  <si>
    <t xml:space="preserve">SVORI-Sp Grow-Pri Serv-OTH</t>
  </si>
  <si>
    <t xml:space="preserve">SVORI-Sp Grow-Add Serv-NRC</t>
  </si>
  <si>
    <t xml:space="preserve">SVORI-Sp Grow-Add Serv-RC</t>
  </si>
  <si>
    <t xml:space="preserve">SVORI-Sp Grow-Add Serv-MUS</t>
  </si>
  <si>
    <t xml:space="preserve">SVORI-Sp Grow-Add Serv-OTH</t>
  </si>
  <si>
    <t xml:space="preserve">SVORI-Sp Grow-Class-NRC</t>
  </si>
  <si>
    <t xml:space="preserve">SVORI-Sp Grow-Class-RC</t>
  </si>
  <si>
    <t xml:space="preserve">SVORI-Sp Grow-Class-MUS</t>
  </si>
  <si>
    <t xml:space="preserve">SVORI-Sp Grow-Class-OTH</t>
  </si>
  <si>
    <t xml:space="preserve">SVORI-Sp Grow-Mus/Dra-NRC</t>
  </si>
  <si>
    <t xml:space="preserve">SVORI-Sp Grow-Mus/Dra-RC</t>
  </si>
  <si>
    <t xml:space="preserve">SVORI-Sp Grow-Mus/Dra-MUS</t>
  </si>
  <si>
    <t xml:space="preserve">SVORI-Sp Grow-Mus/Dra-OTH</t>
  </si>
  <si>
    <t xml:space="preserve">SVORI-Sp Grow-Lib/A/V-NRC</t>
  </si>
  <si>
    <t xml:space="preserve">SVORI-Sp Grow-Lib/A/V-RC</t>
  </si>
  <si>
    <t xml:space="preserve">SVORI-Sp Grow-Lib/A/V-MUS</t>
  </si>
  <si>
    <t xml:space="preserve">SVORI-Sp Grow-Lib/A/V-OTH</t>
  </si>
  <si>
    <t xml:space="preserve">SVORI-Sp Grow-KROS-NRC</t>
  </si>
  <si>
    <t xml:space="preserve">SVORI-Sp Grow-KROS-RC</t>
  </si>
  <si>
    <t xml:space="preserve">SVORI-Sp Grow-KROS-MUS</t>
  </si>
  <si>
    <t xml:space="preserve">SVORI-Sp Grow-KROS-OTH</t>
  </si>
  <si>
    <t xml:space="preserve">SVORI-Sp Grow-Crusade-NRC</t>
  </si>
  <si>
    <t xml:space="preserve">SVORI-Sp Grow-Crusade-RC</t>
  </si>
  <si>
    <t xml:space="preserve">SVORI-Sp Grow-Crusade-MUS</t>
  </si>
  <si>
    <t xml:space="preserve">SVORI-Sp Grow-Crusade-OTH</t>
  </si>
  <si>
    <t xml:space="preserve">SVORI-Sp Grow-EXPG-NRC</t>
  </si>
  <si>
    <t xml:space="preserve">SVORI-Sp Grow-EXPG-RC</t>
  </si>
  <si>
    <t xml:space="preserve">SVORI-Sp Grow-EXPG-MUS</t>
  </si>
  <si>
    <t xml:space="preserve">SVORI-Sp Grow-EXPG-OTH</t>
  </si>
  <si>
    <t xml:space="preserve">SVORI-Sp Grow-GIC-NRC</t>
  </si>
  <si>
    <t xml:space="preserve">SVORI-Sp Grow-GIC-RC</t>
  </si>
  <si>
    <t xml:space="preserve">SVORI-Sp Grow-GIC-MUS</t>
  </si>
  <si>
    <t xml:space="preserve">SVORI-Sp Grow-GIC-OTH</t>
  </si>
  <si>
    <t xml:space="preserve">SVORI-Sp Grow-OTH-NRC</t>
  </si>
  <si>
    <t xml:space="preserve">SVORI-Sp Grow-OTH-RC</t>
  </si>
  <si>
    <t xml:space="preserve">SVORI-Sp Grow-OTH-MUS</t>
  </si>
  <si>
    <t xml:space="preserve">SVORI-Sp Grow-OTH-OTH</t>
  </si>
  <si>
    <t xml:space="preserve">SVORI-NonRel-TstMstrs-NRC</t>
  </si>
  <si>
    <t xml:space="preserve">SVORI-NonRel-TstMstrs-RC</t>
  </si>
  <si>
    <t xml:space="preserve">SVORI-NonRel-TstMstrs-MUS</t>
  </si>
  <si>
    <t xml:space="preserve">SVORI-NonRel-TstMstrs-OTH</t>
  </si>
  <si>
    <t xml:space="preserve">SVORI-NonRel-7Hab-NRC</t>
  </si>
  <si>
    <t xml:space="preserve">SVORI-NonRel-7Hab-RC</t>
  </si>
  <si>
    <t xml:space="preserve">SVORI-NonRel-7Hab-MUS</t>
  </si>
  <si>
    <t xml:space="preserve">SVORI-NonRel-7Hab-OTH</t>
  </si>
  <si>
    <t xml:space="preserve">SVORI-NonRel-Mil Vet Gr-NRC</t>
  </si>
  <si>
    <t xml:space="preserve">SVORI-NonRel-Mil Vet Gr-RC</t>
  </si>
  <si>
    <t xml:space="preserve">SVORI-NonRel-Mil Vet Gr-MUS</t>
  </si>
  <si>
    <t xml:space="preserve">SVORI-NonRel-Mil Vet Gr-OTH</t>
  </si>
  <si>
    <t xml:space="preserve">SVORI-NonRel-Crafts-NRC</t>
  </si>
  <si>
    <t xml:space="preserve">SVORI-NonRel-Crafts-RC</t>
  </si>
  <si>
    <t xml:space="preserve">SVORI-NonRel-Crafts-MUS</t>
  </si>
  <si>
    <t xml:space="preserve">SVORI-NonRel-Crafts-OTH</t>
  </si>
  <si>
    <t xml:space="preserve">SVORI-NonRel-OTH-NRC</t>
  </si>
  <si>
    <t xml:space="preserve">SVORI-NonRel-OTH-RC</t>
  </si>
  <si>
    <t xml:space="preserve">SVORI-NonRel-OTH-MUS</t>
  </si>
  <si>
    <t xml:space="preserve">SVORI-NonRel-OTH-OTH</t>
  </si>
  <si>
    <t xml:space="preserve">IFI-Ment-Ment-NRC</t>
  </si>
  <si>
    <t xml:space="preserve">IFI-Ment-Ment-RC</t>
  </si>
  <si>
    <t xml:space="preserve">IFI-Ment-Ment-MUS</t>
  </si>
  <si>
    <t xml:space="preserve">IFI-Ment-Ment-OTH</t>
  </si>
  <si>
    <t xml:space="preserve">IFI-Fam Prog-Fam Day-NRC</t>
  </si>
  <si>
    <t xml:space="preserve">IFI-Fam Prog-Fam Day-RC</t>
  </si>
  <si>
    <t xml:space="preserve">IFI-Fam Prog-Fam Day-MUS</t>
  </si>
  <si>
    <t xml:space="preserve">IFI-Fam Prog-Fam Day-OTH</t>
  </si>
  <si>
    <t xml:space="preserve">IFI-Fam Prog-Mar Prog-NRC</t>
  </si>
  <si>
    <t xml:space="preserve">IFI-Fam Prog-Mar Prog-RC</t>
  </si>
  <si>
    <t xml:space="preserve">IFI-Fam Prog-Mar Prog-MUS</t>
  </si>
  <si>
    <t xml:space="preserve">IFI-Fam Prog-Mar Prog-OTH</t>
  </si>
  <si>
    <t xml:space="preserve">IFI-Fam Prog-Par Prog-NRC</t>
  </si>
  <si>
    <t xml:space="preserve">IFI-Fam Prog-Par Prog-RC</t>
  </si>
  <si>
    <t xml:space="preserve">IFI-Fam Prog-Par Prog-MUS</t>
  </si>
  <si>
    <t xml:space="preserve">IFI-Fam Prog-Par Prog-OTH</t>
  </si>
  <si>
    <t xml:space="preserve">IFI-Fam Prog-Visit-NRC</t>
  </si>
  <si>
    <t xml:space="preserve">IFI-Fam Prog-Visit-RC</t>
  </si>
  <si>
    <t xml:space="preserve">IFI-Fam Prog-Visit-MUS</t>
  </si>
  <si>
    <t xml:space="preserve">IFI-Fam Prog-Visit-OTH</t>
  </si>
  <si>
    <t xml:space="preserve">IFI-Fam Prog-OTH-NRC</t>
  </si>
  <si>
    <t xml:space="preserve">IFI-Fam Prog-OTH-RC</t>
  </si>
  <si>
    <t xml:space="preserve">IFI-Fam Prog-OTH-MUS</t>
  </si>
  <si>
    <t xml:space="preserve">IFI-Fam Prog-OTH-OTH</t>
  </si>
  <si>
    <t xml:space="preserve">IFI-Rehab-Voy-NRC</t>
  </si>
  <si>
    <t xml:space="preserve">IFI-Rehab-Voy-RC</t>
  </si>
  <si>
    <t xml:space="preserve">IFI-Rehab-Voy-MUS</t>
  </si>
  <si>
    <t xml:space="preserve">IFI-Rehab-Voy-OTH</t>
  </si>
  <si>
    <t xml:space="preserve">IFI-Rehab-SA-NRC</t>
  </si>
  <si>
    <t xml:space="preserve">IFI-Rehab-SA-RC</t>
  </si>
  <si>
    <t xml:space="preserve">IFI-Rehab-SA-MUS</t>
  </si>
  <si>
    <t xml:space="preserve">IFI-Rehab-SA-OTH</t>
  </si>
  <si>
    <t xml:space="preserve">IFI-Rehab-Ang Mang-NRC</t>
  </si>
  <si>
    <t xml:space="preserve">IFI-Rehab-Ang Mang-RC</t>
  </si>
  <si>
    <t xml:space="preserve">IFI-Rehab-Ang Mang-MUS</t>
  </si>
  <si>
    <t xml:space="preserve">IFI-Rehab-Ang Mang-OTH</t>
  </si>
  <si>
    <t xml:space="preserve">IFI-Rehab-NLif Behav-NRC</t>
  </si>
  <si>
    <t xml:space="preserve">IFI-Rehab-NLif Behav-RC</t>
  </si>
  <si>
    <t xml:space="preserve">IFI-Rehab-NLif Behav-MUS</t>
  </si>
  <si>
    <t xml:space="preserve">IFI-Rehab-NLif Behav-OTH</t>
  </si>
  <si>
    <t xml:space="preserve">IFI-Rehab-TAX-NRC</t>
  </si>
  <si>
    <t xml:space="preserve">IFI-Rehab-TAX-RC</t>
  </si>
  <si>
    <t xml:space="preserve">IFI-Rehab-TAX-MUS</t>
  </si>
  <si>
    <t xml:space="preserve">IFI-Rehab-TAX-OTH</t>
  </si>
  <si>
    <t xml:space="preserve">IFI-Rehab-Edu-NRC</t>
  </si>
  <si>
    <t xml:space="preserve">IFI-Rehab-Edu-RC</t>
  </si>
  <si>
    <t xml:space="preserve">IFI-Rehab-Edu-MUS</t>
  </si>
  <si>
    <t xml:space="preserve">IFI-Rehab-Edu-OTH</t>
  </si>
  <si>
    <t xml:space="preserve">IFI-Rehab-OTH-NRC</t>
  </si>
  <si>
    <t xml:space="preserve">IFI-Rehab-OTH-RC</t>
  </si>
  <si>
    <t xml:space="preserve">IFI-Rehab-OTH-MUS</t>
  </si>
  <si>
    <t xml:space="preserve">IFI-Rehab-OTH-OTH</t>
  </si>
  <si>
    <t xml:space="preserve">IFI-Reentry-HOPE-NRC</t>
  </si>
  <si>
    <t xml:space="preserve">IFI-Reentry-HOPE-RC</t>
  </si>
  <si>
    <t xml:space="preserve">IFI-Reentry-HOPE-MUS</t>
  </si>
  <si>
    <t xml:space="preserve">IFI-Reentry-HOPE-OTH</t>
  </si>
  <si>
    <t xml:space="preserve">IFI-Reentry-HIRE-NRC</t>
  </si>
  <si>
    <t xml:space="preserve">IFI-Reentry-HIRE-RC</t>
  </si>
  <si>
    <t xml:space="preserve">IFI-Reentry-HIRE-MUS</t>
  </si>
  <si>
    <t xml:space="preserve">IFI-Reentry-HIRE-OTH</t>
  </si>
  <si>
    <t xml:space="preserve">IFI-Reentry-OTH-NRC</t>
  </si>
  <si>
    <t xml:space="preserve">IFI-Reentry-OTH-RC</t>
  </si>
  <si>
    <t xml:space="preserve">IFI-Reentry-OTH-MUS</t>
  </si>
  <si>
    <t xml:space="preserve">a </t>
  </si>
  <si>
    <t xml:space="preserve">IFI-Reentry-OTH-OTH</t>
  </si>
  <si>
    <t xml:space="preserve">IFI-Sp Grow-Pri Serv-NRC</t>
  </si>
  <si>
    <t xml:space="preserve">IFI-Sp Grow-Pri Serv-RC</t>
  </si>
  <si>
    <t xml:space="preserve">IFI-Sp Grow-Pri Serv-MUS</t>
  </si>
  <si>
    <t xml:space="preserve">IFI-Sp Grow-Pri Serv-OTH</t>
  </si>
  <si>
    <t xml:space="preserve">IFI-Sp Grow-Add Serv-NRC</t>
  </si>
  <si>
    <t xml:space="preserve">1, 616 </t>
  </si>
  <si>
    <t xml:space="preserve">IFI-Sp Grow-Add Serv-RC</t>
  </si>
  <si>
    <t xml:space="preserve">IFI-Sp Grow-Add Serv-MUS</t>
  </si>
  <si>
    <t xml:space="preserve">IFI-Sp Grow-Add Serv-OTH</t>
  </si>
  <si>
    <t xml:space="preserve">IFI-Sp Grow-Class-NRC</t>
  </si>
  <si>
    <t xml:space="preserve">IFI-Sp Grow-Class-RC</t>
  </si>
  <si>
    <t xml:space="preserve">1, 109 </t>
  </si>
  <si>
    <t xml:space="preserve">IFI-Sp Grow-Class-MUS</t>
  </si>
  <si>
    <t xml:space="preserve">IFI-Sp Grow-Class-OTH</t>
  </si>
  <si>
    <t xml:space="preserve">IFI-Sp Grow-Mus/Dra-NRC</t>
  </si>
  <si>
    <t xml:space="preserve">IFI-Sp Grow-Mus/Dra-RC</t>
  </si>
  <si>
    <t xml:space="preserve">IFI-Sp Grow-Mus/Dra-MUS</t>
  </si>
  <si>
    <t xml:space="preserve">IFI-Sp Grow-Mus/Dra-OTH</t>
  </si>
  <si>
    <t xml:space="preserve">IFI-Sp Grow-Lib/A/V-NRC</t>
  </si>
  <si>
    <t xml:space="preserve">IFI-Sp Grow-Lib/A/V-RC</t>
  </si>
  <si>
    <t xml:space="preserve">IFI-Sp Grow-Lib/A/V-MUS</t>
  </si>
  <si>
    <t xml:space="preserve">IFI-Sp Grow-Lib/A/V-OTH</t>
  </si>
  <si>
    <t xml:space="preserve">IFI-Sp Grow-KROS-NRC</t>
  </si>
  <si>
    <t xml:space="preserve">IFI-Sp Grow-KROS-RC</t>
  </si>
  <si>
    <t xml:space="preserve">IFI-Sp Grow-KROS-MUS</t>
  </si>
  <si>
    <t xml:space="preserve">IFI-Sp Grow-KROS-OTH</t>
  </si>
  <si>
    <t xml:space="preserve">IFI-Sp Grow-Crusade-NRC</t>
  </si>
  <si>
    <t xml:space="preserve">IFI-Sp Grow-Crusade-RC</t>
  </si>
  <si>
    <t xml:space="preserve">IFI-Sp Grow-Crusade-MUS</t>
  </si>
  <si>
    <t xml:space="preserve">IFI-Sp Grow-Crusade-OTH</t>
  </si>
  <si>
    <t xml:space="preserve">IFI-Sp Grow-EXPG-NRC</t>
  </si>
  <si>
    <t xml:space="preserve">IFI-Sp Grow-EXPG-RC</t>
  </si>
  <si>
    <t xml:space="preserve">IFI-Sp Grow-EXPG-MUS</t>
  </si>
  <si>
    <t xml:space="preserve">IFI-Sp Grow-EXPG-OTH</t>
  </si>
  <si>
    <t xml:space="preserve">IFI-Sp Grow-GIC-NRC</t>
  </si>
  <si>
    <t xml:space="preserve">IFI-Sp Grow-GIC-RC</t>
  </si>
  <si>
    <t xml:space="preserve">IFI-Sp Grow-GIC-MUS</t>
  </si>
  <si>
    <t xml:space="preserve">IFI-Sp Grow-GIC-OTH</t>
  </si>
  <si>
    <t xml:space="preserve">IFI-Sp Grow-OTH-NRC</t>
  </si>
  <si>
    <t xml:space="preserve">IFI-Sp Grow-OTH-RC</t>
  </si>
  <si>
    <t xml:space="preserve">IFI-Sp Grow-OTH-MUS</t>
  </si>
  <si>
    <t xml:space="preserve">IFI-Sp Grow-OTH-OTH</t>
  </si>
  <si>
    <t xml:space="preserve">IFI-NonRel-TstMstrs-NRC</t>
  </si>
  <si>
    <t xml:space="preserve">IFI-NonRel-TstMstrs-RC</t>
  </si>
  <si>
    <t xml:space="preserve">IFI-NonRel-TstMstrs-MUS</t>
  </si>
  <si>
    <t xml:space="preserve">IFI-NonRel-TstMstrs-OTH</t>
  </si>
  <si>
    <t xml:space="preserve">IFI-NonRel-7Hab-NRC</t>
  </si>
  <si>
    <t xml:space="preserve">IFI-NonRel-7Hab-RC</t>
  </si>
  <si>
    <t xml:space="preserve">IFI-NonRel-7Hab-MUS</t>
  </si>
  <si>
    <t xml:space="preserve">IFI-NonRel-7Hab-OTH</t>
  </si>
  <si>
    <t xml:space="preserve">IFI-NonRel-Mil Vet Gr-NRC</t>
  </si>
  <si>
    <t xml:space="preserve">IFI-NonRel-Mil Vet Gr-RC</t>
  </si>
  <si>
    <t xml:space="preserve">IFI-NonRel-Mil Vet Gr-MUS</t>
  </si>
  <si>
    <t xml:space="preserve">Totals</t>
  </si>
  <si>
    <t xml:space="preserve">IFI-NonRel-Mil Vet Gr-OTH</t>
  </si>
  <si>
    <t xml:space="preserve">IFI-NonRel-Crafts-NRC</t>
  </si>
  <si>
    <t xml:space="preserve">IFI-NonRel-Crafts-RC</t>
  </si>
  <si>
    <t xml:space="preserve">IFI-NonRel-Crafts-MUS</t>
  </si>
  <si>
    <t xml:space="preserve">IFI-NonRel-Crafts-OTH</t>
  </si>
  <si>
    <t xml:space="preserve">IFI-NonRel-OTH-NRC</t>
  </si>
  <si>
    <t xml:space="preserve">IFI-NonRel-OTH-RC</t>
  </si>
  <si>
    <t xml:space="preserve">IFI-NonRel-OTH-MUS</t>
  </si>
  <si>
    <t xml:space="preserve">IFI-NonRel-OTH-OTH</t>
  </si>
  <si>
    <t xml:space="preserve">GRAD-Ment-Ment-NRC</t>
  </si>
  <si>
    <t xml:space="preserve">GRAD-Ment-Ment-RC</t>
  </si>
  <si>
    <t xml:space="preserve">GRAD-Ment-Ment-MUS</t>
  </si>
  <si>
    <t xml:space="preserve">GRAD-Ment-Ment-OTH</t>
  </si>
  <si>
    <t xml:space="preserve">GRAD-Fam Prog-Fam Day-NRC</t>
  </si>
  <si>
    <t xml:space="preserve">GRAD-Fam Prog-Fam Day-RC</t>
  </si>
  <si>
    <t xml:space="preserve">GRAD-Fam Prog-Fam Day-MUS</t>
  </si>
  <si>
    <t xml:space="preserve">GRAD-Fam Prog-Fam Day-OTH</t>
  </si>
  <si>
    <t xml:space="preserve">GRAD-Fam Prog-Mar Prog-NRC</t>
  </si>
  <si>
    <t xml:space="preserve">GRAD-Fam Prog-Mar Prog-RC</t>
  </si>
  <si>
    <t xml:space="preserve">GRAD-Fam Prog-Mar Prog-MUS</t>
  </si>
  <si>
    <t xml:space="preserve">GRAD-Fam Prog-Mar Prog-OTH</t>
  </si>
  <si>
    <t xml:space="preserve">GRAD-Fam Prog-Par Prog-NRC</t>
  </si>
  <si>
    <t xml:space="preserve">GRAD-Fam Prog-Par Prog-RC</t>
  </si>
  <si>
    <t xml:space="preserve">GRAD-Fam Prog-Par Prog-MUS</t>
  </si>
  <si>
    <t xml:space="preserve">GRAD-Fam Prog-Par Prog-OTH</t>
  </si>
  <si>
    <t xml:space="preserve">GRAD-Fam Prog-Visit-NRC</t>
  </si>
  <si>
    <t xml:space="preserve">GRAD-Fam Prog-Visit-RC</t>
  </si>
  <si>
    <t xml:space="preserve">GRAD-Fam Prog-Visit-MUS</t>
  </si>
  <si>
    <t xml:space="preserve">GRAD-Fam Prog-Visit-OTH</t>
  </si>
  <si>
    <t xml:space="preserve">GRAD-Fam Prog-OTH-NRC</t>
  </si>
  <si>
    <t xml:space="preserve">GRAD-Fam Prog-OTH-RC</t>
  </si>
  <si>
    <t xml:space="preserve">GRAD-Fam Prog-OTH-MUS</t>
  </si>
  <si>
    <t xml:space="preserve">GRAD-Fam Prog-OTH-OTH</t>
  </si>
  <si>
    <t xml:space="preserve">GRAD-Rehab-Voy-NRC</t>
  </si>
  <si>
    <t xml:space="preserve">GRAD-Rehab-Voy-RC</t>
  </si>
  <si>
    <t xml:space="preserve">GRAD-Rehab-Voy-MUS</t>
  </si>
  <si>
    <t xml:space="preserve">GRAD-Rehab-Voy-OTH</t>
  </si>
  <si>
    <t xml:space="preserve">GRAD-Rehab-SA-NRC</t>
  </si>
  <si>
    <t xml:space="preserve">GRAD-Rehab-SA-RC</t>
  </si>
  <si>
    <t xml:space="preserve">GRAD-Rehab-SA-MUS</t>
  </si>
  <si>
    <t xml:space="preserve">GRAD-Rehab-SA-OTH</t>
  </si>
  <si>
    <t xml:space="preserve">GRAD-Rehab-Ang Mang-NRC</t>
  </si>
  <si>
    <t xml:space="preserve">GRAD-Rehab-Ang Mang-RC</t>
  </si>
  <si>
    <t xml:space="preserve">GRAD-Rehab-Ang Mang-MUS</t>
  </si>
  <si>
    <t xml:space="preserve">GRAD-Rehab-Ang Mang-OTH</t>
  </si>
  <si>
    <t xml:space="preserve">GRAD-Rehab-NLif Behav-NRC</t>
  </si>
  <si>
    <t xml:space="preserve">GRAD-Rehab-NLif Behav-RC</t>
  </si>
  <si>
    <t xml:space="preserve">GRAD-Rehab-NLif Behav-MUS</t>
  </si>
  <si>
    <t xml:space="preserve">GRAD-Rehab-NLif Behav-OTH</t>
  </si>
  <si>
    <t xml:space="preserve">GRAD-Rehab-TAX-NRC</t>
  </si>
  <si>
    <t xml:space="preserve">GRAD-Rehab-TAX-RC</t>
  </si>
  <si>
    <t xml:space="preserve">GRAD-Rehab-TAX-MUS</t>
  </si>
  <si>
    <t xml:space="preserve">GRAD-Rehab-TAX-OTH</t>
  </si>
  <si>
    <t xml:space="preserve">GRAD-Rehab-Edu-NRC</t>
  </si>
  <si>
    <t xml:space="preserve">GRAD-Rehab-Edu-RC</t>
  </si>
  <si>
    <t xml:space="preserve">GRAD-Rehab-Edu-MUS</t>
  </si>
  <si>
    <t xml:space="preserve">GRAD-Rehab-Edu-OTH</t>
  </si>
  <si>
    <t xml:space="preserve">GRAD-Rehab-OTH-NRC</t>
  </si>
  <si>
    <t xml:space="preserve">GRAD-Rehab-OTH-RC</t>
  </si>
  <si>
    <t xml:space="preserve">GRAD-Rehab-OTH-MUS</t>
  </si>
  <si>
    <t xml:space="preserve">GRAD-Rehab-OTH-OTH</t>
  </si>
  <si>
    <t xml:space="preserve">GRAD-Reentry-HOPE-NRC</t>
  </si>
  <si>
    <t xml:space="preserve">GRAD-Reentry-HOPE-RC</t>
  </si>
  <si>
    <t xml:space="preserve">GRAD-Reentry-HOPE-MUS</t>
  </si>
  <si>
    <t xml:space="preserve">GRAD-Reentry-HOPE-OTH</t>
  </si>
  <si>
    <t xml:space="preserve">GRAD-Reentry-HIRE-NRC</t>
  </si>
  <si>
    <t xml:space="preserve">GRAD-Reentry-HIRE-RC</t>
  </si>
  <si>
    <t xml:space="preserve">GRAD-Reentry-HIRE-MUS</t>
  </si>
  <si>
    <t xml:space="preserve">GRAD-Reentry-HIRE-OTH</t>
  </si>
  <si>
    <t xml:space="preserve">GRAD-Reentry-OTH-NRC</t>
  </si>
  <si>
    <t xml:space="preserve">GRAD-Reentry-OTH-RC</t>
  </si>
  <si>
    <t xml:space="preserve">GRAD-Reentry-OTH-MUS</t>
  </si>
  <si>
    <t xml:space="preserve">GRAD-Reentry-OTH-OTH</t>
  </si>
  <si>
    <t xml:space="preserve">GRAD-Sp Grow-Pri Serv-NRC</t>
  </si>
  <si>
    <t xml:space="preserve">GRAD-Sp Grow-Pri Serv-RC</t>
  </si>
  <si>
    <t xml:space="preserve">GRAD-Sp Grow-Pri Serv-MUS</t>
  </si>
  <si>
    <t xml:space="preserve">GRAD-Sp Grow-Pri Serv-OTH</t>
  </si>
  <si>
    <t xml:space="preserve">GRAD-Sp Grow-Add Serv-NRC</t>
  </si>
  <si>
    <t xml:space="preserve">GRAD-Sp Grow-Add Serv-RC</t>
  </si>
  <si>
    <t xml:space="preserve">GRAD-Sp Grow-Add Serv-MUS</t>
  </si>
  <si>
    <t xml:space="preserve">GRAD-Sp Grow-Add Serv-OTH</t>
  </si>
  <si>
    <t xml:space="preserve">GRAD-Sp Grow-Class-NRC</t>
  </si>
  <si>
    <t xml:space="preserve">GRAD-Sp Grow-Class-RC</t>
  </si>
  <si>
    <t xml:space="preserve">GRAD-Sp Grow-Class-MUS</t>
  </si>
  <si>
    <t xml:space="preserve">GRAD-Sp Grow-Class-OTH</t>
  </si>
  <si>
    <t xml:space="preserve">GRAD-Sp Grow-Mus/Dra-NRC</t>
  </si>
  <si>
    <t xml:space="preserve">GRAD-Sp Grow-Mus/Dra-RC</t>
  </si>
  <si>
    <t xml:space="preserve">GRAD-Sp Grow-Mus/Dra-MUS</t>
  </si>
  <si>
    <t xml:space="preserve">GRAD-Sp Grow-Mus/Dra-OTH</t>
  </si>
  <si>
    <t xml:space="preserve">GRAD-Sp Grow-Lib/A/V-NRC</t>
  </si>
  <si>
    <t xml:space="preserve">GRAD-Sp Grow-Lib/A/V-RC</t>
  </si>
  <si>
    <t xml:space="preserve">GRAD-Sp Grow-Lib/A/V-MUS</t>
  </si>
  <si>
    <t xml:space="preserve">GRAD-Sp Grow-Lib/A/V-OTH</t>
  </si>
  <si>
    <t xml:space="preserve">GRAD-Sp Grow-KROS-NRC</t>
  </si>
  <si>
    <t xml:space="preserve">GRAD-Sp Grow-KROS-RC</t>
  </si>
  <si>
    <t xml:space="preserve">GRAD-Sp Grow-KROS-MUS</t>
  </si>
  <si>
    <t xml:space="preserve">GRAD-Sp Grow-KROS-OTH</t>
  </si>
  <si>
    <t xml:space="preserve">GRAD-Sp Grow-Crusade-NRC</t>
  </si>
  <si>
    <t xml:space="preserve">GRAD-Sp Grow-Crusade-RC</t>
  </si>
  <si>
    <t xml:space="preserve">GRAD-Sp Grow-Crusade-MUS</t>
  </si>
  <si>
    <t xml:space="preserve">GRAD-Sp Grow-Crusade-OTH</t>
  </si>
  <si>
    <t xml:space="preserve">GRAD-Sp Grow-EXPG-NRC</t>
  </si>
  <si>
    <t xml:space="preserve">GRAD-Sp Grow-EXPG-RC</t>
  </si>
  <si>
    <t xml:space="preserve">GRAD-Sp Grow-EXPG-MUS</t>
  </si>
  <si>
    <t xml:space="preserve">GRAD-Sp Grow-EXPG-OTH</t>
  </si>
  <si>
    <t xml:space="preserve">GRAD-Sp Grow-GIC-NRC</t>
  </si>
  <si>
    <t xml:space="preserve">GRAD-Sp Grow-GIC-RC</t>
  </si>
  <si>
    <t xml:space="preserve">GRAD-Sp Grow-GIC-MUS</t>
  </si>
  <si>
    <t xml:space="preserve">GRAD-Sp Grow-GIC-OTH</t>
  </si>
  <si>
    <t xml:space="preserve">GRAD-Sp Grow-OTH-NRC</t>
  </si>
  <si>
    <t xml:space="preserve">GRAD-Sp Grow-OTH-RC</t>
  </si>
  <si>
    <t xml:space="preserve">GRAD-Sp Grow-OTH-MUS</t>
  </si>
  <si>
    <t xml:space="preserve">GRAD-Sp Grow-OTH-OTH</t>
  </si>
  <si>
    <t xml:space="preserve">GRAD-NonRel-TstMstrs-NRC</t>
  </si>
  <si>
    <t xml:space="preserve">GRAD-NonRel-TstMstrs-RC</t>
  </si>
  <si>
    <t xml:space="preserve">GRAD-NonRel-TstMstrs-MUS</t>
  </si>
  <si>
    <t xml:space="preserve">GRAD-NonRel-TstMstrs-OTH</t>
  </si>
  <si>
    <t xml:space="preserve">GRAD-NonRel-7Hab-NRC</t>
  </si>
  <si>
    <t xml:space="preserve">GRAD-NonRel-7Hab-RC</t>
  </si>
  <si>
    <t xml:space="preserve">GRAD-NonRel-7Hab-MUS</t>
  </si>
  <si>
    <t xml:space="preserve">GRAD-NonRel-7Hab-OTH</t>
  </si>
  <si>
    <t xml:space="preserve">GRAD-NonRel-Mil Vet Gr-NRC</t>
  </si>
  <si>
    <t xml:space="preserve">GRAD-NonRel-Mil Vet Gr-RC</t>
  </si>
  <si>
    <t xml:space="preserve">GRAD-NonRel-Mil Vet Gr-MUS</t>
  </si>
  <si>
    <t xml:space="preserve">GRAD-NonRel-Mil Vet Gr-OTH</t>
  </si>
  <si>
    <t xml:space="preserve">GRAD-NonRel-Crafts-NRC</t>
  </si>
  <si>
    <t xml:space="preserve">GRAD-NonRel-Crafts-RC</t>
  </si>
  <si>
    <t xml:space="preserve">GRAD-NonRel-Crafts-MUS</t>
  </si>
  <si>
    <t xml:space="preserve">GRAD-NonRel-Crafts-OTH</t>
  </si>
  <si>
    <t xml:space="preserve">GRAD-NonRel-OTH-NRC</t>
  </si>
  <si>
    <t xml:space="preserve">GRAD-NonRel-OTH-RC</t>
  </si>
  <si>
    <t xml:space="preserve">GRAD-NonRel-OTH-MUS</t>
  </si>
  <si>
    <t xml:space="preserve">GRAD-NonRel-OTH-OTH</t>
  </si>
  <si>
    <t xml:space="preserve">YOP-Ment-Ment-NRC</t>
  </si>
  <si>
    <t xml:space="preserve">YOP-Ment-Ment-RC</t>
  </si>
  <si>
    <t xml:space="preserve">YOP-Ment-Ment-MUS</t>
  </si>
  <si>
    <t xml:space="preserve">YOP-Ment-Ment-OTH</t>
  </si>
  <si>
    <t xml:space="preserve">YOP-Fam Prog-Fam Day-NRC</t>
  </si>
  <si>
    <t xml:space="preserve">YOP-Fam Prog-Fam Day-RC</t>
  </si>
  <si>
    <t xml:space="preserve">YOP-Fam Prog-Fam Day-MUS</t>
  </si>
  <si>
    <t xml:space="preserve">YOP-Fam Prog-Fam Day-OTH</t>
  </si>
  <si>
    <t xml:space="preserve">YOP-Fam Prog-Mar Prog-NRC</t>
  </si>
  <si>
    <t xml:space="preserve">YOP-Fam Prog-Mar Prog-RC</t>
  </si>
  <si>
    <t xml:space="preserve">YOP-Fam Prog-Mar Prog-MUS</t>
  </si>
  <si>
    <t xml:space="preserve">YOP-Fam Prog-Mar Prog-OTH</t>
  </si>
  <si>
    <t xml:space="preserve">YOP-Fam Prog-Par Prog-NRC</t>
  </si>
  <si>
    <t xml:space="preserve">YOP-Fam Prog-Par Prog-RC</t>
  </si>
  <si>
    <t xml:space="preserve">YOP-Fam Prog-Par Prog-MUS</t>
  </si>
  <si>
    <t xml:space="preserve">YOP-Fam Prog-Par Prog-OTH</t>
  </si>
  <si>
    <t xml:space="preserve">YOP-Fam Prog-Visit-NRC</t>
  </si>
  <si>
    <t xml:space="preserve">YOP-Fam Prog-Visit-RC</t>
  </si>
  <si>
    <t xml:space="preserve">YOP-Fam Prog-Visit-MUS</t>
  </si>
  <si>
    <t xml:space="preserve">YOP-Fam Prog-Visit-OTH</t>
  </si>
  <si>
    <t xml:space="preserve">YOP-Fam Prog-OTH-NRC</t>
  </si>
  <si>
    <t xml:space="preserve">YOP-Fam Prog-OTH-RC</t>
  </si>
  <si>
    <t xml:space="preserve">YOP-Fam Prog-OTH-MUS</t>
  </si>
  <si>
    <t xml:space="preserve">YOP-Fam Prog-OTH-OTH</t>
  </si>
  <si>
    <t xml:space="preserve">YOP-Rehab-Voy-NRC</t>
  </si>
  <si>
    <t xml:space="preserve">YOP-Rehab-Voy-RC</t>
  </si>
  <si>
    <t xml:space="preserve">YOP-Rehab-Voy-MUS</t>
  </si>
  <si>
    <t xml:space="preserve">YOP-Rehab-Voy-OTH</t>
  </si>
  <si>
    <t xml:space="preserve">YOP-Rehab-SA-NRC</t>
  </si>
  <si>
    <t xml:space="preserve">YOP-Rehab-SA-RC</t>
  </si>
  <si>
    <t xml:space="preserve">YOP-Rehab-SA-MUS</t>
  </si>
  <si>
    <t xml:space="preserve">YOP-Rehab-SA-OTH</t>
  </si>
  <si>
    <t xml:space="preserve">YOP-Rehab-Ang Mang-NRC</t>
  </si>
  <si>
    <t xml:space="preserve">YOP-Rehab-Ang Mang-RC</t>
  </si>
  <si>
    <t xml:space="preserve">YOP-Rehab-Ang Mang-MUS</t>
  </si>
  <si>
    <t xml:space="preserve">YOP-Rehab-Ang Mang-OTH</t>
  </si>
  <si>
    <t xml:space="preserve">YOP-Rehab-NLif Behav-NRC</t>
  </si>
  <si>
    <t xml:space="preserve">YOP-Rehab-NLif Behav-RC</t>
  </si>
  <si>
    <t xml:space="preserve">YOP-Rehab-NLif Behav-MUS</t>
  </si>
  <si>
    <t xml:space="preserve">YOP-Rehab-NLif Behav-OTH</t>
  </si>
  <si>
    <t xml:space="preserve">YOP-Rehab-TAX-NRC</t>
  </si>
  <si>
    <t xml:space="preserve">YOP-Rehab-TAX-RC</t>
  </si>
  <si>
    <t xml:space="preserve">YOP-Rehab-TAX-MUS</t>
  </si>
  <si>
    <t xml:space="preserve">YOP-Rehab-TAX-OTH</t>
  </si>
  <si>
    <t xml:space="preserve">YOP-Rehab-Edu-NRC</t>
  </si>
  <si>
    <t xml:space="preserve">YOP-Rehab-Edu-RC</t>
  </si>
  <si>
    <t xml:space="preserve">YOP-Rehab-Edu-MUS</t>
  </si>
  <si>
    <t xml:space="preserve">YOP-Rehab-Edu-OTH</t>
  </si>
  <si>
    <t xml:space="preserve">YOP-Rehab-OTH-NRC</t>
  </si>
  <si>
    <t xml:space="preserve">YOP-Rehab-OTH-RC</t>
  </si>
  <si>
    <t xml:space="preserve">YOP-Rehab-OTH-MUS</t>
  </si>
  <si>
    <t xml:space="preserve">YOP-Rehab-OTH-OTH</t>
  </si>
  <si>
    <t xml:space="preserve">YOP-Reentry-HOPE-NRC</t>
  </si>
  <si>
    <t xml:space="preserve">YOP-Reentry-HOPE-RC</t>
  </si>
  <si>
    <t xml:space="preserve">YOP-Reentry-HOPE-MUS</t>
  </si>
  <si>
    <t xml:space="preserve">YOP-Reentry-HOPE-OTH</t>
  </si>
  <si>
    <t xml:space="preserve">YOP-Reentry-HIRE-NRC</t>
  </si>
  <si>
    <t xml:space="preserve">YOP-Reentry-HIRE-RC</t>
  </si>
  <si>
    <t xml:space="preserve">YOP-Reentry-HIRE-MUS</t>
  </si>
  <si>
    <t xml:space="preserve">YOP-Reentry-HIRE-OTH</t>
  </si>
  <si>
    <t xml:space="preserve">YOP-Reentry-OTH-NRC</t>
  </si>
  <si>
    <t xml:space="preserve">YOP-Reentry-OTH-RC</t>
  </si>
  <si>
    <t xml:space="preserve">YOP-Reentry-OTH-MUS</t>
  </si>
  <si>
    <t xml:space="preserve">YOP-Reentry-OTH-OTH</t>
  </si>
  <si>
    <t xml:space="preserve">YOP-Sp Grow-Pri Serv-NRC</t>
  </si>
  <si>
    <t xml:space="preserve">YOP-Sp Grow-Pri Serv-RC</t>
  </si>
  <si>
    <t xml:space="preserve">YOP-Sp Grow-Pri Serv-MUS</t>
  </si>
  <si>
    <t xml:space="preserve">YOP-Sp Grow-Pri Serv-OTH</t>
  </si>
  <si>
    <t xml:space="preserve">YOP-Sp Grow-Add Serv-NRC</t>
  </si>
  <si>
    <t xml:space="preserve">YOP-Sp Grow-Add Serv-RC</t>
  </si>
  <si>
    <t xml:space="preserve">YOP-Sp Grow-Add Serv-MUS</t>
  </si>
  <si>
    <t xml:space="preserve">YOP-Sp Grow-Add Serv-OTH</t>
  </si>
  <si>
    <t xml:space="preserve">YOP-Sp Grow-Class-NRC</t>
  </si>
  <si>
    <t xml:space="preserve">YOP-Sp Grow-Class-RC</t>
  </si>
  <si>
    <t xml:space="preserve">YOP-Sp Grow-Class-MUS</t>
  </si>
  <si>
    <t xml:space="preserve">YOP-Sp Grow-Class-OTH</t>
  </si>
  <si>
    <t xml:space="preserve">YOP-Sp Grow-Mus/Dra-NRC</t>
  </si>
  <si>
    <t xml:space="preserve">YOP-Sp Grow-Mus/Dra-RC</t>
  </si>
  <si>
    <t xml:space="preserve">YOP-Sp Grow-Mus/Dra-MUS</t>
  </si>
  <si>
    <t xml:space="preserve">YOP-Sp Grow-Mus/Dra-OTH</t>
  </si>
  <si>
    <t xml:space="preserve">YOP-Sp Grow-Lib/A/V-NRC</t>
  </si>
  <si>
    <t xml:space="preserve">YOP-Sp Grow-Lib/A/V-RC</t>
  </si>
  <si>
    <t xml:space="preserve">YOP-Sp Grow-Lib/A/V-MUS</t>
  </si>
  <si>
    <t xml:space="preserve">YOP-Sp Grow-Lib/A/V-OTH</t>
  </si>
  <si>
    <t xml:space="preserve">YOP-Sp Grow-KROS-NRC</t>
  </si>
  <si>
    <t xml:space="preserve">YOP-Sp Grow-KROS-RC</t>
  </si>
  <si>
    <t xml:space="preserve">YOP-Sp Grow-KROS-MUS</t>
  </si>
  <si>
    <t xml:space="preserve">YOP-Sp Grow-KROS-OTH</t>
  </si>
  <si>
    <t xml:space="preserve">YOP-Sp Grow-Crusade-NRC</t>
  </si>
  <si>
    <t xml:space="preserve">YOP-Sp Grow-Crusade-RC</t>
  </si>
  <si>
    <t xml:space="preserve">YOP-Sp Grow-Crusade-MUS</t>
  </si>
  <si>
    <t xml:space="preserve">YOP-Sp Grow-Crusade-OTH</t>
  </si>
  <si>
    <t xml:space="preserve">YOP-Sp Grow-EXPG-NRC</t>
  </si>
  <si>
    <t xml:space="preserve">YOP-Sp Grow-EXPG-RC</t>
  </si>
  <si>
    <t xml:space="preserve">YOP-Sp Grow-EXPG-MUS</t>
  </si>
  <si>
    <t xml:space="preserve">YOP-Sp Grow-EXPG-OTH</t>
  </si>
  <si>
    <t xml:space="preserve">YOP-Sp Grow-GIC-NRC</t>
  </si>
  <si>
    <t xml:space="preserve">YOP-Sp Grow-GIC-RC</t>
  </si>
  <si>
    <t xml:space="preserve">YOP-Sp Grow-GIC-MUS</t>
  </si>
  <si>
    <t xml:space="preserve">YOP-Sp Grow-GIC-OTH</t>
  </si>
  <si>
    <t xml:space="preserve">YOP-Sp Grow-OTH-NRC</t>
  </si>
  <si>
    <t xml:space="preserve">YOP-Sp Grow-OTH-RC</t>
  </si>
  <si>
    <t xml:space="preserve">YOP-Sp Grow-OTH-MUS</t>
  </si>
  <si>
    <t xml:space="preserve">YOP-Sp Grow-OTH-OTH</t>
  </si>
  <si>
    <t xml:space="preserve">YOP-NonRel-TstMstrs-NRC</t>
  </si>
  <si>
    <t xml:space="preserve">YOP-NonRel-TstMstrs-RC</t>
  </si>
  <si>
    <t xml:space="preserve">YOP-NonRel-TstMstrs-MUS</t>
  </si>
  <si>
    <t xml:space="preserve">YOP-NonRel-TstMstrs-OTH</t>
  </si>
  <si>
    <t xml:space="preserve">YOP-NonRel-7Hab-NRC</t>
  </si>
  <si>
    <t xml:space="preserve">YOP-NonRel-7Hab-RC</t>
  </si>
  <si>
    <t xml:space="preserve">YOP-NonRel-7Hab-MUS</t>
  </si>
  <si>
    <t xml:space="preserve">YOP-NonRel-7Hab-OTH</t>
  </si>
  <si>
    <t xml:space="preserve">YOP-NonRel-Mil Vet Gr-NRC</t>
  </si>
  <si>
    <t xml:space="preserve">YOP-NonRel-Mil Vet Gr-RC</t>
  </si>
  <si>
    <t xml:space="preserve">YOP-NonRel-Mil Vet Gr-MUS</t>
  </si>
  <si>
    <t xml:space="preserve">YOP-NonRel-Mil Vet Gr-OTH</t>
  </si>
  <si>
    <t xml:space="preserve">YOP-NonRel-Crafts-NRC</t>
  </si>
  <si>
    <t xml:space="preserve">YOP-NonRel-Crafts-RC</t>
  </si>
  <si>
    <t xml:space="preserve">YOP-NonRel-Crafts-MUS</t>
  </si>
  <si>
    <t xml:space="preserve">YOP-NonRel-Crafts-OTH</t>
  </si>
  <si>
    <t xml:space="preserve">YOP-NonRel-OTH-NRC</t>
  </si>
  <si>
    <t xml:space="preserve">YOP-NonRel-OTH-RC</t>
  </si>
  <si>
    <t xml:space="preserve">YOP-NonRel-OTH-MUS</t>
  </si>
  <si>
    <t xml:space="preserve">YOP-NonRel-OTH-OTH</t>
  </si>
  <si>
    <t xml:space="preserve">ReBoun-Ment-Ment-NRC</t>
  </si>
  <si>
    <t xml:space="preserve">ReBoun-Ment-Ment-RC</t>
  </si>
  <si>
    <t xml:space="preserve">ReBoun-Ment-Ment-MUS</t>
  </si>
  <si>
    <t xml:space="preserve">ReBoun-Ment-Ment-OTH</t>
  </si>
  <si>
    <t xml:space="preserve">ReBoun-Fam Prog-Fam Day-NRC</t>
  </si>
  <si>
    <t xml:space="preserve">ReBoun-Fam Prog-Fam Day-RC</t>
  </si>
  <si>
    <t xml:space="preserve">ReBoun-Fam Prog-Fam Day-MUS</t>
  </si>
  <si>
    <t xml:space="preserve">ReBoun-Fam Prog-Fam Day-OTH</t>
  </si>
  <si>
    <t xml:space="preserve">ReBoun-Fam Prog-Mar Prog-NRC</t>
  </si>
  <si>
    <t xml:space="preserve">ReBoun-Fam Prog-Mar Prog-RC</t>
  </si>
  <si>
    <t xml:space="preserve">ReBoun-Fam Prog-Mar Prog-MUS</t>
  </si>
  <si>
    <t xml:space="preserve">ReBoun-Fam Prog-Mar Prog-OTH</t>
  </si>
  <si>
    <t xml:space="preserve">ReBoun-Fam Prog-Par Prog-NRC</t>
  </si>
  <si>
    <t xml:space="preserve">ReBoun-Fam Prog-Par Prog-RC</t>
  </si>
  <si>
    <t xml:space="preserve">ReBoun-Fam Prog-Par Prog-MUS</t>
  </si>
  <si>
    <t xml:space="preserve">ReBoun-Fam Prog-Par Prog-OTH</t>
  </si>
  <si>
    <t xml:space="preserve">ReBoun-Fam Prog-Visit-NRC</t>
  </si>
  <si>
    <t xml:space="preserve">ReBoun-Fam Prog-Visit-RC</t>
  </si>
  <si>
    <t xml:space="preserve">ReBoun-Fam Prog-Visit-MUS</t>
  </si>
  <si>
    <t xml:space="preserve">ReBoun-Fam Prog-Visit-OTH</t>
  </si>
  <si>
    <t xml:space="preserve">ReBoun-Fam Prog-OTH-NRC</t>
  </si>
  <si>
    <t xml:space="preserve">ReBoun-Fam Prog-OTH-RC</t>
  </si>
  <si>
    <t xml:space="preserve">ReBoun-Fam Prog-OTH-MUS</t>
  </si>
  <si>
    <t xml:space="preserve">ReBoun-Fam Prog-OTH-OTH</t>
  </si>
  <si>
    <t xml:space="preserve">ReBoun-Rehab-Voy-NRC</t>
  </si>
  <si>
    <t xml:space="preserve">ReBoun-Rehab-Voy-RC</t>
  </si>
  <si>
    <t xml:space="preserve">ReBoun-Rehab-Voy-MUS</t>
  </si>
  <si>
    <t xml:space="preserve">ReBoun-Rehab-Voy-OTH</t>
  </si>
  <si>
    <t xml:space="preserve">ReBoun-Rehab-SA-NRC</t>
  </si>
  <si>
    <t xml:space="preserve">ReBoun-Rehab-SA-RC</t>
  </si>
  <si>
    <t xml:space="preserve">ReBoun-Rehab-SA-MUS</t>
  </si>
  <si>
    <t xml:space="preserve">ReBoun-Rehab-SA-OTH</t>
  </si>
  <si>
    <t xml:space="preserve">ReBoun-Rehab-Ang Mang-NRC</t>
  </si>
  <si>
    <t xml:space="preserve">ReBoun-Rehab-Ang Mang-RC</t>
  </si>
  <si>
    <t xml:space="preserve">ReBoun-Rehab-Ang Mang-MUS</t>
  </si>
  <si>
    <t xml:space="preserve">ReBoun-Rehab-Ang Mang-OTH</t>
  </si>
  <si>
    <t xml:space="preserve">ReBoun-Rehab-NLif Behav-NRC</t>
  </si>
  <si>
    <t xml:space="preserve">ReBoun-Rehab-NLif Behav-RC</t>
  </si>
  <si>
    <t xml:space="preserve">ReBoun-Rehab-NLif Behav-MUS</t>
  </si>
  <si>
    <t xml:space="preserve">ReBoun-Rehab-NLif Behav-OTH</t>
  </si>
  <si>
    <t xml:space="preserve">ReBoun-Rehab-TAX-NRC</t>
  </si>
  <si>
    <t xml:space="preserve">ReBoun-Rehab-TAX-RC</t>
  </si>
  <si>
    <t xml:space="preserve">ReBoun-Rehab-TAX-MUS</t>
  </si>
  <si>
    <t xml:space="preserve">ReBoun-Rehab-TAX-OTH</t>
  </si>
  <si>
    <t xml:space="preserve">ReBoun-Rehab-Edu-NRC</t>
  </si>
  <si>
    <t xml:space="preserve">ReBoun-Rehab-Edu-RC</t>
  </si>
  <si>
    <t xml:space="preserve">ReBoun-Rehab-Edu-MUS</t>
  </si>
  <si>
    <t xml:space="preserve">ReBoun-Rehab-Edu-OTH</t>
  </si>
  <si>
    <t xml:space="preserve">ReBoun-Rehab-OTH-NRC</t>
  </si>
  <si>
    <t xml:space="preserve">ReBoun-Rehab-OTH-RC</t>
  </si>
  <si>
    <t xml:space="preserve">ReBoun-Rehab-OTH-MUS</t>
  </si>
  <si>
    <t xml:space="preserve">ReBoun-Rehab-OTH-OTH</t>
  </si>
  <si>
    <t xml:space="preserve">ReBoun-Reentry-HOPE-NRC</t>
  </si>
  <si>
    <t xml:space="preserve">ReBoun-Reentry-HOPE-RC</t>
  </si>
  <si>
    <t xml:space="preserve">ReBoun-Reentry-HOPE-MUS</t>
  </si>
  <si>
    <t xml:space="preserve">ReBoun-Reentry-HOPE-OTH</t>
  </si>
  <si>
    <t xml:space="preserve">ReBoun-Reentry-HIRE-NRC</t>
  </si>
  <si>
    <t xml:space="preserve">ReBoun-Reentry-HIRE-RC</t>
  </si>
  <si>
    <t xml:space="preserve">ReBoun-Reentry-HIRE-MUS</t>
  </si>
  <si>
    <t xml:space="preserve">ReBoun-Reentry-HIRE-OTH</t>
  </si>
  <si>
    <t xml:space="preserve">ReBoun-Reentry-OTH-NRC</t>
  </si>
  <si>
    <t xml:space="preserve">ReBoun-Reentry-OTH-RC</t>
  </si>
  <si>
    <t xml:space="preserve">ReBoun-Reentry-OTH-MUS</t>
  </si>
  <si>
    <t xml:space="preserve">ReBoun-Reentry-OTH-OTH</t>
  </si>
  <si>
    <t xml:space="preserve">ReBoun-Sp Grow-Pri Serv-NRC</t>
  </si>
  <si>
    <t xml:space="preserve">ReBoun-Sp Grow-Pri Serv-RC</t>
  </si>
  <si>
    <t xml:space="preserve">ReBoun-Sp Grow-Pri Serv-MUS</t>
  </si>
  <si>
    <t xml:space="preserve">ReBoun-Sp Grow-Pri Serv-OTH</t>
  </si>
  <si>
    <t xml:space="preserve">ReBoun-Sp Grow-Add Serv-NRC</t>
  </si>
  <si>
    <t xml:space="preserve">ReBoun-Sp Grow-Add Serv-RC</t>
  </si>
  <si>
    <t xml:space="preserve">ReBoun-Sp Grow-Add Serv-MUS</t>
  </si>
  <si>
    <t xml:space="preserve">ReBoun-Sp Grow-Add Serv-OTH</t>
  </si>
  <si>
    <t xml:space="preserve">ReBoun-Sp Grow-Class-NRC</t>
  </si>
  <si>
    <t xml:space="preserve">ReBoun-Sp Grow-Class-RC</t>
  </si>
  <si>
    <t xml:space="preserve">ReBoun-Sp Grow-Class-MUS</t>
  </si>
  <si>
    <t xml:space="preserve">ReBoun-Sp Grow-Class-OTH</t>
  </si>
  <si>
    <t xml:space="preserve">ReBoun-Sp Grow-Mus/Dra-NRC</t>
  </si>
  <si>
    <t xml:space="preserve">ReBoun-Sp Grow-Mus/Dra-RC</t>
  </si>
  <si>
    <t xml:space="preserve">ReBoun-Sp Grow-Mus/Dra-MUS</t>
  </si>
  <si>
    <t xml:space="preserve">ReBoun-Sp Grow-Mus/Dra-OTH</t>
  </si>
  <si>
    <t xml:space="preserve">ReBoun-Sp Grow-Lib/A/V-NRC</t>
  </si>
  <si>
    <t xml:space="preserve">ReBoun-Sp Grow-Lib/A/V-RC</t>
  </si>
  <si>
    <t xml:space="preserve">ReBoun-Sp Grow-Lib/A/V-MUS</t>
  </si>
  <si>
    <t xml:space="preserve">ReBoun-Sp Grow-Lib/A/V-OTH</t>
  </si>
  <si>
    <t xml:space="preserve">ReBoun-Sp Grow-KROS-NRC</t>
  </si>
  <si>
    <t xml:space="preserve">ReBoun-Sp Grow-KROS-RC</t>
  </si>
  <si>
    <t xml:space="preserve">ReBoun-Sp Grow-KROS-MUS</t>
  </si>
  <si>
    <t xml:space="preserve">ReBoun-Sp Grow-KROS-OTH</t>
  </si>
  <si>
    <t xml:space="preserve">ReBoun-Sp Grow-Crusade-NRC</t>
  </si>
  <si>
    <t xml:space="preserve">ReBoun-Sp Grow-Crusade-RC</t>
  </si>
  <si>
    <t xml:space="preserve">ReBoun-Sp Grow-Crusade-MUS</t>
  </si>
  <si>
    <t xml:space="preserve">ReBoun-Sp Grow-Crusade-OTH</t>
  </si>
  <si>
    <t xml:space="preserve">ReBoun-Sp Grow-EXPG-NRC</t>
  </si>
  <si>
    <t xml:space="preserve">ReBoun-Sp Grow-EXPG-RC</t>
  </si>
  <si>
    <t xml:space="preserve">ReBoun-Sp Grow-EXPG-MUS</t>
  </si>
  <si>
    <t xml:space="preserve">ReBoun-Sp Grow-EXPG-OTH</t>
  </si>
  <si>
    <t xml:space="preserve">ReBoun-Sp Grow-GIC-NRC</t>
  </si>
  <si>
    <t xml:space="preserve">ReBoun-Sp Grow-GIC-RC</t>
  </si>
  <si>
    <t xml:space="preserve">ReBoun-Sp Grow-GIC-MUS</t>
  </si>
  <si>
    <t xml:space="preserve">ReBoun-Sp Grow-GIC-OTH</t>
  </si>
  <si>
    <t xml:space="preserve">ReBoun-Sp Grow-OTH-NRC</t>
  </si>
  <si>
    <t xml:space="preserve">ReBoun-Sp Grow-OTH-RC</t>
  </si>
  <si>
    <t xml:space="preserve">ReBoun-Sp Grow-OTH-MUS</t>
  </si>
  <si>
    <t xml:space="preserve">ReBoun-Sp Grow-OTH-OTH</t>
  </si>
  <si>
    <t xml:space="preserve">ReBoun-NonRel-TstMstrs-NRC</t>
  </si>
  <si>
    <t xml:space="preserve">ReBoun-NonRel-TstMstrs-RC</t>
  </si>
  <si>
    <t xml:space="preserve">ReBoun-NonRel-TstMstrs-MUS</t>
  </si>
  <si>
    <t xml:space="preserve">ReBoun-NonRel-TstMstrs-OTH</t>
  </si>
  <si>
    <t xml:space="preserve">ReBoun-NonRel-7Hab-NRC</t>
  </si>
  <si>
    <t xml:space="preserve">ReBoun-NonRel-7Hab-RC</t>
  </si>
  <si>
    <t xml:space="preserve">ReBoun-NonRel-7Hab-MUS</t>
  </si>
  <si>
    <t xml:space="preserve">ReBoun-NonRel-7Hab-OTH</t>
  </si>
  <si>
    <t xml:space="preserve">ReBoun-NonRel-Mil Vet Gr-NRC</t>
  </si>
  <si>
    <t xml:space="preserve">ReBoun-NonRel-Mil Vet Gr-RC</t>
  </si>
  <si>
    <t xml:space="preserve">ReBoun-NonRel-Mil Vet Gr-MUS</t>
  </si>
  <si>
    <t xml:space="preserve">ReBoun-NonRel-Mil Vet Gr-OTH</t>
  </si>
  <si>
    <t xml:space="preserve">ReBoun-NonRel-Crafts-NRC</t>
  </si>
  <si>
    <t xml:space="preserve">ReBoun-NonRel-Crafts-RC</t>
  </si>
  <si>
    <t xml:space="preserve">ReBoun-NonRel-Crafts-MUS</t>
  </si>
  <si>
    <t xml:space="preserve">ReBoun-NonRel-Crafts-OTH</t>
  </si>
  <si>
    <t xml:space="preserve">ReBoun-NonRel-OTH-NRC</t>
  </si>
  <si>
    <t xml:space="preserve">ReBoun-NonRel-OTH-RC</t>
  </si>
  <si>
    <t xml:space="preserve">ReBoun-NonRel-OTH-MUS</t>
  </si>
  <si>
    <t xml:space="preserve">ReBoun-NonRel-OTH-OTH</t>
  </si>
  <si>
    <t xml:space="preserve">KROS Hrz-Ment-Ment-NRC</t>
  </si>
  <si>
    <t xml:space="preserve">KROS Hrz-Ment-Ment-RC</t>
  </si>
  <si>
    <t xml:space="preserve">KROS Hrz-Ment-Ment-MUS</t>
  </si>
  <si>
    <t xml:space="preserve">KROS Hrz-Ment-Ment-OTH</t>
  </si>
  <si>
    <t xml:space="preserve">KROS Hrz-Fam Prog-Fam Day-NRC</t>
  </si>
  <si>
    <t xml:space="preserve">KROS Hrz-Fam Prog-Fam Day-RC</t>
  </si>
  <si>
    <t xml:space="preserve">KROS Hrz-Fam Prog-Fam Day-MUS</t>
  </si>
  <si>
    <t xml:space="preserve">KROS Hrz-Fam Prog-Fam Day-OTH</t>
  </si>
  <si>
    <t xml:space="preserve">KROS Hrz-Fam Prog-Mar Prog-NRC</t>
  </si>
  <si>
    <t xml:space="preserve">KROS Hrz-Fam Prog-Mar Prog-RC</t>
  </si>
  <si>
    <t xml:space="preserve">KROS Hrz-Fam Prog-Mar Prog-MUS</t>
  </si>
  <si>
    <t xml:space="preserve">KROS Hrz-Fam Prog-Mar Prog-OTH</t>
  </si>
  <si>
    <t xml:space="preserve">KROS Hrz-Fam Prog-Par Prog-NRC</t>
  </si>
  <si>
    <t xml:space="preserve">KROS Hrz-Fam Prog-Par Prog-RC</t>
  </si>
  <si>
    <t xml:space="preserve">KROS Hrz-Fam Prog-Par Prog-MUS</t>
  </si>
  <si>
    <t xml:space="preserve">KROS Hrz-Fam Prog-Par Prog-OTH</t>
  </si>
  <si>
    <t xml:space="preserve">KROS Hrz-Fam Prog-Visit-NRC</t>
  </si>
  <si>
    <t xml:space="preserve">KROS Hrz-Fam Prog-Visit-RC</t>
  </si>
  <si>
    <t xml:space="preserve">KROS Hrz-Fam Prog-Visit-MUS</t>
  </si>
  <si>
    <t xml:space="preserve">KROS Hrz-Fam Prog-Visit-OTH</t>
  </si>
  <si>
    <t xml:space="preserve">KROS Hrz-Fam Prog-OTH-NRC</t>
  </si>
  <si>
    <t xml:space="preserve">KROS Hrz-Fam Prog-OTH-RC</t>
  </si>
  <si>
    <t xml:space="preserve">KROS Hrz-Fam Prog-OTH-MUS</t>
  </si>
  <si>
    <t xml:space="preserve">KROS Hrz-Fam Prog-OTH-OTH</t>
  </si>
  <si>
    <t xml:space="preserve">KROS Hrz-Rehab-Voy-NRC</t>
  </si>
  <si>
    <t xml:space="preserve">KROS Hrz-Rehab-Voy-RC</t>
  </si>
  <si>
    <t xml:space="preserve">KROS Hrz-Rehab-Voy-MUS</t>
  </si>
  <si>
    <t xml:space="preserve">KROS Hrz-Rehab-Voy-OTH</t>
  </si>
  <si>
    <t xml:space="preserve">KROS Hrz-Rehab-SA-NRC</t>
  </si>
  <si>
    <t xml:space="preserve">KROS Hrz-Rehab-SA-RC</t>
  </si>
  <si>
    <t xml:space="preserve">KROS Hrz-Rehab-SA-MUS</t>
  </si>
  <si>
    <t xml:space="preserve">KROS Hrz-Rehab-SA-OTH</t>
  </si>
  <si>
    <t xml:space="preserve">KROS Hrz-Rehab-Ang Mang-NRC</t>
  </si>
  <si>
    <t xml:space="preserve">KROS Hrz-Rehab-Ang Mang-RC</t>
  </si>
  <si>
    <t xml:space="preserve">KROS Hrz-Rehab-Ang Mang-MUS</t>
  </si>
  <si>
    <t xml:space="preserve">KROS Hrz-Rehab-Ang Mang-OTH</t>
  </si>
  <si>
    <t xml:space="preserve">KROS Hrz-Rehab-NLif Behav-NRC</t>
  </si>
  <si>
    <t xml:space="preserve">KROS Hrz-Rehab-NLif Behav-RC</t>
  </si>
  <si>
    <t xml:space="preserve">KROS Hrz-Rehab-NLif Behav-MUS</t>
  </si>
  <si>
    <t xml:space="preserve">KROS Hrz-Rehab-NLif Behav-OTH</t>
  </si>
  <si>
    <t xml:space="preserve">KROS Hrz-Rehab-TAX-NRC</t>
  </si>
  <si>
    <t xml:space="preserve">KROS Hrz-Rehab-TAX-RC</t>
  </si>
  <si>
    <t xml:space="preserve">KROS Hrz-Rehab-TAX-MUS</t>
  </si>
  <si>
    <t xml:space="preserve">KROS Hrz-Rehab-TAX-OTH</t>
  </si>
  <si>
    <t xml:space="preserve">KROS Hrz-Rehab-Edu-NRC</t>
  </si>
  <si>
    <t xml:space="preserve">KROS Hrz-Rehab-Edu-RC</t>
  </si>
  <si>
    <t xml:space="preserve">KROS Hrz-Rehab-Edu-MUS</t>
  </si>
  <si>
    <t xml:space="preserve">KROS Hrz-Rehab-Edu-OTH</t>
  </si>
  <si>
    <t xml:space="preserve">KROS Hrz-Rehab-OTH-NRC</t>
  </si>
  <si>
    <t xml:space="preserve">KROS Hrz-Rehab-OTH-RC</t>
  </si>
  <si>
    <t xml:space="preserve">KROS Hrz-Rehab-OTH-MUS</t>
  </si>
  <si>
    <t xml:space="preserve">KROS Hrz-Rehab-OTH-OTH</t>
  </si>
  <si>
    <t xml:space="preserve">KROS Hrz-Reentry-HOPE-NRC</t>
  </si>
  <si>
    <t xml:space="preserve">KROS Hrz-Reentry-HOPE-RC</t>
  </si>
  <si>
    <t xml:space="preserve">KROS Hrz-Reentry-HOPE-MUS</t>
  </si>
  <si>
    <t xml:space="preserve">KROS Hrz-Reentry-HOPE-OTH</t>
  </si>
  <si>
    <t xml:space="preserve">KROS Hrz-Reentry-HIRE-NRC</t>
  </si>
  <si>
    <t xml:space="preserve">KROS Hrz-Reentry-HIRE-RC</t>
  </si>
  <si>
    <t xml:space="preserve">KROS Hrz-Reentry-HIRE-MUS</t>
  </si>
  <si>
    <t xml:space="preserve">KROS Hrz-Reentry-HIRE-OTH</t>
  </si>
  <si>
    <t xml:space="preserve">KROS Hrz-Reentry-OTH-NRC</t>
  </si>
  <si>
    <t xml:space="preserve">KROS Hrz-Reentry-OTH-RC</t>
  </si>
  <si>
    <t xml:space="preserve">KROS Hrz-Reentry-OTH-MUS</t>
  </si>
  <si>
    <t xml:space="preserve">KROS Hrz-Reentry-OTH-OTH</t>
  </si>
  <si>
    <t xml:space="preserve">KROS Hrz-Sp Grow-Pri Serv-NRC</t>
  </si>
  <si>
    <t xml:space="preserve">KROS Hrz-Sp Grow-Pri Serv-RC</t>
  </si>
  <si>
    <t xml:space="preserve">KROS Hrz-Sp Grow-Pri Serv-MUS</t>
  </si>
  <si>
    <t xml:space="preserve">KROS Hrz-Sp Grow-Pri Serv-OTH</t>
  </si>
  <si>
    <t xml:space="preserve">KROS Hrz-Sp Grow-Add Serv-NRC</t>
  </si>
  <si>
    <t xml:space="preserve">KROS Hrz-Sp Grow-Add Serv-RC</t>
  </si>
  <si>
    <t xml:space="preserve">KROS Hrz-Sp Grow-Add Serv-MUS</t>
  </si>
  <si>
    <t xml:space="preserve">KROS Hrz-Sp Grow-Add Serv-OTH</t>
  </si>
  <si>
    <t xml:space="preserve">KROS Hrz-Sp Grow-Class-NRC</t>
  </si>
  <si>
    <t xml:space="preserve">KROS Hrz-Sp Grow-Class-RC</t>
  </si>
  <si>
    <t xml:space="preserve">KROS Hrz-Sp Grow-Class-MUS</t>
  </si>
  <si>
    <t xml:space="preserve">KROS Hrz-Sp Grow-Class-OTH</t>
  </si>
  <si>
    <t xml:space="preserve">KROS Hrz-Sp Grow-Mus/Dra-NRC</t>
  </si>
  <si>
    <t xml:space="preserve">KROS Hrz-Sp Grow-Mus/Dra-RC</t>
  </si>
  <si>
    <t xml:space="preserve">KROS Hrz-Sp Grow-Mus/Dra-MUS</t>
  </si>
  <si>
    <t xml:space="preserve">KROS Hrz-Sp Grow-Mus/Dra-OTH</t>
  </si>
  <si>
    <t xml:space="preserve">KROS Hrz-Sp Grow-Lib/A/V-NRC</t>
  </si>
  <si>
    <t xml:space="preserve">KROS Hrz-Sp Grow-Lib/A/V-RC</t>
  </si>
  <si>
    <t xml:space="preserve">KROS Hrz-Sp Grow-Lib/A/V-MUS</t>
  </si>
  <si>
    <t xml:space="preserve">KROS Hrz-Sp Grow-Lib/A/V-OTH</t>
  </si>
  <si>
    <t xml:space="preserve">KROS Hrz-Sp Grow-KROS-NRC</t>
  </si>
  <si>
    <t xml:space="preserve">KROS Hrz-Sp Grow-KROS-RC</t>
  </si>
  <si>
    <t xml:space="preserve">KROS Hrz-Sp Grow-KROS-MUS</t>
  </si>
  <si>
    <t xml:space="preserve">KROS Hrz-Sp Grow-KROS-OTH</t>
  </si>
  <si>
    <t xml:space="preserve">KROS Hrz-Sp Grow-Crusade-NRC</t>
  </si>
  <si>
    <t xml:space="preserve">KROS Hrz-Sp Grow-Crusade-RC</t>
  </si>
  <si>
    <t xml:space="preserve">KROS Hrz-Sp Grow-Crusade-MUS</t>
  </si>
  <si>
    <t xml:space="preserve">KROS Hrz-Sp Grow-Crusade-OTH</t>
  </si>
  <si>
    <t xml:space="preserve">KROS Hrz-Sp Grow-EXPG-NRC</t>
  </si>
  <si>
    <t xml:space="preserve">KROS Hrz-Sp Grow-EXPG-RC</t>
  </si>
  <si>
    <t xml:space="preserve">KROS Hrz-Sp Grow-EXPG-MUS</t>
  </si>
  <si>
    <t xml:space="preserve">KROS Hrz-Sp Grow-EXPG-OTH</t>
  </si>
  <si>
    <t xml:space="preserve">KROS Hrz-Sp Grow-GIC-NRC</t>
  </si>
  <si>
    <t xml:space="preserve">KROS Hrz-Sp Grow-GIC-RC</t>
  </si>
  <si>
    <t xml:space="preserve">KROS Hrz-Sp Grow-GIC-MUS</t>
  </si>
  <si>
    <t xml:space="preserve">KROS Hrz-Sp Grow-GIC-OTH</t>
  </si>
  <si>
    <t xml:space="preserve">KROS Hrz-Sp Grow-OTH-NRC</t>
  </si>
  <si>
    <t xml:space="preserve">KROS Hrz-Sp Grow-OTH-RC</t>
  </si>
  <si>
    <t xml:space="preserve">KROS Hrz-Sp Grow-OTH-MUS</t>
  </si>
  <si>
    <t xml:space="preserve">KROS Hrz-Sp Grow-OTH-OTH</t>
  </si>
  <si>
    <t xml:space="preserve">KROS Hrz-NonRel-TstMstrs-NRC</t>
  </si>
  <si>
    <t xml:space="preserve">KROS Hrz-NonRel-TstMstrs-RC</t>
  </si>
  <si>
    <t xml:space="preserve">KROS Hrz-NonRel-TstMstrs-MUS</t>
  </si>
  <si>
    <t xml:space="preserve">KROS Hrz-NonRel-TstMstrs-OTH</t>
  </si>
  <si>
    <t xml:space="preserve">KROS Hrz-NonRel-7Hab-NRC</t>
  </si>
  <si>
    <t xml:space="preserve">KROS Hrz-NonRel-7Hab-RC</t>
  </si>
  <si>
    <t xml:space="preserve">KROS Hrz-NonRel-7Hab-MUS</t>
  </si>
  <si>
    <t xml:space="preserve">KROS Hrz-NonRel-7Hab-OTH</t>
  </si>
  <si>
    <t xml:space="preserve">KROS Hrz-NonRel-Mil Vet Gr-NRC</t>
  </si>
  <si>
    <t xml:space="preserve">KROS Hrz-NonRel-Mil Vet Gr-RC</t>
  </si>
  <si>
    <t xml:space="preserve">KROS Hrz-NonRel-Mil Vet Gr-MUS</t>
  </si>
  <si>
    <t xml:space="preserve">KROS Hrz-NonRel-Mil Vet Gr-OTH</t>
  </si>
  <si>
    <t xml:space="preserve">KROS Hrz-NonRel-Crafts-NRC</t>
  </si>
  <si>
    <t xml:space="preserve">KROS Hrz-NonRel-Crafts-RC</t>
  </si>
  <si>
    <t xml:space="preserve">KROS Hrz-NonRel-Crafts-MUS</t>
  </si>
  <si>
    <t xml:space="preserve">KROS Hrz-NonRel-Crafts-OTH</t>
  </si>
  <si>
    <t xml:space="preserve">KROS Hrz-NonRel-OTH-NRC</t>
  </si>
  <si>
    <t xml:space="preserve">KROS Hrz-NonRel-OTH-RC</t>
  </si>
  <si>
    <t xml:space="preserve">KROS Hrz-NonRel-OTH-MUS</t>
  </si>
  <si>
    <t xml:space="preserve">KROS Hrz-NonRel-OTH-OTH</t>
  </si>
  <si>
    <t xml:space="preserve">CVCA-Ment-Ment-NRC</t>
  </si>
  <si>
    <t xml:space="preserve">CVCA-Ment-Ment-RC</t>
  </si>
  <si>
    <t xml:space="preserve">CVCA-Ment-Ment-MUS</t>
  </si>
  <si>
    <t xml:space="preserve">CVCA-Ment-Ment-OTH</t>
  </si>
  <si>
    <t xml:space="preserve">CVCA-Fam Prog-Fam Day-NRC</t>
  </si>
  <si>
    <t xml:space="preserve">CVCA-Fam Prog-Fam Day-RC</t>
  </si>
  <si>
    <t xml:space="preserve">CVCA-Fam Prog-Fam Day-MUS</t>
  </si>
  <si>
    <t xml:space="preserve">CVCA-Fam Prog-Fam Day-OTH</t>
  </si>
  <si>
    <t xml:space="preserve">CVCA-Fam Prog-Mar Prog-NRC</t>
  </si>
  <si>
    <t xml:space="preserve">CVCA-Fam Prog-Mar Prog-RC</t>
  </si>
  <si>
    <t xml:space="preserve">CVCA-Fam Prog-Mar Prog-MUS</t>
  </si>
  <si>
    <t xml:space="preserve">CVCA-Fam Prog-Mar Prog-OTH</t>
  </si>
  <si>
    <t xml:space="preserve">CVCA-Fam Prog-Par Prog-NRC</t>
  </si>
  <si>
    <t xml:space="preserve">CVCA-Fam Prog-Par Prog-RC</t>
  </si>
  <si>
    <t xml:space="preserve">CVCA-Fam Prog-Par Prog-MUS</t>
  </si>
  <si>
    <t xml:space="preserve">CVCA-Fam Prog-Par Prog-OTH</t>
  </si>
  <si>
    <t xml:space="preserve">CVCA-Fam Prog-Visit-NRC</t>
  </si>
  <si>
    <t xml:space="preserve">CVCA-Fam Prog-Visit-RC</t>
  </si>
  <si>
    <t xml:space="preserve">CVCA-Fam Prog-Visit-MUS</t>
  </si>
  <si>
    <t xml:space="preserve">CVCA-Fam Prog-Visit-OTH</t>
  </si>
  <si>
    <t xml:space="preserve">CVCA-Fam Prog-OTH-NRC</t>
  </si>
  <si>
    <t xml:space="preserve">CVCA-Fam Prog-OTH-RC</t>
  </si>
  <si>
    <t xml:space="preserve">CVCA-Fam Prog-OTH-MUS</t>
  </si>
  <si>
    <t xml:space="preserve">CVCA-Fam Prog-OTH-OTH</t>
  </si>
  <si>
    <t xml:space="preserve">CVCA-Rehab-Voy-NRC</t>
  </si>
  <si>
    <t xml:space="preserve">CVCA-Rehab-Voy-RC</t>
  </si>
  <si>
    <t xml:space="preserve">CVCA-Rehab-Voy-MUS</t>
  </si>
  <si>
    <t xml:space="preserve">CVCA-Rehab-Voy-OTH</t>
  </si>
  <si>
    <t xml:space="preserve">CVCA-Rehab-SA-NRC</t>
  </si>
  <si>
    <t xml:space="preserve">CVCA-Rehab-SA-RC</t>
  </si>
  <si>
    <t xml:space="preserve">CVCA-Rehab-SA-MUS</t>
  </si>
  <si>
    <t xml:space="preserve">CVCA-Rehab-SA-OTH</t>
  </si>
  <si>
    <t xml:space="preserve">CVCA-Rehab-Ang Mang-NRC</t>
  </si>
  <si>
    <t xml:space="preserve">CVCA-Rehab-Ang Mang-RC</t>
  </si>
  <si>
    <t xml:space="preserve">CVCA-Rehab-Ang Mang-MUS</t>
  </si>
  <si>
    <t xml:space="preserve">CVCA-Rehab-Ang Mang-OTH</t>
  </si>
  <si>
    <t xml:space="preserve">CVCA-Rehab-NLif Behav-NRC</t>
  </si>
  <si>
    <t xml:space="preserve">CVCA-Rehab-NLif Behav-RC</t>
  </si>
  <si>
    <t xml:space="preserve">CVCA-Rehab-NLif Behav-MUS</t>
  </si>
  <si>
    <t xml:space="preserve">CVCA-Rehab-NLif Behav-OTH</t>
  </si>
  <si>
    <t xml:space="preserve">CVCA-Rehab-TAX-NRC</t>
  </si>
  <si>
    <t xml:space="preserve">CVCA-Rehab-TAX-RC</t>
  </si>
  <si>
    <t xml:space="preserve">CVCA-Rehab-TAX-MUS</t>
  </si>
  <si>
    <t xml:space="preserve">CVCA-Rehab-TAX-OTH</t>
  </si>
  <si>
    <t xml:space="preserve">CVCA-Rehab-Edu-NRC</t>
  </si>
  <si>
    <t xml:space="preserve">CVCA-Rehab-Edu-RC</t>
  </si>
  <si>
    <t xml:space="preserve">CVCA-Rehab-Edu-MUS</t>
  </si>
  <si>
    <t xml:space="preserve">CVCA-Rehab-Edu-OTH</t>
  </si>
  <si>
    <t xml:space="preserve">CVCA-Rehab-OTH-NRC</t>
  </si>
  <si>
    <t xml:space="preserve">CVCA-Rehab-OTH-RC</t>
  </si>
  <si>
    <t xml:space="preserve">CVCA-Rehab-OTH-MUS</t>
  </si>
  <si>
    <t xml:space="preserve">CVCA-Rehab-OTH-OTH</t>
  </si>
  <si>
    <t xml:space="preserve">CVCA-Reentry-HOPE-NRC</t>
  </si>
  <si>
    <t xml:space="preserve">CVCA-Reentry-HOPE-RC</t>
  </si>
  <si>
    <t xml:space="preserve">CVCA-Reentry-HOPE-MUS</t>
  </si>
  <si>
    <t xml:space="preserve">CVCA-Reentry-HOPE-OTH</t>
  </si>
  <si>
    <t xml:space="preserve">CVCA-Reentry-HIRE-NRC</t>
  </si>
  <si>
    <t xml:space="preserve">CVCA-Reentry-HIRE-RC</t>
  </si>
  <si>
    <t xml:space="preserve">CVCA-Reentry-HIRE-MUS</t>
  </si>
  <si>
    <t xml:space="preserve">CVCA-Reentry-HIRE-OTH</t>
  </si>
  <si>
    <t xml:space="preserve">CVCA-Reentry-OTH-NRC</t>
  </si>
  <si>
    <t xml:space="preserve">CVCA-Reentry-OTH-RC</t>
  </si>
  <si>
    <t xml:space="preserve">CVCA-Reentry-OTH-MUS</t>
  </si>
  <si>
    <t xml:space="preserve">CVCA-Reentry-OTH-OTH</t>
  </si>
  <si>
    <t xml:space="preserve">CVCA-Sp Grow-Pri Serv-NRC</t>
  </si>
  <si>
    <t xml:space="preserve">CVCA-Sp Grow-Pri Serv-RC</t>
  </si>
  <si>
    <t xml:space="preserve">CVCA-Sp Grow-Pri Serv-MUS</t>
  </si>
  <si>
    <t xml:space="preserve">CVCA-Sp Grow-Pri Serv-OTH</t>
  </si>
  <si>
    <t xml:space="preserve">CVCA-Sp Grow-Add Serv-NRC</t>
  </si>
  <si>
    <t xml:space="preserve">CVCA-Sp Grow-Add Serv-RC</t>
  </si>
  <si>
    <t xml:space="preserve">CVCA-Sp Grow-Add Serv-MUS</t>
  </si>
  <si>
    <t xml:space="preserve">CVCA-Sp Grow-Add Serv-OTH</t>
  </si>
  <si>
    <t xml:space="preserve">CVCA-Sp Grow-Class-NRC</t>
  </si>
  <si>
    <t xml:space="preserve">CVCA-Sp Grow-Class-RC</t>
  </si>
  <si>
    <t xml:space="preserve">CVCA-Sp Grow-Class-MUS</t>
  </si>
  <si>
    <t xml:space="preserve">CVCA-Sp Grow-Class-OTH</t>
  </si>
  <si>
    <t xml:space="preserve">CVCA-Sp Grow-Mus/Dra-NRC</t>
  </si>
  <si>
    <t xml:space="preserve">CVCA-Sp Grow-Mus/Dra-RC</t>
  </si>
  <si>
    <t xml:space="preserve">CVCA-Sp Grow-Mus/Dra-MUS</t>
  </si>
  <si>
    <t xml:space="preserve">CVCA-Sp Grow-Mus/Dra-OTH</t>
  </si>
  <si>
    <t xml:space="preserve">CVCA-Sp Grow-Lib/A/V-NRC</t>
  </si>
  <si>
    <t xml:space="preserve">CVCA-Sp Grow-Lib/A/V-RC</t>
  </si>
  <si>
    <t xml:space="preserve">CVCA-Sp Grow-Lib/A/V-MUS</t>
  </si>
  <si>
    <t xml:space="preserve">CVCA-Sp Grow-Lib/A/V-OTH</t>
  </si>
  <si>
    <t xml:space="preserve">CVCA-Sp Grow-KROS-NRC</t>
  </si>
  <si>
    <t xml:space="preserve">CVCA-Sp Grow-KROS-RC</t>
  </si>
  <si>
    <t xml:space="preserve">CVCA-Sp Grow-KROS-MUS</t>
  </si>
  <si>
    <t xml:space="preserve">CVCA-Sp Grow-KROS-OTH</t>
  </si>
  <si>
    <t xml:space="preserve">CVCA-Sp Grow-Crusade-NRC</t>
  </si>
  <si>
    <t xml:space="preserve">CVCA-Sp Grow-Crusade-RC</t>
  </si>
  <si>
    <t xml:space="preserve">CVCA-Sp Grow-Crusade-MUS</t>
  </si>
  <si>
    <t xml:space="preserve">CVCA-Sp Grow-Crusade-OTH</t>
  </si>
  <si>
    <t xml:space="preserve">CVCA-Sp Grow-EXPG-NRC</t>
  </si>
  <si>
    <t xml:space="preserve">CVCA-Sp Grow-EXPG-RC</t>
  </si>
  <si>
    <t xml:space="preserve">CVCA-Sp Grow-EXPG-MUS</t>
  </si>
  <si>
    <t xml:space="preserve">CVCA-Sp Grow-EXPG-OTH</t>
  </si>
  <si>
    <t xml:space="preserve">CVCA-Sp Grow-GIC-NRC</t>
  </si>
  <si>
    <t xml:space="preserve">CVCA-Sp Grow-GIC-RC</t>
  </si>
  <si>
    <t xml:space="preserve">CVCA-Sp Grow-GIC-MUS</t>
  </si>
  <si>
    <t xml:space="preserve">CVCA-Sp Grow-GIC-OTH</t>
  </si>
  <si>
    <t xml:space="preserve">CVCA-Sp Grow-OTH-NRC</t>
  </si>
  <si>
    <t xml:space="preserve">CVCA-Sp Grow-OTH-RC</t>
  </si>
  <si>
    <t xml:space="preserve">CVCA-Sp Grow-OTH-MUS</t>
  </si>
  <si>
    <t xml:space="preserve">CVCA-Sp Grow-OTH-OTH</t>
  </si>
  <si>
    <t xml:space="preserve">CVCA-NonRel-TstMstrs-NRC</t>
  </si>
  <si>
    <t xml:space="preserve">CVCA-NonRel-TstMstrs-RC</t>
  </si>
  <si>
    <t xml:space="preserve">CVCA-NonRel-TstMstrs-MUS</t>
  </si>
  <si>
    <t xml:space="preserve">CVCA-NonRel-TstMstrs-OTH</t>
  </si>
  <si>
    <t xml:space="preserve">CVCA-NonRel-7Hab-NRC</t>
  </si>
  <si>
    <t xml:space="preserve">CVCA-NonRel-7Hab-RC</t>
  </si>
  <si>
    <t xml:space="preserve">CVCA-NonRel-7Hab-MUS</t>
  </si>
  <si>
    <t xml:space="preserve">CVCA-NonRel-7Hab-OTH</t>
  </si>
  <si>
    <t xml:space="preserve">CVCA-NonRel-Mil Vet Gr-NRC</t>
  </si>
  <si>
    <t xml:space="preserve">CVCA-NonRel-Mil Vet Gr-RC</t>
  </si>
  <si>
    <t xml:space="preserve">CVCA-NonRel-Mil Vet Gr-MUS</t>
  </si>
  <si>
    <t xml:space="preserve">CVCA-NonRel-Mil Vet Gr-OTH</t>
  </si>
  <si>
    <t xml:space="preserve">CVCA-NonRel-Crafts-NRC</t>
  </si>
  <si>
    <t xml:space="preserve">CVCA-NonRel-Crafts-RC</t>
  </si>
  <si>
    <t xml:space="preserve">CVCA-NonRel-Crafts-MUS</t>
  </si>
  <si>
    <t xml:space="preserve">CVCA-NonRel-Crafts-OTH</t>
  </si>
  <si>
    <t xml:space="preserve">CVCA-NonRel-OTH-NRC</t>
  </si>
  <si>
    <t xml:space="preserve">CVCA-NonRel-OTH-RC</t>
  </si>
  <si>
    <t xml:space="preserve">CVCA-NonRel-OTH-MUS</t>
  </si>
  <si>
    <t xml:space="preserve">CVCA-NonRel-OTH-OTH</t>
  </si>
  <si>
    <t xml:space="preserve">Reg Vol-Ment-Ment-NRC</t>
  </si>
  <si>
    <t xml:space="preserve">Reg Vol-Ment-Ment-RC</t>
  </si>
  <si>
    <t xml:space="preserve">Reg Vol-Ment-Ment-MUS</t>
  </si>
  <si>
    <t xml:space="preserve">Reg Vol-Ment-Ment-OTH</t>
  </si>
  <si>
    <t xml:space="preserve">Reg Vol-Fam Prog-Fam Day-NRC</t>
  </si>
  <si>
    <t xml:space="preserve">Reg Vol-Fam Prog-Fam Day-RC</t>
  </si>
  <si>
    <t xml:space="preserve">Reg Vol-Fam Prog-Fam Day-MUS</t>
  </si>
  <si>
    <t xml:space="preserve">Reg Vol-Fam Prog-Fam Day-OTH</t>
  </si>
  <si>
    <t xml:space="preserve">Reg Vol-Fam Prog-Mar Prog-NRC</t>
  </si>
  <si>
    <t xml:space="preserve">Reg Vol-Fam Prog-Mar Prog-RC</t>
  </si>
  <si>
    <t xml:space="preserve">Reg Vol-Fam Prog-Mar Prog-MUS</t>
  </si>
  <si>
    <t xml:space="preserve">Reg Vol-Fam Prog-Mar Prog-OTH</t>
  </si>
  <si>
    <t xml:space="preserve">Reg Vol-Fam Prog-Par Prog-NRC</t>
  </si>
  <si>
    <t xml:space="preserve">Reg Vol-Fam Prog-Par Prog-RC</t>
  </si>
  <si>
    <t xml:space="preserve">Reg Vol-Fam Prog-Par Prog-MUS</t>
  </si>
  <si>
    <t xml:space="preserve">Reg Vol-Fam Prog-Par Prog-OTH</t>
  </si>
  <si>
    <t xml:space="preserve">Reg Vol-Fam Prog-Visit-NRC</t>
  </si>
  <si>
    <t xml:space="preserve">Reg Vol-Fam Prog-Visit-RC</t>
  </si>
  <si>
    <t xml:space="preserve">Reg Vol-Fam Prog-Visit-MUS</t>
  </si>
  <si>
    <t xml:space="preserve">Reg Vol-Fam Prog-Visit-OTH</t>
  </si>
  <si>
    <t xml:space="preserve">Reg Vol-Fam Prog-OTH-NRC</t>
  </si>
  <si>
    <t xml:space="preserve">Reg Vol-Fam Prog-OTH-RC</t>
  </si>
  <si>
    <t xml:space="preserve">Reg Vol-Fam Prog-OTH-MUS</t>
  </si>
  <si>
    <t xml:space="preserve">Reg Vol-Fam Prog-OTH-OTH</t>
  </si>
  <si>
    <t xml:space="preserve">Reg Vol-Rehab-Voy-NRC</t>
  </si>
  <si>
    <t xml:space="preserve">Reg Vol-Rehab-Voy-RC</t>
  </si>
  <si>
    <t xml:space="preserve">Reg Vol-Rehab-Voy-MUS</t>
  </si>
  <si>
    <t xml:space="preserve">Reg Vol-Rehab-Voy-OTH</t>
  </si>
  <si>
    <t xml:space="preserve">Reg Vol-Rehab-SA-NRC</t>
  </si>
  <si>
    <t xml:space="preserve">Reg Vol-Rehab-SA-RC</t>
  </si>
  <si>
    <t xml:space="preserve">Reg Vol-Rehab-SA-MUS</t>
  </si>
  <si>
    <t xml:space="preserve">Reg Vol-Rehab-SA-OTH</t>
  </si>
  <si>
    <t xml:space="preserve">Reg Vol-Rehab-Ang Mang-NRC</t>
  </si>
  <si>
    <t xml:space="preserve">Reg Vol-Rehab-Ang Mang-RC</t>
  </si>
  <si>
    <t xml:space="preserve">Reg Vol-Rehab-Ang Mang-MUS</t>
  </si>
  <si>
    <t xml:space="preserve">Reg Vol-Rehab-Ang Mang-OTH</t>
  </si>
  <si>
    <t xml:space="preserve">Reg Vol-Rehab-NLif Behav-NRC</t>
  </si>
  <si>
    <t xml:space="preserve">Reg Vol-Rehab-NLif Behav-RC</t>
  </si>
  <si>
    <t xml:space="preserve">Reg Vol-Rehab-NLif Behav-MUS</t>
  </si>
  <si>
    <t xml:space="preserve">Reg Vol-Rehab-NLif Behav-OTH</t>
  </si>
  <si>
    <t xml:space="preserve">Reg Vol-Rehab-TAX-NRC</t>
  </si>
  <si>
    <t xml:space="preserve">Reg Vol-Rehab-TAX-RC</t>
  </si>
  <si>
    <t xml:space="preserve">Reg Vol-Rehab-TAX-MUS</t>
  </si>
  <si>
    <t xml:space="preserve">Reg Vol-Rehab-TAX-OTH</t>
  </si>
  <si>
    <t xml:space="preserve">Reg Vol-Rehab-Edu-NRC</t>
  </si>
  <si>
    <t xml:space="preserve">Reg Vol-Rehab-Edu-RC</t>
  </si>
  <si>
    <t xml:space="preserve">Reg Vol-Rehab-Edu-MUS</t>
  </si>
  <si>
    <t xml:space="preserve">Reg Vol-Rehab-Edu-OTH</t>
  </si>
  <si>
    <t xml:space="preserve">Reg Vol-Rehab-OTH-NRC</t>
  </si>
  <si>
    <t xml:space="preserve">Reg Vol-Rehab-OTH-RC</t>
  </si>
  <si>
    <t xml:space="preserve">Reg Vol-Rehab-OTH-MUS</t>
  </si>
  <si>
    <t xml:space="preserve">Reg Vol-Rehab-OTH-OTH</t>
  </si>
  <si>
    <t xml:space="preserve">Reg Vol-Reentry-OTH-NRC</t>
  </si>
  <si>
    <t xml:space="preserve">Reg Vol-Reentry-OTH-RC</t>
  </si>
  <si>
    <t xml:space="preserve">Reg Vol-Reentry-OTH-MUS</t>
  </si>
  <si>
    <t xml:space="preserve">Reg Vol-Reentry-OTH-OTH</t>
  </si>
  <si>
    <t xml:space="preserve">Reg Vol-Reentry-HOPE-NRC</t>
  </si>
  <si>
    <t xml:space="preserve">Reg Vol-Reentry-HOPE-RC</t>
  </si>
  <si>
    <t xml:space="preserve">Reg Vol-Reentry-HOPE-MUS</t>
  </si>
  <si>
    <t xml:space="preserve">Reg Vol-Reentry-HOPE-OTH</t>
  </si>
  <si>
    <t xml:space="preserve">Reg Vol-Reentry-HIRE-NRC</t>
  </si>
  <si>
    <t xml:space="preserve">Reg Vol-Reentry-HIRE-RC</t>
  </si>
  <si>
    <t xml:space="preserve">Reg Vol-Reentry-HIRE-MUS</t>
  </si>
  <si>
    <t xml:space="preserve">Reg Vol-Reentry-HIRE-OTH</t>
  </si>
  <si>
    <t xml:space="preserve">Reg Vol-Sp Grow-Pri Serv-NRC</t>
  </si>
  <si>
    <t xml:space="preserve">Reg Vol-Sp Grow-Pri Serv-RC</t>
  </si>
  <si>
    <t xml:space="preserve">Reg Vol-Sp Grow-Pri Serv-MUS</t>
  </si>
  <si>
    <t xml:space="preserve">Reg Vol-Sp Grow-Pri Serv-OTH</t>
  </si>
  <si>
    <t xml:space="preserve">Reg Vol-Sp Grow-Add Serv-NRC</t>
  </si>
  <si>
    <t xml:space="preserve">Reg Vol-Sp Grow-Add Serv-RC</t>
  </si>
  <si>
    <t xml:space="preserve">Reg Vol-Sp Grow-Add Serv-MUS</t>
  </si>
  <si>
    <t xml:space="preserve">Reg Vol-Sp Grow-Add Serv-OTH</t>
  </si>
  <si>
    <t xml:space="preserve">Reg Vol-Sp Grow-Class-NRC</t>
  </si>
  <si>
    <t xml:space="preserve">Reg Vol-Sp Grow-Class-RC</t>
  </si>
  <si>
    <t xml:space="preserve">Reg Vol-Sp Grow-Class-MUS</t>
  </si>
  <si>
    <t xml:space="preserve">Reg Vol-Sp Grow-Class-OTH</t>
  </si>
  <si>
    <t xml:space="preserve">Reg Vol-Sp Grow-Mus/Dra-NRC</t>
  </si>
  <si>
    <t xml:space="preserve">Reg Vol-Sp Grow-Mus/Dra-RC</t>
  </si>
  <si>
    <t xml:space="preserve">Reg Vol-Sp Grow-Mus/Dra-MUS</t>
  </si>
  <si>
    <t xml:space="preserve">Reg Vol-Sp Grow-Mus/Dra-OTH</t>
  </si>
  <si>
    <t xml:space="preserve">Reg Vol-Sp Grow-Lib/A/V-NRC</t>
  </si>
  <si>
    <t xml:space="preserve">Reg Vol-Sp Grow-Lib/A/V-RC</t>
  </si>
  <si>
    <t xml:space="preserve">Reg Vol-Sp Grow-Lib/A/V-MUS</t>
  </si>
  <si>
    <t xml:space="preserve">Reg Vol-Sp Grow-Lib/A/V-OTH</t>
  </si>
  <si>
    <t xml:space="preserve">Reg Vol-Sp Grow-KROS-NRC</t>
  </si>
  <si>
    <t xml:space="preserve">Reg Vol-Sp Grow-KROS-RC</t>
  </si>
  <si>
    <t xml:space="preserve">Reg Vol-Sp Grow-KROS-MUS</t>
  </si>
  <si>
    <t xml:space="preserve">Reg Vol-Sp Grow-KROS-OTH</t>
  </si>
  <si>
    <t xml:space="preserve">Reg Vol-Sp Grow-Crusade-NRC</t>
  </si>
  <si>
    <t xml:space="preserve">Reg Vol-Sp Grow-Crusade-RC</t>
  </si>
  <si>
    <t xml:space="preserve">Reg Vol-Sp Grow-Crusade-MUS</t>
  </si>
  <si>
    <t xml:space="preserve">Reg Vol-Sp Grow-Crusade-OTH</t>
  </si>
  <si>
    <t xml:space="preserve">Reg Vol-Sp Grow-EXPG-NRC</t>
  </si>
  <si>
    <t xml:space="preserve">Reg Vol-Sp Grow-EXPG-RC</t>
  </si>
  <si>
    <t xml:space="preserve">Reg Vol-Sp Grow-EXPG-MUS</t>
  </si>
  <si>
    <t xml:space="preserve">Reg Vol-Sp Grow-EXPG-OTH</t>
  </si>
  <si>
    <t xml:space="preserve">Reg Vol-Sp Grow-GIC-NRC</t>
  </si>
  <si>
    <t xml:space="preserve">Reg Vol-Sp Grow-GIC-RC</t>
  </si>
  <si>
    <t xml:space="preserve">Reg Vol-Sp Grow-GIC-MUS</t>
  </si>
  <si>
    <t xml:space="preserve">Reg Vol-Sp Grow-GIC-OTH</t>
  </si>
  <si>
    <t xml:space="preserve">Reg Vol-Sp Grow-OTH-NRC</t>
  </si>
  <si>
    <t xml:space="preserve">Reg Vol-Sp Grow-OTH-RC</t>
  </si>
  <si>
    <t xml:space="preserve">Reg Vol-Sp Grow-OTH-MUS</t>
  </si>
  <si>
    <t xml:space="preserve">Reg Vol-Sp Grow-OTH-OTH</t>
  </si>
  <si>
    <t xml:space="preserve">Reg Vol-NonRel-TstMstrs-NRC</t>
  </si>
  <si>
    <t xml:space="preserve">Reg Vol-NonRel-TstMstrs-RC</t>
  </si>
  <si>
    <t xml:space="preserve">Reg Vol-NonRel-TstMstrs-MUS</t>
  </si>
  <si>
    <t xml:space="preserve">Reg Vol-NonRel-TstMstrs-OTH</t>
  </si>
  <si>
    <t xml:space="preserve">Reg Vol-NonRel-7Hab-NRC</t>
  </si>
  <si>
    <t xml:space="preserve">Reg Vol-NonRel-7Hab-RC</t>
  </si>
  <si>
    <t xml:space="preserve">Reg Vol-NonRel-7Hab-MUS</t>
  </si>
  <si>
    <t xml:space="preserve">Reg Vol-NonRel-7Hab-OTH</t>
  </si>
  <si>
    <t xml:space="preserve">Reg Vol-NonRel-Mil Vet Gr-NRC</t>
  </si>
  <si>
    <t xml:space="preserve">Reg Vol-NonRel-Mil Vet Gr-RC</t>
  </si>
  <si>
    <t xml:space="preserve">Reg Vol-NonRel-Mil Vet Gr-MUS</t>
  </si>
  <si>
    <t xml:space="preserve">Reg Vol-NonRel-Mil Vet Gr-OTH</t>
  </si>
  <si>
    <t xml:space="preserve">Reg Vol-NonRel-Crafts-NRC</t>
  </si>
  <si>
    <t xml:space="preserve">Reg Vol-NonRel-Crafts-RC</t>
  </si>
  <si>
    <t xml:space="preserve">Reg Vol-NonRel-Crafts-MUS</t>
  </si>
  <si>
    <t xml:space="preserve">Reg Vol-NonRel-Crafts-OTH</t>
  </si>
  <si>
    <t xml:space="preserve">Reg Vol-NonRel-OTH-NRC</t>
  </si>
  <si>
    <t xml:space="preserve">Reg Vol-NonRel-OTH-RC</t>
  </si>
  <si>
    <t xml:space="preserve">Reg Vol-NonRel-OTH-MUS</t>
  </si>
  <si>
    <t xml:space="preserve">Reg Vol-NonRel-OTH-OTH</t>
  </si>
  <si>
    <t xml:space="preserve">0000</t>
  </si>
  <si>
    <t xml:space="preserve">OTH/UNK-OTH/UNK-OTH-O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99CC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n">
        <color rgb="FF99CCFF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 style="medium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3366"/>
      </left>
      <right style="thin">
        <color rgb="FF99CCFF"/>
      </right>
      <top/>
      <bottom/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/>
      <diagonal/>
    </border>
    <border diagonalUp="false" diagonalDown="false">
      <left style="thick">
        <color rgb="FF003366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ck">
        <color rgb="FF003366"/>
      </right>
      <top style="thin">
        <color rgb="FF99CCFF"/>
      </top>
      <bottom/>
      <diagonal/>
    </border>
    <border diagonalUp="false" diagonalDown="false">
      <left style="medium">
        <color rgb="FF003366"/>
      </left>
      <right style="thin">
        <color rgb="FF99CCFF"/>
      </right>
      <top style="double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double">
        <color rgb="FF003366"/>
      </top>
      <bottom style="thin">
        <color rgb="FF99CCFF"/>
      </bottom>
      <diagonal/>
    </border>
    <border diagonalUp="false" diagonalDown="false">
      <left style="thick">
        <color rgb="FF003366"/>
      </left>
      <right style="thin">
        <color rgb="FF99CCFF"/>
      </right>
      <top style="double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003366"/>
      </right>
      <top style="double">
        <color rgb="FF003366"/>
      </top>
      <bottom style="thin">
        <color rgb="FF99CC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99CCFF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99CCFF"/>
      </top>
      <bottom style="thick">
        <color rgb="FF003366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180" ySplit="0" topLeftCell="AN1" activePane="topLeft" state="split"/>
      <selection pane="topLeft" activeCell="A3" activeCellId="0" sqref="A3:B3"/>
      <selection pane="topRight" activeCell="AN1" activeCellId="0" sqref="A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10.13"/>
    <col collapsed="false" customWidth="true" hidden="false" outlineLevel="0" max="129" min="4" style="0" width="10.71"/>
  </cols>
  <sheetData>
    <row r="1" customFormat="false" ht="21.75" hidden="false" customHeight="true" outlineLevel="0" collapsed="false"/>
    <row r="2" customFormat="false" ht="22.5" hidden="false" customHeight="true" outlineLevel="0" collapsed="false">
      <c r="C2" s="1" t="s">
        <v>0</v>
      </c>
      <c r="D2" s="2" t="s">
        <v>1</v>
      </c>
      <c r="E2" s="2"/>
      <c r="F2" s="2"/>
      <c r="G2" s="2"/>
      <c r="H2" s="2"/>
      <c r="I2" s="2" t="s">
        <v>2</v>
      </c>
      <c r="J2" s="2"/>
      <c r="K2" s="2"/>
      <c r="L2" s="2"/>
      <c r="M2" s="2"/>
      <c r="N2" s="2" t="s">
        <v>3</v>
      </c>
      <c r="O2" s="2"/>
      <c r="P2" s="2"/>
      <c r="Q2" s="2"/>
      <c r="R2" s="2"/>
      <c r="S2" s="2" t="s">
        <v>4</v>
      </c>
      <c r="T2" s="2"/>
      <c r="U2" s="2"/>
      <c r="V2" s="2"/>
      <c r="W2" s="2"/>
      <c r="X2" s="2" t="s">
        <v>5</v>
      </c>
      <c r="Y2" s="2"/>
      <c r="Z2" s="2"/>
      <c r="AA2" s="2"/>
      <c r="AB2" s="2"/>
      <c r="AC2" s="2" t="s">
        <v>6</v>
      </c>
      <c r="AD2" s="2"/>
      <c r="AE2" s="2"/>
      <c r="AF2" s="2"/>
      <c r="AG2" s="2"/>
      <c r="AH2" s="3"/>
      <c r="AI2" s="4" t="s">
        <v>7</v>
      </c>
      <c r="AJ2" s="4"/>
      <c r="AK2" s="4"/>
      <c r="AL2" s="4"/>
      <c r="AM2" s="4"/>
      <c r="AN2" s="4"/>
      <c r="AO2" s="4"/>
      <c r="AP2" s="5"/>
      <c r="AQ2" s="4" t="s">
        <v>8</v>
      </c>
      <c r="AR2" s="4"/>
      <c r="AS2" s="4"/>
      <c r="AT2" s="4"/>
      <c r="AU2" s="4"/>
      <c r="AV2" s="4"/>
      <c r="AW2" s="4"/>
      <c r="AX2" s="5"/>
      <c r="AY2" s="4" t="s">
        <v>9</v>
      </c>
      <c r="AZ2" s="4"/>
      <c r="BA2" s="4"/>
      <c r="BB2" s="4"/>
      <c r="BC2" s="4"/>
      <c r="BD2" s="4"/>
      <c r="BE2" s="4"/>
      <c r="BF2" s="5"/>
      <c r="BG2" s="4" t="s">
        <v>10</v>
      </c>
      <c r="BH2" s="4"/>
      <c r="BI2" s="4"/>
      <c r="BJ2" s="4"/>
      <c r="BK2" s="4"/>
      <c r="BL2" s="4"/>
      <c r="BM2" s="4"/>
      <c r="BN2" s="6"/>
      <c r="BO2" s="4" t="s">
        <v>11</v>
      </c>
      <c r="BP2" s="4"/>
      <c r="BQ2" s="4"/>
      <c r="BR2" s="4"/>
      <c r="BS2" s="4"/>
      <c r="BT2" s="4"/>
      <c r="BU2" s="4"/>
      <c r="BV2" s="6"/>
      <c r="BW2" s="4" t="s">
        <v>12</v>
      </c>
      <c r="BX2" s="4"/>
      <c r="BY2" s="4"/>
      <c r="BZ2" s="4"/>
      <c r="CA2" s="4"/>
      <c r="CB2" s="4"/>
      <c r="CC2" s="4"/>
      <c r="CD2" s="6"/>
      <c r="CE2" s="4" t="s">
        <v>13</v>
      </c>
      <c r="CF2" s="4"/>
      <c r="CG2" s="4"/>
      <c r="CH2" s="4"/>
      <c r="CI2" s="4"/>
      <c r="CJ2" s="4"/>
      <c r="CK2" s="4"/>
      <c r="CL2" s="6"/>
      <c r="CM2" s="4" t="s">
        <v>14</v>
      </c>
      <c r="CN2" s="4"/>
      <c r="CO2" s="4"/>
      <c r="CP2" s="4"/>
      <c r="CQ2" s="4"/>
      <c r="CR2" s="4"/>
      <c r="CS2" s="4"/>
      <c r="CT2" s="6"/>
      <c r="CU2" s="4" t="s">
        <v>15</v>
      </c>
      <c r="CV2" s="4"/>
      <c r="CW2" s="4"/>
      <c r="CX2" s="4"/>
      <c r="CY2" s="4"/>
      <c r="CZ2" s="4"/>
      <c r="DA2" s="4"/>
      <c r="DB2" s="6"/>
      <c r="DC2" s="4" t="s">
        <v>16</v>
      </c>
      <c r="DD2" s="4"/>
      <c r="DE2" s="4"/>
      <c r="DF2" s="4"/>
      <c r="DG2" s="4"/>
      <c r="DH2" s="4"/>
      <c r="DI2" s="4"/>
      <c r="DJ2" s="6"/>
      <c r="DK2" s="4" t="s">
        <v>17</v>
      </c>
      <c r="DL2" s="4"/>
      <c r="DM2" s="4"/>
      <c r="DN2" s="4"/>
      <c r="DO2" s="4"/>
      <c r="DP2" s="4"/>
      <c r="DQ2" s="4"/>
      <c r="DR2" s="6"/>
      <c r="DS2" s="4" t="s">
        <v>18</v>
      </c>
      <c r="DT2" s="4"/>
      <c r="DU2" s="4"/>
      <c r="DV2" s="4"/>
      <c r="DW2" s="4"/>
      <c r="DX2" s="4"/>
      <c r="DY2" s="4"/>
    </row>
    <row r="3" customFormat="false" ht="40.5" hidden="false" customHeight="true" outlineLevel="0" collapsed="false">
      <c r="A3" s="7" t="s">
        <v>19</v>
      </c>
      <c r="B3" s="7"/>
      <c r="C3" s="8" t="s">
        <v>20</v>
      </c>
      <c r="D3" s="9" t="s">
        <v>21</v>
      </c>
      <c r="E3" s="10" t="s">
        <v>22</v>
      </c>
      <c r="F3" s="10" t="s">
        <v>23</v>
      </c>
      <c r="G3" s="10" t="s">
        <v>24</v>
      </c>
      <c r="H3" s="11" t="s">
        <v>25</v>
      </c>
      <c r="I3" s="9" t="s">
        <v>21</v>
      </c>
      <c r="J3" s="10" t="s">
        <v>22</v>
      </c>
      <c r="K3" s="10" t="s">
        <v>23</v>
      </c>
      <c r="L3" s="10" t="s">
        <v>24</v>
      </c>
      <c r="M3" s="11" t="s">
        <v>25</v>
      </c>
      <c r="N3" s="9" t="s">
        <v>21</v>
      </c>
      <c r="O3" s="10" t="s">
        <v>22</v>
      </c>
      <c r="P3" s="10" t="s">
        <v>23</v>
      </c>
      <c r="Q3" s="10" t="s">
        <v>24</v>
      </c>
      <c r="R3" s="11" t="s">
        <v>25</v>
      </c>
      <c r="S3" s="9" t="s">
        <v>21</v>
      </c>
      <c r="T3" s="10" t="s">
        <v>22</v>
      </c>
      <c r="U3" s="10" t="s">
        <v>23</v>
      </c>
      <c r="V3" s="10" t="s">
        <v>24</v>
      </c>
      <c r="W3" s="11" t="s">
        <v>25</v>
      </c>
      <c r="X3" s="9" t="s">
        <v>21</v>
      </c>
      <c r="Y3" s="10" t="s">
        <v>22</v>
      </c>
      <c r="Z3" s="10" t="s">
        <v>23</v>
      </c>
      <c r="AA3" s="10" t="s">
        <v>24</v>
      </c>
      <c r="AB3" s="11" t="s">
        <v>25</v>
      </c>
      <c r="AC3" s="9" t="s">
        <v>21</v>
      </c>
      <c r="AD3" s="10" t="s">
        <v>22</v>
      </c>
      <c r="AE3" s="10" t="s">
        <v>23</v>
      </c>
      <c r="AF3" s="10" t="s">
        <v>24</v>
      </c>
      <c r="AG3" s="11" t="s">
        <v>25</v>
      </c>
      <c r="AH3" s="12"/>
      <c r="AI3" s="13" t="s">
        <v>26</v>
      </c>
      <c r="AJ3" s="10" t="s">
        <v>1</v>
      </c>
      <c r="AK3" s="10" t="s">
        <v>2</v>
      </c>
      <c r="AL3" s="10" t="s">
        <v>3</v>
      </c>
      <c r="AM3" s="10" t="s">
        <v>4</v>
      </c>
      <c r="AN3" s="10" t="s">
        <v>5</v>
      </c>
      <c r="AO3" s="14" t="s">
        <v>6</v>
      </c>
      <c r="AP3" s="15"/>
      <c r="AQ3" s="13" t="s">
        <v>26</v>
      </c>
      <c r="AR3" s="10" t="s">
        <v>1</v>
      </c>
      <c r="AS3" s="10" t="s">
        <v>2</v>
      </c>
      <c r="AT3" s="10" t="s">
        <v>3</v>
      </c>
      <c r="AU3" s="10" t="s">
        <v>4</v>
      </c>
      <c r="AV3" s="10" t="s">
        <v>5</v>
      </c>
      <c r="AW3" s="14" t="s">
        <v>6</v>
      </c>
      <c r="AX3" s="15"/>
      <c r="AY3" s="13" t="s">
        <v>26</v>
      </c>
      <c r="AZ3" s="10" t="s">
        <v>1</v>
      </c>
      <c r="BA3" s="10" t="s">
        <v>2</v>
      </c>
      <c r="BB3" s="10" t="s">
        <v>3</v>
      </c>
      <c r="BC3" s="10" t="s">
        <v>4</v>
      </c>
      <c r="BD3" s="10" t="s">
        <v>5</v>
      </c>
      <c r="BE3" s="14" t="s">
        <v>6</v>
      </c>
      <c r="BF3" s="15"/>
      <c r="BG3" s="13" t="s">
        <v>26</v>
      </c>
      <c r="BH3" s="10" t="s">
        <v>1</v>
      </c>
      <c r="BI3" s="10" t="s">
        <v>2</v>
      </c>
      <c r="BJ3" s="10" t="s">
        <v>3</v>
      </c>
      <c r="BK3" s="10" t="s">
        <v>4</v>
      </c>
      <c r="BL3" s="10" t="s">
        <v>5</v>
      </c>
      <c r="BM3" s="14" t="s">
        <v>6</v>
      </c>
      <c r="BN3" s="16"/>
      <c r="BO3" s="13" t="s">
        <v>26</v>
      </c>
      <c r="BP3" s="10" t="s">
        <v>1</v>
      </c>
      <c r="BQ3" s="10" t="s">
        <v>2</v>
      </c>
      <c r="BR3" s="10" t="s">
        <v>3</v>
      </c>
      <c r="BS3" s="10" t="s">
        <v>4</v>
      </c>
      <c r="BT3" s="10" t="s">
        <v>5</v>
      </c>
      <c r="BU3" s="14" t="s">
        <v>6</v>
      </c>
      <c r="BV3" s="16"/>
      <c r="BW3" s="13" t="s">
        <v>26</v>
      </c>
      <c r="BX3" s="10" t="s">
        <v>1</v>
      </c>
      <c r="BY3" s="10" t="s">
        <v>2</v>
      </c>
      <c r="BZ3" s="10" t="s">
        <v>3</v>
      </c>
      <c r="CA3" s="10" t="s">
        <v>4</v>
      </c>
      <c r="CB3" s="10" t="s">
        <v>5</v>
      </c>
      <c r="CC3" s="14" t="s">
        <v>6</v>
      </c>
      <c r="CD3" s="16"/>
      <c r="CE3" s="13" t="s">
        <v>26</v>
      </c>
      <c r="CF3" s="10" t="s">
        <v>1</v>
      </c>
      <c r="CG3" s="10" t="s">
        <v>2</v>
      </c>
      <c r="CH3" s="10" t="s">
        <v>3</v>
      </c>
      <c r="CI3" s="10" t="s">
        <v>4</v>
      </c>
      <c r="CJ3" s="10" t="s">
        <v>5</v>
      </c>
      <c r="CK3" s="14" t="s">
        <v>6</v>
      </c>
      <c r="CL3" s="16"/>
      <c r="CM3" s="13" t="s">
        <v>26</v>
      </c>
      <c r="CN3" s="10" t="s">
        <v>1</v>
      </c>
      <c r="CO3" s="10" t="s">
        <v>2</v>
      </c>
      <c r="CP3" s="10" t="s">
        <v>3</v>
      </c>
      <c r="CQ3" s="10" t="s">
        <v>4</v>
      </c>
      <c r="CR3" s="10" t="s">
        <v>5</v>
      </c>
      <c r="CS3" s="14" t="s">
        <v>6</v>
      </c>
      <c r="CT3" s="16"/>
      <c r="CU3" s="13" t="s">
        <v>26</v>
      </c>
      <c r="CV3" s="10" t="s">
        <v>1</v>
      </c>
      <c r="CW3" s="10" t="s">
        <v>2</v>
      </c>
      <c r="CX3" s="10" t="s">
        <v>3</v>
      </c>
      <c r="CY3" s="10" t="s">
        <v>4</v>
      </c>
      <c r="CZ3" s="10" t="s">
        <v>5</v>
      </c>
      <c r="DA3" s="14" t="s">
        <v>6</v>
      </c>
      <c r="DB3" s="16"/>
      <c r="DC3" s="13" t="s">
        <v>26</v>
      </c>
      <c r="DD3" s="10" t="s">
        <v>1</v>
      </c>
      <c r="DE3" s="10" t="s">
        <v>2</v>
      </c>
      <c r="DF3" s="10" t="s">
        <v>3</v>
      </c>
      <c r="DG3" s="10" t="s">
        <v>4</v>
      </c>
      <c r="DH3" s="10" t="s">
        <v>5</v>
      </c>
      <c r="DI3" s="14" t="s">
        <v>6</v>
      </c>
      <c r="DJ3" s="16"/>
      <c r="DK3" s="13" t="s">
        <v>26</v>
      </c>
      <c r="DL3" s="10" t="s">
        <v>1</v>
      </c>
      <c r="DM3" s="10" t="s">
        <v>2</v>
      </c>
      <c r="DN3" s="10" t="s">
        <v>3</v>
      </c>
      <c r="DO3" s="10" t="s">
        <v>4</v>
      </c>
      <c r="DP3" s="10" t="s">
        <v>5</v>
      </c>
      <c r="DQ3" s="14" t="s">
        <v>6</v>
      </c>
      <c r="DR3" s="16"/>
      <c r="DS3" s="13" t="s">
        <v>26</v>
      </c>
      <c r="DT3" s="10" t="s">
        <v>1</v>
      </c>
      <c r="DU3" s="10" t="s">
        <v>2</v>
      </c>
      <c r="DV3" s="10" t="s">
        <v>3</v>
      </c>
      <c r="DW3" s="10" t="s">
        <v>4</v>
      </c>
      <c r="DX3" s="10" t="s">
        <v>5</v>
      </c>
      <c r="DY3" s="14" t="s">
        <v>6</v>
      </c>
    </row>
    <row r="4" customFormat="false" ht="15" hidden="false" customHeight="false" outlineLevel="0" collapsed="false">
      <c r="A4" s="17" t="n">
        <v>1211</v>
      </c>
      <c r="B4" s="18" t="s">
        <v>27</v>
      </c>
      <c r="C4" s="19" t="n">
        <v>1211</v>
      </c>
      <c r="D4" s="20" t="n">
        <f aca="false">SUM(AJ4,AR4,AZ4,BH4,BP4,BX4,CF4,CN4,CV4,DD4,DL4,DT4)</f>
        <v>8</v>
      </c>
      <c r="E4" s="21" t="n">
        <f aca="false">AVERAGE(AJ4,AR4,AZ4,BH4,BP4,BX4,CF4,CN4,CV4,DD4,DL4,DT4)</f>
        <v>1.33333333333333</v>
      </c>
      <c r="F4" s="22" t="n">
        <f aca="false">MIN(AJ4,AR4,AZ4,BH4,BP4,BX4,CF4,CN4,CV4,DD4,DL4,DT4)</f>
        <v>1</v>
      </c>
      <c r="G4" s="22" t="n">
        <f aca="false">MEDIAN(AJ4,AR4,AZ4,BH4,BP4,BX4,CF4,CN4,CV4,DD4,DL4,DT4)</f>
        <v>1</v>
      </c>
      <c r="H4" s="23" t="n">
        <f aca="false">MAX(AJ4,AR4,AZ4,BH4,BP4,BX4,CF4,CN4,CV4,DD4,DL4,DT4)</f>
        <v>3</v>
      </c>
      <c r="I4" s="20" t="n">
        <f aca="false">SUM(AK4,AS4,BA4,BI4,BQ4,BY4,CG4,CO4,CW4,DE4,DM4,DU4)</f>
        <v>8</v>
      </c>
      <c r="J4" s="21" t="n">
        <f aca="false">AVERAGE(AK4,AS4,BA4,BI4,BQ4,BY4,CG4,CO4,CW4,DE4,DM4,DU4)</f>
        <v>1.33333333333333</v>
      </c>
      <c r="K4" s="22" t="n">
        <f aca="false">MIN(AK4,AS4,BA4,BI4,BQ4,BY4,CG4,CO4,CW4,DE4,DM4,DU4)</f>
        <v>1</v>
      </c>
      <c r="L4" s="22" t="n">
        <f aca="false">MEDIAN(AK4,AS4,BA4,BI4,BQ4,BY4,CG4,CO4,CW4,DE4,DM4,DU4)</f>
        <v>1</v>
      </c>
      <c r="M4" s="23" t="n">
        <f aca="false">MAX(AK4,AS4,BA4,BI4,BQ4,BY4,CG4,CO4,CW4,DE4,DM4,DU4)</f>
        <v>3</v>
      </c>
      <c r="N4" s="20" t="n">
        <f aca="false">SUM(AL4,AT4,BB4,BJ4,BR4,BZ4,CH4,CP4,CX4,DG4,DN4,DV4)</f>
        <v>15</v>
      </c>
      <c r="O4" s="21" t="n">
        <f aca="false">AVERAGE(AL4,AT4,BB4,BJ4,BR4,BZ4,CH4,CP4,CX4,DG4,DN4,DV4)</f>
        <v>2.5</v>
      </c>
      <c r="P4" s="22" t="n">
        <f aca="false">MIN(AL4,AT4,BB4,BJ4,BR4,BZ4,CH4,CP4,CX4,DG4,DN4,DV4)</f>
        <v>0</v>
      </c>
      <c r="Q4" s="22" t="n">
        <f aca="false">MEDIAN(AL4,AT4,BB4,BJ4,BR4,BZ4,CH4,CP4,CX4,DG4,DN4,DV4)</f>
        <v>2</v>
      </c>
      <c r="R4" s="23" t="n">
        <f aca="false">MAX(AL4,AT4,BB4,BJ4,BR4,BZ4,CH4,CP4,CX4,DG4,DN4,DV4)</f>
        <v>7</v>
      </c>
      <c r="S4" s="20" t="n">
        <f aca="false">SUM(AM4,AU4,BC4,BK4,BS4,CA4,CI4,CQ4,CY4,DG4,DO4,DW4)</f>
        <v>0</v>
      </c>
      <c r="T4" s="21" t="n">
        <f aca="false">AVERAGE(AM4,AU4,BC4,BK4,BS4,CA4,CI4,CQ4,CY4,DG4,DO4,DW4)</f>
        <v>0</v>
      </c>
      <c r="U4" s="22" t="n">
        <f aca="false">MIN(AM4,AU4,BC4,BK4,BS4,CA4,CI4,CQ4,CY4,DG4,DO4,DW4)</f>
        <v>0</v>
      </c>
      <c r="V4" s="22" t="n">
        <f aca="false">MEDIAN(AM4,AU4,BC4,BK4,BS4,CA4,CI4,CQ4,CY4,DG4,DO4,DW4)</f>
        <v>0</v>
      </c>
      <c r="W4" s="23" t="n">
        <f aca="false">MAX(AM4,AU4,BC4,BK4,BS4,CA4,CI4,CQ4,CY4,DG4,DO4,DW4)</f>
        <v>0</v>
      </c>
      <c r="X4" s="20" t="n">
        <f aca="false">SUM(AN4,AV4,BD4,BL4,BT4,CB4,CJ4,CR4,CZ4,DH4,DP4,DX4)</f>
        <v>0</v>
      </c>
      <c r="Y4" s="21" t="n">
        <f aca="false">AVERAGE(AN4,AV4,BD4,BL4,BT4,CB4,CJ4,CR4,CZ4,DH4,DP4,DX4)</f>
        <v>0</v>
      </c>
      <c r="Z4" s="22" t="n">
        <f aca="false">MIN(AN4,AV4,BD4,BL4,BT4,CB4,CJ4,CR4,CZ4,DH4,DP4,DX4)</f>
        <v>0</v>
      </c>
      <c r="AA4" s="22" t="n">
        <f aca="false">MEDIAN(AN4,AV4,BD4,BL4,BT4,CB4,CJ4,CR4,CZ4,DH4,DP4,DX4)</f>
        <v>0</v>
      </c>
      <c r="AB4" s="23" t="n">
        <f aca="false">MAX(AN4,AV4,BD4,BL4,BT4,CB4,CJ4,CR4,CZ4,DH4,DP4,DX4)</f>
        <v>0</v>
      </c>
      <c r="AC4" s="20" t="n">
        <f aca="false">SUM(AO4,AW4,BE4,BM4,BU4,CC4,CK4,CS4,DA4,DI4,DQ4,DY4)</f>
        <v>121</v>
      </c>
      <c r="AD4" s="21" t="n">
        <f aca="false">AVERAGE(AO4,AW4,BE4,BM4,BU4,CC4,CK4,CS4,DA4,DI4,DQ4,DY4)</f>
        <v>20.1666666666667</v>
      </c>
      <c r="AE4" s="22" t="n">
        <f aca="false">MIN(AO4,AW4,BE4,BM4,BU4,CC4,CK4,CS4,DA4,DI4,DQ4,DY4)</f>
        <v>0</v>
      </c>
      <c r="AF4" s="22" t="n">
        <f aca="false">MEDIAN(AO4,AW4,BE4,BM4,BU4,CC4,CK4,CS4,DA4,DI4,DQ4,DY4)</f>
        <v>0</v>
      </c>
      <c r="AG4" s="23" t="n">
        <f aca="false">MAX(AO4,AW4,BE4,BM4,BU4,CC4,CK4,CS4,DA4,DI4,DQ4,DY4)</f>
        <v>121</v>
      </c>
      <c r="AH4" s="24"/>
      <c r="AI4" s="25" t="n">
        <v>1211</v>
      </c>
      <c r="AJ4" s="22"/>
      <c r="AK4" s="22"/>
      <c r="AL4" s="22"/>
      <c r="AM4" s="22"/>
      <c r="AN4" s="22"/>
      <c r="AO4" s="26"/>
      <c r="AP4" s="27"/>
      <c r="AQ4" s="25" t="n">
        <v>1211</v>
      </c>
      <c r="AR4" s="22"/>
      <c r="AS4" s="22"/>
      <c r="AT4" s="22"/>
      <c r="AU4" s="22"/>
      <c r="AV4" s="22"/>
      <c r="AW4" s="26"/>
      <c r="AX4" s="27"/>
      <c r="AY4" s="25" t="n">
        <v>1211</v>
      </c>
      <c r="AZ4" s="22"/>
      <c r="BA4" s="22"/>
      <c r="BB4" s="22"/>
      <c r="BC4" s="22"/>
      <c r="BD4" s="22"/>
      <c r="BE4" s="26"/>
      <c r="BF4" s="27"/>
      <c r="BG4" s="25" t="n">
        <v>1211</v>
      </c>
      <c r="BH4" s="22"/>
      <c r="BI4" s="22"/>
      <c r="BJ4" s="22"/>
      <c r="BK4" s="22"/>
      <c r="BL4" s="22"/>
      <c r="BM4" s="26"/>
      <c r="BN4" s="27"/>
      <c r="BO4" s="25" t="n">
        <v>1211</v>
      </c>
      <c r="BP4" s="22"/>
      <c r="BQ4" s="22"/>
      <c r="BR4" s="22"/>
      <c r="BS4" s="22"/>
      <c r="BT4" s="22"/>
      <c r="BU4" s="26"/>
      <c r="BV4" s="27"/>
      <c r="BW4" s="25" t="n">
        <v>1211</v>
      </c>
      <c r="BX4" s="22"/>
      <c r="BY4" s="22"/>
      <c r="BZ4" s="22"/>
      <c r="CA4" s="22"/>
      <c r="CB4" s="22"/>
      <c r="CC4" s="26"/>
      <c r="CD4" s="27"/>
      <c r="CE4" s="28" t="n">
        <v>1211</v>
      </c>
      <c r="CF4" s="22" t="n">
        <v>1</v>
      </c>
      <c r="CG4" s="22" t="n">
        <v>1</v>
      </c>
      <c r="CH4" s="22" t="n">
        <v>2</v>
      </c>
      <c r="CI4" s="22" t="n">
        <v>0</v>
      </c>
      <c r="CJ4" s="22" t="n">
        <v>0</v>
      </c>
      <c r="CK4" s="26" t="n">
        <v>121</v>
      </c>
      <c r="CL4" s="27"/>
      <c r="CM4" s="28" t="n">
        <v>1211</v>
      </c>
      <c r="CN4" s="22" t="n">
        <v>1</v>
      </c>
      <c r="CO4" s="22" t="n">
        <v>1</v>
      </c>
      <c r="CP4" s="22" t="n">
        <v>2</v>
      </c>
      <c r="CQ4" s="22" t="n">
        <v>0</v>
      </c>
      <c r="CR4" s="22" t="n">
        <v>0</v>
      </c>
      <c r="CS4" s="26" t="n">
        <v>0</v>
      </c>
      <c r="CT4" s="27"/>
      <c r="CU4" s="28" t="n">
        <v>1211</v>
      </c>
      <c r="CV4" s="22" t="n">
        <v>1</v>
      </c>
      <c r="CW4" s="22" t="n">
        <v>1</v>
      </c>
      <c r="CX4" s="22" t="n">
        <v>2</v>
      </c>
      <c r="CY4" s="22" t="n">
        <v>0</v>
      </c>
      <c r="CZ4" s="22" t="n">
        <v>0</v>
      </c>
      <c r="DA4" s="26" t="n">
        <v>0</v>
      </c>
      <c r="DB4" s="27"/>
      <c r="DC4" s="28" t="n">
        <v>1211</v>
      </c>
      <c r="DD4" s="22" t="n">
        <v>1</v>
      </c>
      <c r="DE4" s="22" t="n">
        <v>1</v>
      </c>
      <c r="DF4" s="22" t="n">
        <v>2</v>
      </c>
      <c r="DG4" s="22" t="n">
        <v>0</v>
      </c>
      <c r="DH4" s="22" t="n">
        <v>0</v>
      </c>
      <c r="DI4" s="26" t="n">
        <v>0</v>
      </c>
      <c r="DJ4" s="27"/>
      <c r="DK4" s="28" t="n">
        <v>1211</v>
      </c>
      <c r="DL4" s="22" t="n">
        <v>1</v>
      </c>
      <c r="DM4" s="22" t="n">
        <v>1</v>
      </c>
      <c r="DN4" s="22" t="n">
        <v>2</v>
      </c>
      <c r="DO4" s="22" t="n">
        <v>0</v>
      </c>
      <c r="DP4" s="22" t="n">
        <v>0</v>
      </c>
      <c r="DQ4" s="26" t="n">
        <v>0</v>
      </c>
      <c r="DR4" s="27"/>
      <c r="DS4" s="28" t="n">
        <v>1211</v>
      </c>
      <c r="DT4" s="22" t="n">
        <v>3</v>
      </c>
      <c r="DU4" s="22" t="n">
        <v>3</v>
      </c>
      <c r="DV4" s="22" t="n">
        <v>7</v>
      </c>
      <c r="DW4" s="22" t="n">
        <v>0</v>
      </c>
      <c r="DX4" s="22" t="n">
        <v>0</v>
      </c>
      <c r="DY4" s="26" t="n">
        <v>0</v>
      </c>
    </row>
    <row r="5" customFormat="false" ht="15" hidden="false" customHeight="false" outlineLevel="0" collapsed="false">
      <c r="A5" s="29" t="n">
        <v>1212</v>
      </c>
      <c r="B5" s="30" t="s">
        <v>28</v>
      </c>
      <c r="C5" s="19" t="n">
        <v>1213</v>
      </c>
      <c r="D5" s="20" t="n">
        <f aca="false">SUM(AJ5,AR5,AZ5,BH5,BP5,BX5,CF5,CN5,CV5,DD5,DL5,DT5)</f>
        <v>24</v>
      </c>
      <c r="E5" s="21" t="n">
        <f aca="false">AVERAGE(AJ5,AR5,AZ5,BH5,BP5,BX5,CF5,CN5,CV5,DD5,DL5,DT5)</f>
        <v>4.8</v>
      </c>
      <c r="F5" s="22" t="n">
        <f aca="false">MIN(AJ5,AR5,AZ5,BH5,BP5,BX5,CF5,CN5,CV5,DD5,DL5,DT5)</f>
        <v>3</v>
      </c>
      <c r="G5" s="22" t="n">
        <f aca="false">MEDIAN(AJ5,AR5,AZ5,BH5,BP5,BX5,CF5,CN5,CV5,DD5,DL5,DT5)</f>
        <v>5</v>
      </c>
      <c r="H5" s="23" t="n">
        <f aca="false">MAX(AJ5,AR5,AZ5,BH5,BP5,BX5,CF5,CN5,CV5,DD5,DL5,DT5)</f>
        <v>8</v>
      </c>
      <c r="I5" s="20" t="n">
        <f aca="false">SUM(AK5,AS5,BA5,BI5,BQ5,BY5,CG5,CO5,CW5,DE5,DM5,DU5)</f>
        <v>56</v>
      </c>
      <c r="J5" s="21" t="n">
        <f aca="false">AVERAGE(AK5,AS5,BA5,BI5,BQ5,BY5,CG5,CO5,CW5,DE5,DM5,DU5)</f>
        <v>11.2</v>
      </c>
      <c r="K5" s="22" t="n">
        <f aca="false">MIN(AK5,AS5,BA5,BI5,BQ5,BY5,CG5,CO5,CW5,DE5,DM5,DU5)</f>
        <v>7</v>
      </c>
      <c r="L5" s="22" t="n">
        <f aca="false">MEDIAN(AK5,AS5,BA5,BI5,BQ5,BY5,CG5,CO5,CW5,DE5,DM5,DU5)</f>
        <v>10</v>
      </c>
      <c r="M5" s="23" t="n">
        <f aca="false">MAX(AK5,AS5,BA5,BI5,BQ5,BY5,CG5,CO5,CW5,DE5,DM5,DU5)</f>
        <v>17</v>
      </c>
      <c r="N5" s="20" t="n">
        <f aca="false">SUM(AL5,AT5,BB5,BJ5,BR5,BZ5,CH5,CP5,CX5,DG5,DN5,DV5)</f>
        <v>228</v>
      </c>
      <c r="O5" s="21" t="n">
        <f aca="false">AVERAGE(AL5,AT5,BB5,BJ5,BR5,BZ5,CH5,CP5,CX5,DG5,DN5,DV5)</f>
        <v>45.6</v>
      </c>
      <c r="P5" s="22" t="n">
        <f aca="false">MIN(AL5,AT5,BB5,BJ5,BR5,BZ5,CH5,CP5,CX5,DG5,DN5,DV5)</f>
        <v>6</v>
      </c>
      <c r="Q5" s="22" t="n">
        <f aca="false">MEDIAN(AL5,AT5,BB5,BJ5,BR5,BZ5,CH5,CP5,CX5,DG5,DN5,DV5)</f>
        <v>10</v>
      </c>
      <c r="R5" s="23" t="n">
        <f aca="false">MAX(AL5,AT5,BB5,BJ5,BR5,BZ5,CH5,CP5,CX5,DG5,DN5,DV5)</f>
        <v>190</v>
      </c>
      <c r="S5" s="20" t="n">
        <f aca="false">SUM(AM5,AU5,BC5,BK5,BS5,CA5,CI5,CQ5,CY5,DG5,DO5,DW5)</f>
        <v>190</v>
      </c>
      <c r="T5" s="21" t="n">
        <f aca="false">AVERAGE(AM5,AU5,BC5,BK5,BS5,CA5,CI5,CQ5,CY5,DG5,DO5,DW5)</f>
        <v>38</v>
      </c>
      <c r="U5" s="22" t="n">
        <f aca="false">MIN(AM5,AU5,BC5,BK5,BS5,CA5,CI5,CQ5,CY5,DG5,DO5,DW5)</f>
        <v>0</v>
      </c>
      <c r="V5" s="22" t="n">
        <f aca="false">MEDIAN(AM5,AU5,BC5,BK5,BS5,CA5,CI5,CQ5,CY5,DG5,DO5,DW5)</f>
        <v>0</v>
      </c>
      <c r="W5" s="23" t="n">
        <f aca="false">MAX(AM5,AU5,BC5,BK5,BS5,CA5,CI5,CQ5,CY5,DG5,DO5,DW5)</f>
        <v>190</v>
      </c>
      <c r="X5" s="20" t="n">
        <f aca="false">SUM(AN5,AV5,BD5,BL5,BT5,CB5,CJ5,CR5,CZ5,DH5,DP5,DX5)</f>
        <v>174</v>
      </c>
      <c r="Y5" s="21" t="n">
        <f aca="false">AVERAGE(AN5,AV5,BD5,BL5,BT5,CB5,CJ5,CR5,CZ5,DH5,DP5,DX5)</f>
        <v>34.8</v>
      </c>
      <c r="Z5" s="22" t="n">
        <f aca="false">MIN(AN5,AV5,BD5,BL5,BT5,CB5,CJ5,CR5,CZ5,DH5,DP5,DX5)</f>
        <v>0</v>
      </c>
      <c r="AA5" s="22" t="n">
        <f aca="false">MEDIAN(AN5,AV5,BD5,BL5,BT5,CB5,CJ5,CR5,CZ5,DH5,DP5,DX5)</f>
        <v>0</v>
      </c>
      <c r="AB5" s="23" t="n">
        <f aca="false">MAX(AN5,AV5,BD5,BL5,BT5,CB5,CJ5,CR5,CZ5,DH5,DP5,DX5)</f>
        <v>174</v>
      </c>
      <c r="AC5" s="20" t="n">
        <f aca="false">SUM(AO5,AW5,BE5,BM5,BU5,CC5,CK5,CS5,DA5,DI5,DQ5,DY5)</f>
        <v>500</v>
      </c>
      <c r="AD5" s="21" t="n">
        <f aca="false">AVERAGE(AO5,AW5,BE5,BM5,BU5,CC5,CK5,CS5,DA5,DI5,DQ5,DY5)</f>
        <v>100</v>
      </c>
      <c r="AE5" s="22" t="n">
        <f aca="false">MIN(AO5,AW5,BE5,BM5,BU5,CC5,CK5,CS5,DA5,DI5,DQ5,DY5)</f>
        <v>0</v>
      </c>
      <c r="AF5" s="22" t="n">
        <f aca="false">MEDIAN(AO5,AW5,BE5,BM5,BU5,CC5,CK5,CS5,DA5,DI5,DQ5,DY5)</f>
        <v>0</v>
      </c>
      <c r="AG5" s="23" t="n">
        <f aca="false">MAX(AO5,AW5,BE5,BM5,BU5,CC5,CK5,CS5,DA5,DI5,DQ5,DY5)</f>
        <v>500</v>
      </c>
      <c r="AH5" s="24"/>
      <c r="AI5" s="25" t="n">
        <v>1213</v>
      </c>
      <c r="AJ5" s="22"/>
      <c r="AK5" s="22"/>
      <c r="AL5" s="22"/>
      <c r="AM5" s="22"/>
      <c r="AN5" s="22"/>
      <c r="AO5" s="26"/>
      <c r="AP5" s="27"/>
      <c r="AQ5" s="25" t="n">
        <v>1213</v>
      </c>
      <c r="AR5" s="22"/>
      <c r="AS5" s="22"/>
      <c r="AT5" s="22"/>
      <c r="AU5" s="22"/>
      <c r="AV5" s="22"/>
      <c r="AW5" s="26"/>
      <c r="AX5" s="27"/>
      <c r="AY5" s="25" t="n">
        <v>1213</v>
      </c>
      <c r="AZ5" s="22"/>
      <c r="BA5" s="22"/>
      <c r="BB5" s="22"/>
      <c r="BC5" s="22"/>
      <c r="BD5" s="22"/>
      <c r="BE5" s="26"/>
      <c r="BF5" s="27"/>
      <c r="BG5" s="25" t="n">
        <v>1213</v>
      </c>
      <c r="BH5" s="22"/>
      <c r="BI5" s="22"/>
      <c r="BJ5" s="22"/>
      <c r="BK5" s="22"/>
      <c r="BL5" s="22"/>
      <c r="BM5" s="26"/>
      <c r="BN5" s="27"/>
      <c r="BO5" s="25" t="n">
        <v>1213</v>
      </c>
      <c r="BP5" s="22"/>
      <c r="BQ5" s="22"/>
      <c r="BR5" s="22"/>
      <c r="BS5" s="22"/>
      <c r="BT5" s="22"/>
      <c r="BU5" s="26"/>
      <c r="BV5" s="27"/>
      <c r="BW5" s="25" t="n">
        <v>1213</v>
      </c>
      <c r="BX5" s="22"/>
      <c r="BY5" s="22"/>
      <c r="BZ5" s="22"/>
      <c r="CA5" s="22"/>
      <c r="CB5" s="22"/>
      <c r="CC5" s="26"/>
      <c r="CD5" s="27"/>
      <c r="CE5" s="25" t="n">
        <v>1213</v>
      </c>
      <c r="CF5" s="22"/>
      <c r="CG5" s="22"/>
      <c r="CH5" s="22"/>
      <c r="CI5" s="22"/>
      <c r="CJ5" s="22"/>
      <c r="CK5" s="26"/>
      <c r="CL5" s="27"/>
      <c r="CM5" s="28" t="n">
        <v>1213</v>
      </c>
      <c r="CN5" s="22" t="n">
        <v>3</v>
      </c>
      <c r="CO5" s="22" t="n">
        <v>9</v>
      </c>
      <c r="CP5" s="22" t="n">
        <v>6</v>
      </c>
      <c r="CQ5" s="22" t="n">
        <v>0</v>
      </c>
      <c r="CR5" s="22" t="n">
        <v>0</v>
      </c>
      <c r="CS5" s="26" t="n">
        <v>0</v>
      </c>
      <c r="CT5" s="27"/>
      <c r="CU5" s="28" t="n">
        <v>1213</v>
      </c>
      <c r="CV5" s="22" t="n">
        <v>8</v>
      </c>
      <c r="CW5" s="22" t="n">
        <v>17</v>
      </c>
      <c r="CX5" s="22" t="n">
        <v>16</v>
      </c>
      <c r="CY5" s="22" t="n">
        <v>0</v>
      </c>
      <c r="CZ5" s="22" t="n">
        <v>0</v>
      </c>
      <c r="DA5" s="26" t="n">
        <v>0</v>
      </c>
      <c r="DB5" s="27"/>
      <c r="DC5" s="28" t="n">
        <v>1213</v>
      </c>
      <c r="DD5" s="22" t="n">
        <v>5</v>
      </c>
      <c r="DE5" s="22" t="n">
        <v>10</v>
      </c>
      <c r="DF5" s="22" t="n">
        <v>10</v>
      </c>
      <c r="DG5" s="22" t="n">
        <v>190</v>
      </c>
      <c r="DH5" s="22" t="n">
        <v>174</v>
      </c>
      <c r="DI5" s="26" t="n">
        <v>500</v>
      </c>
      <c r="DJ5" s="27"/>
      <c r="DK5" s="28" t="n">
        <v>1213</v>
      </c>
      <c r="DL5" s="22" t="n">
        <v>5</v>
      </c>
      <c r="DM5" s="22" t="n">
        <v>13</v>
      </c>
      <c r="DN5" s="22" t="n">
        <v>10</v>
      </c>
      <c r="DO5" s="22" t="n">
        <v>0</v>
      </c>
      <c r="DP5" s="22" t="n">
        <v>0</v>
      </c>
      <c r="DQ5" s="26" t="n">
        <v>0</v>
      </c>
      <c r="DR5" s="27"/>
      <c r="DS5" s="28" t="n">
        <v>1213</v>
      </c>
      <c r="DT5" s="22" t="n">
        <v>3</v>
      </c>
      <c r="DU5" s="22" t="n">
        <v>7</v>
      </c>
      <c r="DV5" s="22" t="n">
        <v>6</v>
      </c>
      <c r="DW5" s="22" t="n">
        <v>0</v>
      </c>
      <c r="DX5" s="22" t="n">
        <v>0</v>
      </c>
      <c r="DY5" s="26" t="n">
        <v>0</v>
      </c>
    </row>
    <row r="6" customFormat="false" ht="15" hidden="false" customHeight="false" outlineLevel="0" collapsed="false">
      <c r="A6" s="17" t="n">
        <v>1213</v>
      </c>
      <c r="B6" s="18" t="s">
        <v>29</v>
      </c>
      <c r="C6" s="19" t="n">
        <v>1301</v>
      </c>
      <c r="D6" s="20" t="n">
        <f aca="false">SUM(AJ6,AR6,AZ6,BH6,BP6,BX6,CF6,CN6,CV6,DD6,DL6,DT6)</f>
        <v>3</v>
      </c>
      <c r="E6" s="21" t="n">
        <f aca="false">AVERAGE(AJ6,AR6,AZ6,BH6,BP6,BX6,CF6,CN6,CV6,DD6,DL6,DT6)</f>
        <v>3</v>
      </c>
      <c r="F6" s="22" t="n">
        <f aca="false">MIN(AJ6,AR6,AZ6,BH6,BP6,BX6,CF6,CN6,CV6,DD6,DL6,DT6)</f>
        <v>3</v>
      </c>
      <c r="G6" s="22" t="n">
        <f aca="false">MEDIAN(AJ6,AR6,AZ6,BH6,BP6,BX6,CF6,CN6,CV6,DD6,DL6,DT6)</f>
        <v>3</v>
      </c>
      <c r="H6" s="23" t="n">
        <f aca="false">MAX(AJ6,AR6,AZ6,BH6,BP6,BX6,CF6,CN6,CV6,DD6,DL6,DT6)</f>
        <v>3</v>
      </c>
      <c r="I6" s="20" t="n">
        <f aca="false">SUM(AK6,AS6,BA6,BI6,BQ6,BY6,CG6,CO6,CW6,DE6,DM6,DU6)</f>
        <v>12</v>
      </c>
      <c r="J6" s="21" t="n">
        <f aca="false">AVERAGE(AK6,AS6,BA6,BI6,BQ6,BY6,CG6,CO6,CW6,DE6,DM6,DU6)</f>
        <v>12</v>
      </c>
      <c r="K6" s="22" t="n">
        <f aca="false">MIN(AK6,AS6,BA6,BI6,BQ6,BY6,CG6,CO6,CW6,DE6,DM6,DU6)</f>
        <v>12</v>
      </c>
      <c r="L6" s="22" t="n">
        <f aca="false">MEDIAN(AK6,AS6,BA6,BI6,BQ6,BY6,CG6,CO6,CW6,DE6,DM6,DU6)</f>
        <v>12</v>
      </c>
      <c r="M6" s="23" t="n">
        <f aca="false">MAX(AK6,AS6,BA6,BI6,BQ6,BY6,CG6,CO6,CW6,DE6,DM6,DU6)</f>
        <v>12</v>
      </c>
      <c r="N6" s="20" t="n">
        <f aca="false">SUM(AL6,AT6,BB6,BJ6,BR6,BZ6,CH6,CP6,CX6,DG6,DN6,DV6)</f>
        <v>6</v>
      </c>
      <c r="O6" s="21" t="n">
        <f aca="false">AVERAGE(AL6,AT6,BB6,BJ6,BR6,BZ6,CH6,CP6,CX6,DG6,DN6,DV6)</f>
        <v>6</v>
      </c>
      <c r="P6" s="22" t="n">
        <f aca="false">MIN(AL6,AT6,BB6,BJ6,BR6,BZ6,CH6,CP6,CX6,DG6,DN6,DV6)</f>
        <v>6</v>
      </c>
      <c r="Q6" s="22" t="n">
        <f aca="false">MEDIAN(AL6,AT6,BB6,BJ6,BR6,BZ6,CH6,CP6,CX6,DG6,DN6,DV6)</f>
        <v>6</v>
      </c>
      <c r="R6" s="23" t="n">
        <f aca="false">MAX(AL6,AT6,BB6,BJ6,BR6,BZ6,CH6,CP6,CX6,DG6,DN6,DV6)</f>
        <v>6</v>
      </c>
      <c r="S6" s="20" t="n">
        <f aca="false">SUM(AM6,AU6,BC6,BK6,BS6,CA6,CI6,CQ6,CY6,DG6,DO6,DW6)</f>
        <v>0</v>
      </c>
      <c r="T6" s="21" t="n">
        <f aca="false">AVERAGE(AM6,AU6,BC6,BK6,BS6,CA6,CI6,CQ6,CY6,DG6,DO6,DW6)</f>
        <v>0</v>
      </c>
      <c r="U6" s="22" t="n">
        <f aca="false">MIN(AM6,AU6,BC6,BK6,BS6,CA6,CI6,CQ6,CY6,DG6,DO6,DW6)</f>
        <v>0</v>
      </c>
      <c r="V6" s="22" t="n">
        <f aca="false">MEDIAN(AM6,AU6,BC6,BK6,BS6,CA6,CI6,CQ6,CY6,DG6,DO6,DW6)</f>
        <v>0</v>
      </c>
      <c r="W6" s="23" t="n">
        <f aca="false">MAX(AM6,AU6,BC6,BK6,BS6,CA6,CI6,CQ6,CY6,DG6,DO6,DW6)</f>
        <v>0</v>
      </c>
      <c r="X6" s="20" t="n">
        <f aca="false">SUM(AN6,AV6,BD6,BL6,BT6,CB6,CJ6,CR6,CZ6,DH6,DP6,DX6)</f>
        <v>0</v>
      </c>
      <c r="Y6" s="21" t="n">
        <f aca="false">AVERAGE(AN6,AV6,BD6,BL6,BT6,CB6,CJ6,CR6,CZ6,DH6,DP6,DX6)</f>
        <v>0</v>
      </c>
      <c r="Z6" s="22" t="n">
        <f aca="false">MIN(AN6,AV6,BD6,BL6,BT6,CB6,CJ6,CR6,CZ6,DH6,DP6,DX6)</f>
        <v>0</v>
      </c>
      <c r="AA6" s="22" t="n">
        <f aca="false">MEDIAN(AN6,AV6,BD6,BL6,BT6,CB6,CJ6,CR6,CZ6,DH6,DP6,DX6)</f>
        <v>0</v>
      </c>
      <c r="AB6" s="23" t="n">
        <f aca="false">MAX(AN6,AV6,BD6,BL6,BT6,CB6,CJ6,CR6,CZ6,DH6,DP6,DX6)</f>
        <v>0</v>
      </c>
      <c r="AC6" s="20" t="n">
        <f aca="false">SUM(AO6,AW6,BE6,BM6,BU6,CC6,CK6,CS6,DA6,DI6,DQ6,DY6)</f>
        <v>0</v>
      </c>
      <c r="AD6" s="21" t="n">
        <f aca="false">AVERAGE(AO6,AW6,BE6,BM6,BU6,CC6,CK6,CS6,DA6,DI6,DQ6,DY6)</f>
        <v>0</v>
      </c>
      <c r="AE6" s="22" t="n">
        <f aca="false">MIN(AO6,AW6,BE6,BM6,BU6,CC6,CK6,CS6,DA6,DI6,DQ6,DY6)</f>
        <v>0</v>
      </c>
      <c r="AF6" s="22" t="n">
        <f aca="false">MEDIAN(AO6,AW6,BE6,BM6,BU6,CC6,CK6,CS6,DA6,DI6,DQ6,DY6)</f>
        <v>0</v>
      </c>
      <c r="AG6" s="23" t="n">
        <f aca="false">MAX(AO6,AW6,BE6,BM6,BU6,CC6,CK6,CS6,DA6,DI6,DQ6,DY6)</f>
        <v>0</v>
      </c>
      <c r="AH6" s="24"/>
      <c r="AI6" s="25" t="n">
        <v>1301</v>
      </c>
      <c r="AJ6" s="22"/>
      <c r="AK6" s="22"/>
      <c r="AL6" s="22"/>
      <c r="AM6" s="22"/>
      <c r="AN6" s="22"/>
      <c r="AO6" s="26"/>
      <c r="AP6" s="27"/>
      <c r="AQ6" s="25" t="n">
        <v>1301</v>
      </c>
      <c r="AR6" s="22"/>
      <c r="AS6" s="22"/>
      <c r="AT6" s="22"/>
      <c r="AU6" s="22"/>
      <c r="AV6" s="22"/>
      <c r="AW6" s="26"/>
      <c r="AX6" s="27"/>
      <c r="AY6" s="25" t="n">
        <v>1301</v>
      </c>
      <c r="AZ6" s="22"/>
      <c r="BA6" s="22"/>
      <c r="BB6" s="22"/>
      <c r="BC6" s="22"/>
      <c r="BD6" s="22"/>
      <c r="BE6" s="26"/>
      <c r="BF6" s="27"/>
      <c r="BG6" s="25" t="n">
        <v>1301</v>
      </c>
      <c r="BH6" s="22"/>
      <c r="BI6" s="22"/>
      <c r="BJ6" s="22"/>
      <c r="BK6" s="22"/>
      <c r="BL6" s="22"/>
      <c r="BM6" s="26"/>
      <c r="BN6" s="27"/>
      <c r="BO6" s="25" t="n">
        <v>1301</v>
      </c>
      <c r="BP6" s="22"/>
      <c r="BQ6" s="22"/>
      <c r="BR6" s="22"/>
      <c r="BS6" s="22"/>
      <c r="BT6" s="22"/>
      <c r="BU6" s="26"/>
      <c r="BV6" s="27"/>
      <c r="BW6" s="25" t="n">
        <v>1301</v>
      </c>
      <c r="BX6" s="22"/>
      <c r="BY6" s="22"/>
      <c r="BZ6" s="22"/>
      <c r="CA6" s="22"/>
      <c r="CB6" s="22"/>
      <c r="CC6" s="26"/>
      <c r="CD6" s="27"/>
      <c r="CE6" s="25" t="n">
        <v>1301</v>
      </c>
      <c r="CF6" s="22"/>
      <c r="CG6" s="22"/>
      <c r="CH6" s="22"/>
      <c r="CI6" s="22"/>
      <c r="CJ6" s="22"/>
      <c r="CK6" s="26"/>
      <c r="CL6" s="27"/>
      <c r="CM6" s="28" t="n">
        <v>1301</v>
      </c>
      <c r="CN6" s="22" t="n">
        <v>3</v>
      </c>
      <c r="CO6" s="22" t="n">
        <v>12</v>
      </c>
      <c r="CP6" s="22" t="n">
        <v>6</v>
      </c>
      <c r="CQ6" s="22" t="n">
        <v>0</v>
      </c>
      <c r="CR6" s="22" t="n">
        <v>0</v>
      </c>
      <c r="CS6" s="26" t="n">
        <v>0</v>
      </c>
      <c r="CT6" s="27"/>
      <c r="CU6" s="25" t="n">
        <v>1301</v>
      </c>
      <c r="CV6" s="22"/>
      <c r="CW6" s="22"/>
      <c r="CX6" s="22"/>
      <c r="CY6" s="22"/>
      <c r="CZ6" s="22"/>
      <c r="DA6" s="26"/>
      <c r="DB6" s="27"/>
      <c r="DC6" s="25" t="n">
        <v>1301</v>
      </c>
      <c r="DD6" s="22"/>
      <c r="DE6" s="22"/>
      <c r="DF6" s="22"/>
      <c r="DG6" s="22"/>
      <c r="DH6" s="22"/>
      <c r="DI6" s="26"/>
      <c r="DJ6" s="27"/>
      <c r="DK6" s="25" t="n">
        <v>1301</v>
      </c>
      <c r="DL6" s="22"/>
      <c r="DM6" s="22"/>
      <c r="DN6" s="22"/>
      <c r="DO6" s="22"/>
      <c r="DP6" s="22"/>
      <c r="DQ6" s="26"/>
      <c r="DR6" s="27"/>
      <c r="DS6" s="25" t="n">
        <v>1301</v>
      </c>
      <c r="DT6" s="22"/>
      <c r="DU6" s="22"/>
      <c r="DV6" s="22"/>
      <c r="DW6" s="22"/>
      <c r="DX6" s="22"/>
      <c r="DY6" s="26"/>
    </row>
    <row r="7" customFormat="false" ht="15" hidden="false" customHeight="false" outlineLevel="0" collapsed="false">
      <c r="A7" s="29" t="n">
        <v>1214</v>
      </c>
      <c r="B7" s="30" t="s">
        <v>30</v>
      </c>
      <c r="C7" s="19" t="n">
        <v>1341</v>
      </c>
      <c r="D7" s="20" t="n">
        <f aca="false">SUM(AJ7,AR7,AZ7,BH7,BP7,BX7,CF7,CN7,CV7,DD7,DL7,DT7)</f>
        <v>1</v>
      </c>
      <c r="E7" s="21" t="n">
        <f aca="false">AVERAGE(AJ7,AR7,AZ7,BH7,BP7,BX7,CF7,CN7,CV7,DD7,DL7,DT7)</f>
        <v>1</v>
      </c>
      <c r="F7" s="22" t="n">
        <f aca="false">MIN(AJ7,AR7,AZ7,BH7,BP7,BX7,CF7,CN7,CV7,DD7,DL7,DT7)</f>
        <v>1</v>
      </c>
      <c r="G7" s="22" t="n">
        <f aca="false">MEDIAN(AJ7,AR7,AZ7,BH7,BP7,BX7,CF7,CN7,CV7,DD7,DL7,DT7)</f>
        <v>1</v>
      </c>
      <c r="H7" s="23" t="n">
        <f aca="false">MAX(AJ7,AR7,AZ7,BH7,BP7,BX7,CF7,CN7,CV7,DD7,DL7,DT7)</f>
        <v>1</v>
      </c>
      <c r="I7" s="20" t="n">
        <f aca="false">SUM(AK7,AS7,BA7,BI7,BQ7,BY7,CG7,CO7,CW7,DE7,DM7,DU7)</f>
        <v>112</v>
      </c>
      <c r="J7" s="21" t="n">
        <f aca="false">AVERAGE(AK7,AS7,BA7,BI7,BQ7,BY7,CG7,CO7,CW7,DE7,DM7,DU7)</f>
        <v>112</v>
      </c>
      <c r="K7" s="22" t="n">
        <f aca="false">MIN(AK7,AS7,BA7,BI7,BQ7,BY7,CG7,CO7,CW7,DE7,DM7,DU7)</f>
        <v>112</v>
      </c>
      <c r="L7" s="22" t="n">
        <f aca="false">MEDIAN(AK7,AS7,BA7,BI7,BQ7,BY7,CG7,CO7,CW7,DE7,DM7,DU7)</f>
        <v>112</v>
      </c>
      <c r="M7" s="23" t="n">
        <f aca="false">MAX(AK7,AS7,BA7,BI7,BQ7,BY7,CG7,CO7,CW7,DE7,DM7,DU7)</f>
        <v>112</v>
      </c>
      <c r="N7" s="20" t="n">
        <f aca="false">SUM(AL7,AT7,BB7,BJ7,BR7,BZ7,CH7,CP7,CX7,DG7,DN7,DV7)</f>
        <v>2</v>
      </c>
      <c r="O7" s="21" t="n">
        <f aca="false">AVERAGE(AL7,AT7,BB7,BJ7,BR7,BZ7,CH7,CP7,CX7,DG7,DN7,DV7)</f>
        <v>2</v>
      </c>
      <c r="P7" s="22" t="n">
        <f aca="false">MIN(AL7,AT7,BB7,BJ7,BR7,BZ7,CH7,CP7,CX7,DG7,DN7,DV7)</f>
        <v>2</v>
      </c>
      <c r="Q7" s="22" t="n">
        <f aca="false">MEDIAN(AL7,AT7,BB7,BJ7,BR7,BZ7,CH7,CP7,CX7,DG7,DN7,DV7)</f>
        <v>2</v>
      </c>
      <c r="R7" s="23" t="n">
        <f aca="false">MAX(AL7,AT7,BB7,BJ7,BR7,BZ7,CH7,CP7,CX7,DG7,DN7,DV7)</f>
        <v>2</v>
      </c>
      <c r="S7" s="20" t="n">
        <f aca="false">SUM(AM7,AU7,BC7,BK7,BS7,CA7,CI7,CQ7,CY7,DG7,DO7,DW7)</f>
        <v>0</v>
      </c>
      <c r="T7" s="21" t="n">
        <f aca="false">AVERAGE(AM7,AU7,BC7,BK7,BS7,CA7,CI7,CQ7,CY7,DG7,DO7,DW7)</f>
        <v>0</v>
      </c>
      <c r="U7" s="22" t="n">
        <f aca="false">MIN(AM7,AU7,BC7,BK7,BS7,CA7,CI7,CQ7,CY7,DG7,DO7,DW7)</f>
        <v>0</v>
      </c>
      <c r="V7" s="22" t="n">
        <f aca="false">MEDIAN(AM7,AU7,BC7,BK7,BS7,CA7,CI7,CQ7,CY7,DG7,DO7,DW7)</f>
        <v>0</v>
      </c>
      <c r="W7" s="23" t="n">
        <f aca="false">MAX(AM7,AU7,BC7,BK7,BS7,CA7,CI7,CQ7,CY7,DG7,DO7,DW7)</f>
        <v>0</v>
      </c>
      <c r="X7" s="20" t="n">
        <f aca="false">SUM(AN7,AV7,BD7,BL7,BT7,CB7,CJ7,CR7,CZ7,DH7,DP7,DX7)</f>
        <v>0</v>
      </c>
      <c r="Y7" s="21" t="n">
        <f aca="false">AVERAGE(AN7,AV7,BD7,BL7,BT7,CB7,CJ7,CR7,CZ7,DH7,DP7,DX7)</f>
        <v>0</v>
      </c>
      <c r="Z7" s="22" t="n">
        <f aca="false">MIN(AN7,AV7,BD7,BL7,BT7,CB7,CJ7,CR7,CZ7,DH7,DP7,DX7)</f>
        <v>0</v>
      </c>
      <c r="AA7" s="22" t="n">
        <f aca="false">MEDIAN(AN7,AV7,BD7,BL7,BT7,CB7,CJ7,CR7,CZ7,DH7,DP7,DX7)</f>
        <v>0</v>
      </c>
      <c r="AB7" s="23" t="n">
        <f aca="false">MAX(AN7,AV7,BD7,BL7,BT7,CB7,CJ7,CR7,CZ7,DH7,DP7,DX7)</f>
        <v>0</v>
      </c>
      <c r="AC7" s="20" t="n">
        <f aca="false">SUM(AO7,AW7,BE7,BM7,BU7,CC7,CK7,CS7,DA7,DI7,DQ7,DY7)</f>
        <v>0</v>
      </c>
      <c r="AD7" s="21" t="n">
        <f aca="false">AVERAGE(AO7,AW7,BE7,BM7,BU7,CC7,CK7,CS7,DA7,DI7,DQ7,DY7)</f>
        <v>0</v>
      </c>
      <c r="AE7" s="22" t="n">
        <f aca="false">MIN(AO7,AW7,BE7,BM7,BU7,CC7,CK7,CS7,DA7,DI7,DQ7,DY7)</f>
        <v>0</v>
      </c>
      <c r="AF7" s="22" t="n">
        <f aca="false">MEDIAN(AO7,AW7,BE7,BM7,BU7,CC7,CK7,CS7,DA7,DI7,DQ7,DY7)</f>
        <v>0</v>
      </c>
      <c r="AG7" s="23" t="n">
        <f aca="false">MAX(AO7,AW7,BE7,BM7,BU7,CC7,CK7,CS7,DA7,DI7,DQ7,DY7)</f>
        <v>0</v>
      </c>
      <c r="AH7" s="24"/>
      <c r="AI7" s="25" t="n">
        <v>1341</v>
      </c>
      <c r="AJ7" s="22"/>
      <c r="AK7" s="22"/>
      <c r="AL7" s="22"/>
      <c r="AM7" s="22"/>
      <c r="AN7" s="22"/>
      <c r="AO7" s="26"/>
      <c r="AP7" s="27"/>
      <c r="AQ7" s="25" t="n">
        <v>1341</v>
      </c>
      <c r="AR7" s="22"/>
      <c r="AS7" s="22"/>
      <c r="AT7" s="22"/>
      <c r="AU7" s="22"/>
      <c r="AV7" s="22"/>
      <c r="AW7" s="26"/>
      <c r="AX7" s="27"/>
      <c r="AY7" s="25" t="n">
        <v>1341</v>
      </c>
      <c r="AZ7" s="22"/>
      <c r="BA7" s="22"/>
      <c r="BB7" s="22"/>
      <c r="BC7" s="22"/>
      <c r="BD7" s="22"/>
      <c r="BE7" s="26"/>
      <c r="BF7" s="27"/>
      <c r="BG7" s="25" t="n">
        <v>1341</v>
      </c>
      <c r="BH7" s="22"/>
      <c r="BI7" s="22"/>
      <c r="BJ7" s="22"/>
      <c r="BK7" s="22"/>
      <c r="BL7" s="22"/>
      <c r="BM7" s="26"/>
      <c r="BN7" s="27"/>
      <c r="BO7" s="28" t="n">
        <v>1341</v>
      </c>
      <c r="BP7" s="22" t="n">
        <v>1</v>
      </c>
      <c r="BQ7" s="22" t="n">
        <v>112</v>
      </c>
      <c r="BR7" s="22" t="n">
        <v>2</v>
      </c>
      <c r="BS7" s="22" t="n">
        <v>0</v>
      </c>
      <c r="BT7" s="22" t="n">
        <v>0</v>
      </c>
      <c r="BU7" s="26" t="n">
        <v>0</v>
      </c>
      <c r="BV7" s="27"/>
      <c r="BW7" s="25" t="n">
        <v>1341</v>
      </c>
      <c r="BX7" s="22"/>
      <c r="BY7" s="22"/>
      <c r="BZ7" s="22"/>
      <c r="CA7" s="22"/>
      <c r="CB7" s="22"/>
      <c r="CC7" s="26"/>
      <c r="CD7" s="27"/>
      <c r="CE7" s="25" t="n">
        <v>1341</v>
      </c>
      <c r="CF7" s="22"/>
      <c r="CG7" s="22"/>
      <c r="CH7" s="22"/>
      <c r="CI7" s="22"/>
      <c r="CJ7" s="22"/>
      <c r="CK7" s="26"/>
      <c r="CL7" s="27"/>
      <c r="CM7" s="25" t="n">
        <v>1341</v>
      </c>
      <c r="CN7" s="22"/>
      <c r="CO7" s="22"/>
      <c r="CP7" s="22"/>
      <c r="CQ7" s="22"/>
      <c r="CR7" s="22"/>
      <c r="CS7" s="26"/>
      <c r="CT7" s="27"/>
      <c r="CU7" s="25" t="n">
        <v>1341</v>
      </c>
      <c r="CV7" s="22"/>
      <c r="CW7" s="22"/>
      <c r="CX7" s="22"/>
      <c r="CY7" s="22"/>
      <c r="CZ7" s="22"/>
      <c r="DA7" s="26"/>
      <c r="DB7" s="27"/>
      <c r="DC7" s="25" t="n">
        <v>1341</v>
      </c>
      <c r="DD7" s="22"/>
      <c r="DE7" s="22"/>
      <c r="DF7" s="22"/>
      <c r="DG7" s="22"/>
      <c r="DH7" s="22"/>
      <c r="DI7" s="26"/>
      <c r="DJ7" s="27"/>
      <c r="DK7" s="25" t="n">
        <v>1341</v>
      </c>
      <c r="DL7" s="22"/>
      <c r="DM7" s="22"/>
      <c r="DN7" s="22"/>
      <c r="DO7" s="22"/>
      <c r="DP7" s="22"/>
      <c r="DQ7" s="26"/>
      <c r="DR7" s="27"/>
      <c r="DS7" s="25" t="n">
        <v>1341</v>
      </c>
      <c r="DT7" s="22"/>
      <c r="DU7" s="22"/>
      <c r="DV7" s="22"/>
      <c r="DW7" s="22"/>
      <c r="DX7" s="22"/>
      <c r="DY7" s="26"/>
    </row>
    <row r="8" customFormat="false" ht="15" hidden="false" customHeight="false" outlineLevel="0" collapsed="false">
      <c r="A8" s="17" t="n">
        <v>1301</v>
      </c>
      <c r="B8" s="31"/>
      <c r="C8" s="19" t="n">
        <v>1451</v>
      </c>
      <c r="D8" s="20" t="n">
        <f aca="false">SUM(AJ8,AR8,AZ8,BH8,BP8,BX8,CF8,CN8,CV8,DD8,DL8,DT8)</f>
        <v>17</v>
      </c>
      <c r="E8" s="21" t="n">
        <f aca="false">AVERAGE(AJ8,AR8,AZ8,BH8,BP8,BX8,CF8,CN8,CV8,DD8,DL8,DT8)</f>
        <v>3.4</v>
      </c>
      <c r="F8" s="22" t="n">
        <f aca="false">MIN(AJ8,AR8,AZ8,BH8,BP8,BX8,CF8,CN8,CV8,DD8,DL8,DT8)</f>
        <v>1</v>
      </c>
      <c r="G8" s="22" t="n">
        <f aca="false">MEDIAN(AJ8,AR8,AZ8,BH8,BP8,BX8,CF8,CN8,CV8,DD8,DL8,DT8)</f>
        <v>4</v>
      </c>
      <c r="H8" s="23" t="n">
        <f aca="false">MAX(AJ8,AR8,AZ8,BH8,BP8,BX8,CF8,CN8,CV8,DD8,DL8,DT8)</f>
        <v>4</v>
      </c>
      <c r="I8" s="20" t="n">
        <f aca="false">SUM(AK8,AS8,BA8,BI8,BQ8,BY8,CG8,CO8,CW8,DE8,DM8,DU8)</f>
        <v>3297</v>
      </c>
      <c r="J8" s="21" t="n">
        <f aca="false">AVERAGE(AK8,AS8,BA8,BI8,BQ8,BY8,CG8,CO8,CW8,DE8,DM8,DU8)</f>
        <v>659.4</v>
      </c>
      <c r="K8" s="22" t="n">
        <f aca="false">MIN(AK8,AS8,BA8,BI8,BQ8,BY8,CG8,CO8,CW8,DE8,DM8,DU8)</f>
        <v>184</v>
      </c>
      <c r="L8" s="22" t="n">
        <f aca="false">MEDIAN(AK8,AS8,BA8,BI8,BQ8,BY8,CG8,CO8,CW8,DE8,DM8,DU8)</f>
        <v>727</v>
      </c>
      <c r="M8" s="23" t="n">
        <f aca="false">MAX(AK8,AS8,BA8,BI8,BQ8,BY8,CG8,CO8,CW8,DE8,DM8,DU8)</f>
        <v>924</v>
      </c>
      <c r="N8" s="20" t="n">
        <f aca="false">SUM(AL8,AT8,BB8,BJ8,BR8,BZ8,CH8,CP8,CX8,DG8,DN8,DV8)</f>
        <v>50</v>
      </c>
      <c r="O8" s="21" t="n">
        <f aca="false">AVERAGE(AL8,AT8,BB8,BJ8,BR8,BZ8,CH8,CP8,CX8,DG8,DN8,DV8)</f>
        <v>10</v>
      </c>
      <c r="P8" s="22" t="n">
        <f aca="false">MIN(AL8,AT8,BB8,BJ8,BR8,BZ8,CH8,CP8,CX8,DG8,DN8,DV8)</f>
        <v>2</v>
      </c>
      <c r="Q8" s="22" t="n">
        <f aca="false">MEDIAN(AL8,AT8,BB8,BJ8,BR8,BZ8,CH8,CP8,CX8,DG8,DN8,DV8)</f>
        <v>12</v>
      </c>
      <c r="R8" s="23" t="n">
        <f aca="false">MAX(AL8,AT8,BB8,BJ8,BR8,BZ8,CH8,CP8,CX8,DG8,DN8,DV8)</f>
        <v>15</v>
      </c>
      <c r="S8" s="20" t="n">
        <f aca="false">SUM(AM8,AU8,BC8,BK8,BS8,CA8,CI8,CQ8,CY8,DG8,DO8,DW8)</f>
        <v>0</v>
      </c>
      <c r="T8" s="21" t="n">
        <f aca="false">AVERAGE(AM8,AU8,BC8,BK8,BS8,CA8,CI8,CQ8,CY8,DG8,DO8,DW8)</f>
        <v>0</v>
      </c>
      <c r="U8" s="22" t="n">
        <f aca="false">MIN(AM8,AU8,BC8,BK8,BS8,CA8,CI8,CQ8,CY8,DG8,DO8,DW8)</f>
        <v>0</v>
      </c>
      <c r="V8" s="22" t="n">
        <f aca="false">MEDIAN(AM8,AU8,BC8,BK8,BS8,CA8,CI8,CQ8,CY8,DG8,DO8,DW8)</f>
        <v>0</v>
      </c>
      <c r="W8" s="23" t="n">
        <f aca="false">MAX(AM8,AU8,BC8,BK8,BS8,CA8,CI8,CQ8,CY8,DG8,DO8,DW8)</f>
        <v>0</v>
      </c>
      <c r="X8" s="20" t="n">
        <f aca="false">SUM(AN8,AV8,BD8,BL8,BT8,CB8,CJ8,CR8,CZ8,DH8,DP8,DX8)</f>
        <v>0</v>
      </c>
      <c r="Y8" s="21" t="n">
        <f aca="false">AVERAGE(AN8,AV8,BD8,BL8,BT8,CB8,CJ8,CR8,CZ8,DH8,DP8,DX8)</f>
        <v>0</v>
      </c>
      <c r="Z8" s="22" t="n">
        <f aca="false">MIN(AN8,AV8,BD8,BL8,BT8,CB8,CJ8,CR8,CZ8,DH8,DP8,DX8)</f>
        <v>0</v>
      </c>
      <c r="AA8" s="22" t="n">
        <f aca="false">MEDIAN(AN8,AV8,BD8,BL8,BT8,CB8,CJ8,CR8,CZ8,DH8,DP8,DX8)</f>
        <v>0</v>
      </c>
      <c r="AB8" s="23" t="n">
        <f aca="false">MAX(AN8,AV8,BD8,BL8,BT8,CB8,CJ8,CR8,CZ8,DH8,DP8,DX8)</f>
        <v>0</v>
      </c>
      <c r="AC8" s="20" t="n">
        <f aca="false">SUM(AO8,AW8,BE8,BM8,BU8,CC8,CK8,CS8,DA8,DI8,DQ8,DY8)</f>
        <v>0</v>
      </c>
      <c r="AD8" s="21" t="n">
        <f aca="false">AVERAGE(AO8,AW8,BE8,BM8,BU8,CC8,CK8,CS8,DA8,DI8,DQ8,DY8)</f>
        <v>0</v>
      </c>
      <c r="AE8" s="22" t="n">
        <f aca="false">MIN(AO8,AW8,BE8,BM8,BU8,CC8,CK8,CS8,DA8,DI8,DQ8,DY8)</f>
        <v>0</v>
      </c>
      <c r="AF8" s="22" t="n">
        <f aca="false">MEDIAN(AO8,AW8,BE8,BM8,BU8,CC8,CK8,CS8,DA8,DI8,DQ8,DY8)</f>
        <v>0</v>
      </c>
      <c r="AG8" s="23" t="n">
        <f aca="false">MAX(AO8,AW8,BE8,BM8,BU8,CC8,CK8,CS8,DA8,DI8,DQ8,DY8)</f>
        <v>0</v>
      </c>
      <c r="AH8" s="24"/>
      <c r="AI8" s="28" t="n">
        <v>1451</v>
      </c>
      <c r="AJ8" s="21" t="n">
        <v>4</v>
      </c>
      <c r="AK8" s="21" t="n">
        <v>727</v>
      </c>
      <c r="AL8" s="21" t="n">
        <v>15</v>
      </c>
      <c r="AM8" s="21" t="n">
        <v>0</v>
      </c>
      <c r="AN8" s="21" t="n">
        <v>0</v>
      </c>
      <c r="AO8" s="32" t="n">
        <v>0</v>
      </c>
      <c r="AP8" s="33"/>
      <c r="AQ8" s="28" t="n">
        <v>1451</v>
      </c>
      <c r="AR8" s="21" t="n">
        <v>4</v>
      </c>
      <c r="AS8" s="21" t="n">
        <v>722</v>
      </c>
      <c r="AT8" s="21" t="n">
        <v>12</v>
      </c>
      <c r="AU8" s="21" t="n">
        <v>0</v>
      </c>
      <c r="AV8" s="21" t="n">
        <v>0</v>
      </c>
      <c r="AW8" s="32" t="n">
        <v>0</v>
      </c>
      <c r="AX8" s="33"/>
      <c r="AY8" s="28" t="n">
        <v>1451</v>
      </c>
      <c r="AZ8" s="21" t="n">
        <v>4</v>
      </c>
      <c r="BA8" s="21" t="n">
        <v>740</v>
      </c>
      <c r="BB8" s="21" t="n">
        <v>13</v>
      </c>
      <c r="BC8" s="21" t="n">
        <v>0</v>
      </c>
      <c r="BD8" s="21" t="n">
        <v>0</v>
      </c>
      <c r="BE8" s="32" t="n">
        <v>0</v>
      </c>
      <c r="BF8" s="33"/>
      <c r="BG8" s="28" t="n">
        <v>1451</v>
      </c>
      <c r="BH8" s="21" t="n">
        <v>4</v>
      </c>
      <c r="BI8" s="21" t="n">
        <v>924</v>
      </c>
      <c r="BJ8" s="21" t="n">
        <v>8</v>
      </c>
      <c r="BK8" s="21" t="n">
        <v>0</v>
      </c>
      <c r="BL8" s="21" t="n">
        <v>0</v>
      </c>
      <c r="BM8" s="32" t="n">
        <v>0</v>
      </c>
      <c r="BN8" s="27"/>
      <c r="BO8" s="28" t="n">
        <v>1451</v>
      </c>
      <c r="BP8" s="21" t="n">
        <v>1</v>
      </c>
      <c r="BQ8" s="21" t="n">
        <v>184</v>
      </c>
      <c r="BR8" s="21" t="n">
        <v>2</v>
      </c>
      <c r="BS8" s="21" t="n">
        <v>0</v>
      </c>
      <c r="BT8" s="21" t="n">
        <v>0</v>
      </c>
      <c r="BU8" s="32" t="n">
        <v>0</v>
      </c>
      <c r="BV8" s="27"/>
      <c r="BW8" s="25" t="n">
        <v>1451</v>
      </c>
      <c r="BX8" s="21"/>
      <c r="BY8" s="21"/>
      <c r="BZ8" s="21"/>
      <c r="CA8" s="21"/>
      <c r="CB8" s="21"/>
      <c r="CC8" s="32"/>
      <c r="CD8" s="27"/>
      <c r="CE8" s="25" t="n">
        <v>1451</v>
      </c>
      <c r="CF8" s="21"/>
      <c r="CG8" s="21"/>
      <c r="CH8" s="21"/>
      <c r="CI8" s="21"/>
      <c r="CJ8" s="21"/>
      <c r="CK8" s="32"/>
      <c r="CL8" s="27"/>
      <c r="CM8" s="25" t="n">
        <v>1451</v>
      </c>
      <c r="CN8" s="21"/>
      <c r="CO8" s="21"/>
      <c r="CP8" s="21"/>
      <c r="CQ8" s="21"/>
      <c r="CR8" s="21"/>
      <c r="CS8" s="32"/>
      <c r="CT8" s="27"/>
      <c r="CU8" s="25" t="n">
        <v>1451</v>
      </c>
      <c r="CV8" s="21"/>
      <c r="CW8" s="21"/>
      <c r="CX8" s="21"/>
      <c r="CY8" s="21"/>
      <c r="CZ8" s="21"/>
      <c r="DA8" s="32"/>
      <c r="DB8" s="27"/>
      <c r="DC8" s="25" t="n">
        <v>1451</v>
      </c>
      <c r="DD8" s="21"/>
      <c r="DE8" s="21"/>
      <c r="DF8" s="21"/>
      <c r="DG8" s="21"/>
      <c r="DH8" s="21"/>
      <c r="DI8" s="32"/>
      <c r="DJ8" s="27"/>
      <c r="DK8" s="25" t="n">
        <v>1451</v>
      </c>
      <c r="DL8" s="21"/>
      <c r="DM8" s="21"/>
      <c r="DN8" s="21"/>
      <c r="DO8" s="21"/>
      <c r="DP8" s="21"/>
      <c r="DQ8" s="32"/>
      <c r="DR8" s="27"/>
      <c r="DS8" s="25" t="n">
        <v>1451</v>
      </c>
      <c r="DT8" s="21"/>
      <c r="DU8" s="21"/>
      <c r="DV8" s="21"/>
      <c r="DW8" s="21"/>
      <c r="DX8" s="21"/>
      <c r="DY8" s="32"/>
    </row>
    <row r="9" customFormat="false" ht="15" hidden="false" customHeight="false" outlineLevel="0" collapsed="false">
      <c r="A9" s="29" t="n">
        <v>1311</v>
      </c>
      <c r="B9" s="30" t="s">
        <v>31</v>
      </c>
      <c r="C9" s="19" t="n">
        <v>1501</v>
      </c>
      <c r="D9" s="20" t="n">
        <f aca="false">SUM(AJ9,AR9,AZ9,BH9,BP9,BX9,CF9,CN9,CV9,DD9,DL9,DT9)</f>
        <v>5</v>
      </c>
      <c r="E9" s="21" t="n">
        <f aca="false">AVERAGE(AJ9,AR9,AZ9,BH9,BP9,BX9,CF9,CN9,CV9,DD9,DL9,DT9)</f>
        <v>2.5</v>
      </c>
      <c r="F9" s="22" t="n">
        <f aca="false">MIN(AJ9,AR9,AZ9,BH9,BP9,BX9,CF9,CN9,CV9,DD9,DL9,DT9)</f>
        <v>1</v>
      </c>
      <c r="G9" s="22" t="n">
        <f aca="false">MEDIAN(AJ9,AR9,AZ9,BH9,BP9,BX9,CF9,CN9,CV9,DD9,DL9,DT9)</f>
        <v>2.5</v>
      </c>
      <c r="H9" s="23" t="n">
        <f aca="false">MAX(AJ9,AR9,AZ9,BH9,BP9,BX9,CF9,CN9,CV9,DD9,DL9,DT9)</f>
        <v>4</v>
      </c>
      <c r="I9" s="20" t="n">
        <f aca="false">SUM(AK9,AS9,BA9,BI9,BQ9,BY9,CG9,CO9,CW9,DE9,DM9,DU9)</f>
        <v>110</v>
      </c>
      <c r="J9" s="21" t="n">
        <f aca="false">AVERAGE(AK9,AS9,BA9,BI9,BQ9,BY9,CG9,CO9,CW9,DE9,DM9,DU9)</f>
        <v>55</v>
      </c>
      <c r="K9" s="22" t="n">
        <f aca="false">MIN(AK9,AS9,BA9,BI9,BQ9,BY9,CG9,CO9,CW9,DE9,DM9,DU9)</f>
        <v>20</v>
      </c>
      <c r="L9" s="22" t="n">
        <f aca="false">MEDIAN(AK9,AS9,BA9,BI9,BQ9,BY9,CG9,CO9,CW9,DE9,DM9,DU9)</f>
        <v>55</v>
      </c>
      <c r="M9" s="23" t="n">
        <f aca="false">MAX(AK9,AS9,BA9,BI9,BQ9,BY9,CG9,CO9,CW9,DE9,DM9,DU9)</f>
        <v>90</v>
      </c>
      <c r="N9" s="20" t="n">
        <f aca="false">SUM(AL9,AT9,BB9,BJ9,BR9,BZ9,CH9,CP9,CX9,DG9,DN9,DV9)</f>
        <v>25</v>
      </c>
      <c r="O9" s="21" t="n">
        <f aca="false">AVERAGE(AL9,AT9,BB9,BJ9,BR9,BZ9,CH9,CP9,CX9,DG9,DN9,DV9)</f>
        <v>12.5</v>
      </c>
      <c r="P9" s="22" t="n">
        <f aca="false">MIN(AL9,AT9,BB9,BJ9,BR9,BZ9,CH9,CP9,CX9,DG9,DN9,DV9)</f>
        <v>2</v>
      </c>
      <c r="Q9" s="22" t="n">
        <f aca="false">MEDIAN(AL9,AT9,BB9,BJ9,BR9,BZ9,CH9,CP9,CX9,DG9,DN9,DV9)</f>
        <v>12.5</v>
      </c>
      <c r="R9" s="23" t="n">
        <f aca="false">MAX(AL9,AT9,BB9,BJ9,BR9,BZ9,CH9,CP9,CX9,DG9,DN9,DV9)</f>
        <v>23</v>
      </c>
      <c r="S9" s="20" t="n">
        <f aca="false">SUM(AM9,AU9,BC9,BK9,BS9,CA9,CI9,CQ9,CY9,DG9,DO9,DW9)</f>
        <v>0</v>
      </c>
      <c r="T9" s="21" t="n">
        <f aca="false">AVERAGE(AM9,AU9,BC9,BK9,BS9,CA9,CI9,CQ9,CY9,DG9,DO9,DW9)</f>
        <v>0</v>
      </c>
      <c r="U9" s="22" t="n">
        <f aca="false">MIN(AM9,AU9,BC9,BK9,BS9,CA9,CI9,CQ9,CY9,DG9,DO9,DW9)</f>
        <v>0</v>
      </c>
      <c r="V9" s="22" t="n">
        <f aca="false">MEDIAN(AM9,AU9,BC9,BK9,BS9,CA9,CI9,CQ9,CY9,DG9,DO9,DW9)</f>
        <v>0</v>
      </c>
      <c r="W9" s="23" t="n">
        <f aca="false">MAX(AM9,AU9,BC9,BK9,BS9,CA9,CI9,CQ9,CY9,DG9,DO9,DW9)</f>
        <v>0</v>
      </c>
      <c r="X9" s="20" t="n">
        <f aca="false">SUM(AN9,AV9,BD9,BL9,BT9,CB9,CJ9,CR9,CZ9,DH9,DP9,DX9)</f>
        <v>0</v>
      </c>
      <c r="Y9" s="21" t="n">
        <f aca="false">AVERAGE(AN9,AV9,BD9,BL9,BT9,CB9,CJ9,CR9,CZ9,DH9,DP9,DX9)</f>
        <v>0</v>
      </c>
      <c r="Z9" s="22" t="n">
        <f aca="false">MIN(AN9,AV9,BD9,BL9,BT9,CB9,CJ9,CR9,CZ9,DH9,DP9,DX9)</f>
        <v>0</v>
      </c>
      <c r="AA9" s="22" t="n">
        <f aca="false">MEDIAN(AN9,AV9,BD9,BL9,BT9,CB9,CJ9,CR9,CZ9,DH9,DP9,DX9)</f>
        <v>0</v>
      </c>
      <c r="AB9" s="23" t="n">
        <f aca="false">MAX(AN9,AV9,BD9,BL9,BT9,CB9,CJ9,CR9,CZ9,DH9,DP9,DX9)</f>
        <v>0</v>
      </c>
      <c r="AC9" s="20" t="n">
        <f aca="false">SUM(AO9,AW9,BE9,BM9,BU9,CC9,CK9,CS9,DA9,DI9,DQ9,DY9)</f>
        <v>0</v>
      </c>
      <c r="AD9" s="21" t="n">
        <f aca="false">AVERAGE(AO9,AW9,BE9,BM9,BU9,CC9,CK9,CS9,DA9,DI9,DQ9,DY9)</f>
        <v>0</v>
      </c>
      <c r="AE9" s="22" t="n">
        <f aca="false">MIN(AO9,AW9,BE9,BM9,BU9,CC9,CK9,CS9,DA9,DI9,DQ9,DY9)</f>
        <v>0</v>
      </c>
      <c r="AF9" s="22" t="n">
        <f aca="false">MEDIAN(AO9,AW9,BE9,BM9,BU9,CC9,CK9,CS9,DA9,DI9,DQ9,DY9)</f>
        <v>0</v>
      </c>
      <c r="AG9" s="23" t="n">
        <f aca="false">MAX(AO9,AW9,BE9,BM9,BU9,CC9,CK9,CS9,DA9,DI9,DQ9,DY9)</f>
        <v>0</v>
      </c>
      <c r="AH9" s="24"/>
      <c r="AI9" s="25" t="n">
        <v>1501</v>
      </c>
      <c r="AJ9" s="22"/>
      <c r="AK9" s="22"/>
      <c r="AL9" s="22"/>
      <c r="AM9" s="22"/>
      <c r="AN9" s="22"/>
      <c r="AO9" s="26"/>
      <c r="AP9" s="27"/>
      <c r="AQ9" s="28" t="n">
        <v>1501</v>
      </c>
      <c r="AR9" s="22" t="n">
        <v>1</v>
      </c>
      <c r="AS9" s="22" t="n">
        <v>20</v>
      </c>
      <c r="AT9" s="22" t="n">
        <v>2</v>
      </c>
      <c r="AU9" s="22" t="n">
        <v>0</v>
      </c>
      <c r="AV9" s="22" t="n">
        <v>0</v>
      </c>
      <c r="AW9" s="26" t="n">
        <v>0</v>
      </c>
      <c r="AX9" s="33"/>
      <c r="AY9" s="25" t="n">
        <v>1501</v>
      </c>
      <c r="AZ9" s="22"/>
      <c r="BA9" s="22"/>
      <c r="BB9" s="22"/>
      <c r="BC9" s="22"/>
      <c r="BD9" s="22"/>
      <c r="BE9" s="26"/>
      <c r="BF9" s="27"/>
      <c r="BG9" s="25" t="n">
        <v>1501</v>
      </c>
      <c r="BH9" s="22"/>
      <c r="BI9" s="22"/>
      <c r="BJ9" s="22"/>
      <c r="BK9" s="22"/>
      <c r="BL9" s="22"/>
      <c r="BM9" s="26"/>
      <c r="BN9" s="27"/>
      <c r="BO9" s="25" t="n">
        <v>1501</v>
      </c>
      <c r="BP9" s="22"/>
      <c r="BQ9" s="22"/>
      <c r="BR9" s="22"/>
      <c r="BS9" s="22"/>
      <c r="BT9" s="22"/>
      <c r="BU9" s="26"/>
      <c r="BV9" s="27"/>
      <c r="BW9" s="25" t="n">
        <v>1501</v>
      </c>
      <c r="BX9" s="22"/>
      <c r="BY9" s="22"/>
      <c r="BZ9" s="22"/>
      <c r="CA9" s="22"/>
      <c r="CB9" s="22"/>
      <c r="CC9" s="26"/>
      <c r="CD9" s="27"/>
      <c r="CE9" s="28" t="n">
        <v>1501</v>
      </c>
      <c r="CF9" s="22" t="n">
        <v>4</v>
      </c>
      <c r="CG9" s="22" t="n">
        <v>90</v>
      </c>
      <c r="CH9" s="22" t="n">
        <v>23</v>
      </c>
      <c r="CI9" s="22" t="n">
        <v>0</v>
      </c>
      <c r="CJ9" s="22" t="n">
        <v>0</v>
      </c>
      <c r="CK9" s="26" t="n">
        <v>0</v>
      </c>
      <c r="CL9" s="27"/>
      <c r="CM9" s="25" t="n">
        <v>1501</v>
      </c>
      <c r="CN9" s="22"/>
      <c r="CO9" s="22"/>
      <c r="CP9" s="22"/>
      <c r="CQ9" s="22"/>
      <c r="CR9" s="22"/>
      <c r="CS9" s="26"/>
      <c r="CT9" s="27"/>
      <c r="CU9" s="25" t="n">
        <v>1501</v>
      </c>
      <c r="CV9" s="22"/>
      <c r="CW9" s="22"/>
      <c r="CX9" s="22"/>
      <c r="CY9" s="22"/>
      <c r="CZ9" s="22"/>
      <c r="DA9" s="26"/>
      <c r="DB9" s="27"/>
      <c r="DC9" s="25" t="n">
        <v>1501</v>
      </c>
      <c r="DD9" s="22"/>
      <c r="DE9" s="22"/>
      <c r="DF9" s="22"/>
      <c r="DG9" s="22"/>
      <c r="DH9" s="22"/>
      <c r="DI9" s="26"/>
      <c r="DJ9" s="27"/>
      <c r="DK9" s="25" t="n">
        <v>1501</v>
      </c>
      <c r="DL9" s="22"/>
      <c r="DM9" s="22"/>
      <c r="DN9" s="22"/>
      <c r="DO9" s="22"/>
      <c r="DP9" s="22"/>
      <c r="DQ9" s="26"/>
      <c r="DR9" s="27"/>
      <c r="DS9" s="25" t="n">
        <v>1501</v>
      </c>
      <c r="DT9" s="22"/>
      <c r="DU9" s="22"/>
      <c r="DV9" s="22"/>
      <c r="DW9" s="22"/>
      <c r="DX9" s="22"/>
      <c r="DY9" s="26"/>
    </row>
    <row r="10" customFormat="false" ht="15" hidden="false" customHeight="false" outlineLevel="0" collapsed="false">
      <c r="A10" s="29" t="n">
        <v>1312</v>
      </c>
      <c r="B10" s="30" t="s">
        <v>32</v>
      </c>
      <c r="C10" s="19" t="n">
        <v>1504</v>
      </c>
      <c r="D10" s="20" t="n">
        <f aca="false">SUM(AJ10,AR10,AZ10,BH10,BP10,BX10,CF10,CN10,CV10,DD10,DL10,DT10)</f>
        <v>1</v>
      </c>
      <c r="E10" s="21" t="n">
        <f aca="false">AVERAGE(AJ10,AR10,AZ10,BH10,BP10,BX10,CF10,CN10,CV10,DD10,DL10,DT10)</f>
        <v>1</v>
      </c>
      <c r="F10" s="22" t="n">
        <f aca="false">MIN(AJ10,AR10,AZ10,BH10,BP10,BX10,CF10,CN10,CV10,DD10,DL10,DT10)</f>
        <v>1</v>
      </c>
      <c r="G10" s="22" t="n">
        <f aca="false">MEDIAN(AJ10,AR10,AZ10,BH10,BP10,BX10,CF10,CN10,CV10,DD10,DL10,DT10)</f>
        <v>1</v>
      </c>
      <c r="H10" s="23" t="n">
        <f aca="false">MAX(AJ10,AR10,AZ10,BH10,BP10,BX10,CF10,CN10,CV10,DD10,DL10,DT10)</f>
        <v>1</v>
      </c>
      <c r="I10" s="20" t="n">
        <f aca="false">SUM(AK10,AS10,BA10,BI10,BQ10,BY10,CG10,CO10,CW10,DE10,DM10,DU10)</f>
        <v>10</v>
      </c>
      <c r="J10" s="21" t="n">
        <f aca="false">AVERAGE(AK10,AS10,BA10,BI10,BQ10,BY10,CG10,CO10,CW10,DE10,DM10,DU10)</f>
        <v>10</v>
      </c>
      <c r="K10" s="22" t="n">
        <f aca="false">MIN(AK10,AS10,BA10,BI10,BQ10,BY10,CG10,CO10,CW10,DE10,DM10,DU10)</f>
        <v>10</v>
      </c>
      <c r="L10" s="22" t="n">
        <f aca="false">MEDIAN(AK10,AS10,BA10,BI10,BQ10,BY10,CG10,CO10,CW10,DE10,DM10,DU10)</f>
        <v>10</v>
      </c>
      <c r="M10" s="23" t="n">
        <f aca="false">MAX(AK10,AS10,BA10,BI10,BQ10,BY10,CG10,CO10,CW10,DE10,DM10,DU10)</f>
        <v>10</v>
      </c>
      <c r="N10" s="20" t="n">
        <f aca="false">SUM(AL10,AT10,BB10,BJ10,BR10,BZ10,CH10,CP10,CX10,DG10,DN10,DV10)</f>
        <v>4</v>
      </c>
      <c r="O10" s="21" t="n">
        <f aca="false">AVERAGE(AL10,AT10,BB10,BJ10,BR10,BZ10,CH10,CP10,CX10,DG10,DN10,DV10)</f>
        <v>4</v>
      </c>
      <c r="P10" s="22" t="n">
        <f aca="false">MIN(AL10,AT10,BB10,BJ10,BR10,BZ10,CH10,CP10,CX10,DG10,DN10,DV10)</f>
        <v>4</v>
      </c>
      <c r="Q10" s="22" t="n">
        <f aca="false">MEDIAN(AL10,AT10,BB10,BJ10,BR10,BZ10,CH10,CP10,CX10,DG10,DN10,DV10)</f>
        <v>4</v>
      </c>
      <c r="R10" s="23" t="n">
        <f aca="false">MAX(AL10,AT10,BB10,BJ10,BR10,BZ10,CH10,CP10,CX10,DG10,DN10,DV10)</f>
        <v>4</v>
      </c>
      <c r="S10" s="20" t="n">
        <f aca="false">SUM(AM10,AU10,BC10,BK10,BS10,CA10,CI10,CQ10,CY10,DG10,DO10,DW10)</f>
        <v>0</v>
      </c>
      <c r="T10" s="21" t="n">
        <f aca="false">AVERAGE(AM10,AU10,BC10,BK10,BS10,CA10,CI10,CQ10,CY10,DG10,DO10,DW10)</f>
        <v>0</v>
      </c>
      <c r="U10" s="22" t="n">
        <f aca="false">MIN(AM10,AU10,BC10,BK10,BS10,CA10,CI10,CQ10,CY10,DG10,DO10,DW10)</f>
        <v>0</v>
      </c>
      <c r="V10" s="22" t="n">
        <f aca="false">MEDIAN(AM10,AU10,BC10,BK10,BS10,CA10,CI10,CQ10,CY10,DG10,DO10,DW10)</f>
        <v>0</v>
      </c>
      <c r="W10" s="23" t="n">
        <f aca="false">MAX(AM10,AU10,BC10,BK10,BS10,CA10,CI10,CQ10,CY10,DG10,DO10,DW10)</f>
        <v>0</v>
      </c>
      <c r="X10" s="20" t="n">
        <f aca="false">SUM(AN10,AV10,BD10,BL10,BT10,CB10,CJ10,CR10,CZ10,DH10,DP10,DX10)</f>
        <v>0</v>
      </c>
      <c r="Y10" s="21" t="n">
        <f aca="false">AVERAGE(AN10,AV10,BD10,BL10,BT10,CB10,CJ10,CR10,CZ10,DH10,DP10,DX10)</f>
        <v>0</v>
      </c>
      <c r="Z10" s="22" t="n">
        <f aca="false">MIN(AN10,AV10,BD10,BL10,BT10,CB10,CJ10,CR10,CZ10,DH10,DP10,DX10)</f>
        <v>0</v>
      </c>
      <c r="AA10" s="22" t="n">
        <f aca="false">MEDIAN(AN10,AV10,BD10,BL10,BT10,CB10,CJ10,CR10,CZ10,DH10,DP10,DX10)</f>
        <v>0</v>
      </c>
      <c r="AB10" s="23" t="n">
        <f aca="false">MAX(AN10,AV10,BD10,BL10,BT10,CB10,CJ10,CR10,CZ10,DH10,DP10,DX10)</f>
        <v>0</v>
      </c>
      <c r="AC10" s="20" t="n">
        <f aca="false">SUM(AO10,AW10,BE10,BM10,BU10,CC10,CK10,CS10,DA10,DI10,DQ10,DY10)</f>
        <v>0</v>
      </c>
      <c r="AD10" s="21" t="n">
        <f aca="false">AVERAGE(AO10,AW10,BE10,BM10,BU10,CC10,CK10,CS10,DA10,DI10,DQ10,DY10)</f>
        <v>0</v>
      </c>
      <c r="AE10" s="22" t="n">
        <f aca="false">MIN(AO10,AW10,BE10,BM10,BU10,CC10,CK10,CS10,DA10,DI10,DQ10,DY10)</f>
        <v>0</v>
      </c>
      <c r="AF10" s="22" t="n">
        <f aca="false">MEDIAN(AO10,AW10,BE10,BM10,BU10,CC10,CK10,CS10,DA10,DI10,DQ10,DY10)</f>
        <v>0</v>
      </c>
      <c r="AG10" s="23" t="n">
        <f aca="false">MAX(AO10,AW10,BE10,BM10,BU10,CC10,CK10,CS10,DA10,DI10,DQ10,DY10)</f>
        <v>0</v>
      </c>
      <c r="AH10" s="24"/>
      <c r="AI10" s="25" t="n">
        <v>1504</v>
      </c>
      <c r="AJ10" s="22"/>
      <c r="AK10" s="22"/>
      <c r="AL10" s="22"/>
      <c r="AM10" s="22"/>
      <c r="AN10" s="22"/>
      <c r="AO10" s="26"/>
      <c r="AP10" s="27"/>
      <c r="AQ10" s="25" t="n">
        <v>1504</v>
      </c>
      <c r="AR10" s="22"/>
      <c r="AS10" s="22"/>
      <c r="AT10" s="22"/>
      <c r="AU10" s="22"/>
      <c r="AV10" s="22"/>
      <c r="AW10" s="26"/>
      <c r="AX10" s="27"/>
      <c r="AY10" s="25" t="n">
        <v>1504</v>
      </c>
      <c r="AZ10" s="22"/>
      <c r="BA10" s="22"/>
      <c r="BB10" s="22"/>
      <c r="BC10" s="22"/>
      <c r="BD10" s="22"/>
      <c r="BE10" s="26"/>
      <c r="BF10" s="27"/>
      <c r="BG10" s="25" t="n">
        <v>1504</v>
      </c>
      <c r="BH10" s="22"/>
      <c r="BI10" s="22"/>
      <c r="BJ10" s="22"/>
      <c r="BK10" s="22"/>
      <c r="BL10" s="22"/>
      <c r="BM10" s="26"/>
      <c r="BN10" s="27"/>
      <c r="BO10" s="25" t="n">
        <v>1504</v>
      </c>
      <c r="BP10" s="22"/>
      <c r="BQ10" s="22"/>
      <c r="BR10" s="22"/>
      <c r="BS10" s="22"/>
      <c r="BT10" s="22"/>
      <c r="BU10" s="26"/>
      <c r="BV10" s="27"/>
      <c r="BW10" s="25" t="n">
        <v>1504</v>
      </c>
      <c r="BX10" s="22"/>
      <c r="BY10" s="22"/>
      <c r="BZ10" s="22"/>
      <c r="CA10" s="22"/>
      <c r="CB10" s="22"/>
      <c r="CC10" s="26"/>
      <c r="CD10" s="27"/>
      <c r="CE10" s="25" t="n">
        <v>1504</v>
      </c>
      <c r="CF10" s="22"/>
      <c r="CG10" s="22"/>
      <c r="CH10" s="22"/>
      <c r="CI10" s="22"/>
      <c r="CJ10" s="22"/>
      <c r="CK10" s="26"/>
      <c r="CL10" s="27"/>
      <c r="CM10" s="28" t="n">
        <v>1504</v>
      </c>
      <c r="CN10" s="22" t="n">
        <v>1</v>
      </c>
      <c r="CO10" s="22" t="n">
        <v>10</v>
      </c>
      <c r="CP10" s="22" t="n">
        <v>4</v>
      </c>
      <c r="CQ10" s="22" t="n">
        <v>0</v>
      </c>
      <c r="CR10" s="22" t="n">
        <v>0</v>
      </c>
      <c r="CS10" s="26" t="n">
        <v>0</v>
      </c>
      <c r="CT10" s="27"/>
      <c r="CU10" s="25" t="n">
        <v>1504</v>
      </c>
      <c r="CV10" s="22"/>
      <c r="CW10" s="22"/>
      <c r="CX10" s="22"/>
      <c r="CY10" s="22"/>
      <c r="CZ10" s="22"/>
      <c r="DA10" s="26"/>
      <c r="DB10" s="27"/>
      <c r="DC10" s="25" t="n">
        <v>1504</v>
      </c>
      <c r="DD10" s="22"/>
      <c r="DE10" s="22"/>
      <c r="DF10" s="22"/>
      <c r="DG10" s="22"/>
      <c r="DH10" s="22"/>
      <c r="DI10" s="26"/>
      <c r="DJ10" s="27"/>
      <c r="DK10" s="25" t="n">
        <v>1504</v>
      </c>
      <c r="DL10" s="22"/>
      <c r="DM10" s="22"/>
      <c r="DN10" s="22"/>
      <c r="DO10" s="22"/>
      <c r="DP10" s="22"/>
      <c r="DQ10" s="26"/>
      <c r="DR10" s="27"/>
      <c r="DS10" s="25" t="n">
        <v>1504</v>
      </c>
      <c r="DT10" s="22"/>
      <c r="DU10" s="22"/>
      <c r="DV10" s="22"/>
      <c r="DW10" s="22"/>
      <c r="DX10" s="22"/>
      <c r="DY10" s="26"/>
    </row>
    <row r="11" customFormat="false" ht="15" hidden="false" customHeight="false" outlineLevel="0" collapsed="false">
      <c r="A11" s="29" t="n">
        <v>1313</v>
      </c>
      <c r="B11" s="30" t="s">
        <v>33</v>
      </c>
      <c r="C11" s="19" t="n">
        <v>1511</v>
      </c>
      <c r="D11" s="20" t="n">
        <f aca="false">SUM(AJ11,AR11,AZ11,BH11,BP11,BX11,CF11,CN11,CV11,DD11,DL11,DT11)</f>
        <v>30</v>
      </c>
      <c r="E11" s="21" t="n">
        <f aca="false">AVERAGE(AJ11,AR11,AZ11,BH11,BP11,BX11,CF11,CN11,CV11,DD11,DL11,DT11)</f>
        <v>4.28571428571429</v>
      </c>
      <c r="F11" s="22" t="n">
        <f aca="false">MIN(AJ11,AR11,AZ11,BH11,BP11,BX11,CF11,CN11,CV11,DD11,DL11,DT11)</f>
        <v>2</v>
      </c>
      <c r="G11" s="22" t="n">
        <f aca="false">MEDIAN(AJ11,AR11,AZ11,BH11,BP11,BX11,CF11,CN11,CV11,DD11,DL11,DT11)</f>
        <v>4</v>
      </c>
      <c r="H11" s="23" t="n">
        <f aca="false">MAX(AJ11,AR11,AZ11,BH11,BP11,BX11,CF11,CN11,CV11,DD11,DL11,DT11)</f>
        <v>7</v>
      </c>
      <c r="I11" s="20" t="n">
        <f aca="false">SUM(AK11,AS11,BA11,BI11,BQ11,BY11,CG11,CO11,CW11,DE11,DM11,DU11)</f>
        <v>905</v>
      </c>
      <c r="J11" s="21" t="n">
        <f aca="false">AVERAGE(AK11,AS11,BA11,BI11,BQ11,BY11,CG11,CO11,CW11,DE11,DM11,DU11)</f>
        <v>129.285714285714</v>
      </c>
      <c r="K11" s="22" t="n">
        <f aca="false">MIN(AK11,AS11,BA11,BI11,BQ11,BY11,CG11,CO11,CW11,DE11,DM11,DU11)</f>
        <v>56</v>
      </c>
      <c r="L11" s="22" t="n">
        <f aca="false">MEDIAN(AK11,AS11,BA11,BI11,BQ11,BY11,CG11,CO11,CW11,DE11,DM11,DU11)</f>
        <v>117</v>
      </c>
      <c r="M11" s="23" t="n">
        <f aca="false">MAX(AK11,AS11,BA11,BI11,BQ11,BY11,CG11,CO11,CW11,DE11,DM11,DU11)</f>
        <v>212</v>
      </c>
      <c r="N11" s="20" t="n">
        <f aca="false">SUM(AL11,AT11,BB11,BJ11,BR11,BZ11,CH11,CP11,CX11,DG11,DN11,DV11)</f>
        <v>71</v>
      </c>
      <c r="O11" s="21" t="n">
        <f aca="false">AVERAGE(AL11,AT11,BB11,BJ11,BR11,BZ11,CH11,CP11,CX11,DG11,DN11,DV11)</f>
        <v>10.1428571428571</v>
      </c>
      <c r="P11" s="22" t="n">
        <f aca="false">MIN(AL11,AT11,BB11,BJ11,BR11,BZ11,CH11,CP11,CX11,DG11,DN11,DV11)</f>
        <v>6</v>
      </c>
      <c r="Q11" s="22" t="n">
        <f aca="false">MEDIAN(AL11,AT11,BB11,BJ11,BR11,BZ11,CH11,CP11,CX11,DG11,DN11,DV11)</f>
        <v>8</v>
      </c>
      <c r="R11" s="23" t="n">
        <f aca="false">MAX(AL11,AT11,BB11,BJ11,BR11,BZ11,CH11,CP11,CX11,DG11,DN11,DV11)</f>
        <v>19</v>
      </c>
      <c r="S11" s="20" t="n">
        <f aca="false">SUM(AM11,AU11,BC11,BK11,BS11,CA11,CI11,CQ11,CY11,DG11,DO11,DW11)</f>
        <v>0</v>
      </c>
      <c r="T11" s="21" t="n">
        <f aca="false">AVERAGE(AM11,AU11,BC11,BK11,BS11,CA11,CI11,CQ11,CY11,DG11,DO11,DW11)</f>
        <v>0</v>
      </c>
      <c r="U11" s="22" t="n">
        <f aca="false">MIN(AM11,AU11,BC11,BK11,BS11,CA11,CI11,CQ11,CY11,DG11,DO11,DW11)</f>
        <v>0</v>
      </c>
      <c r="V11" s="22" t="n">
        <f aca="false">MEDIAN(AM11,AU11,BC11,BK11,BS11,CA11,CI11,CQ11,CY11,DG11,DO11,DW11)</f>
        <v>0</v>
      </c>
      <c r="W11" s="23" t="n">
        <f aca="false">MAX(AM11,AU11,BC11,BK11,BS11,CA11,CI11,CQ11,CY11,DG11,DO11,DW11)</f>
        <v>0</v>
      </c>
      <c r="X11" s="20" t="n">
        <f aca="false">SUM(AN11,AV11,BD11,BL11,BT11,CB11,CJ11,CR11,CZ11,DH11,DP11,DX11)</f>
        <v>0</v>
      </c>
      <c r="Y11" s="21" t="n">
        <f aca="false">AVERAGE(AN11,AV11,BD11,BL11,BT11,CB11,CJ11,CR11,CZ11,DH11,DP11,DX11)</f>
        <v>0</v>
      </c>
      <c r="Z11" s="22" t="n">
        <f aca="false">MIN(AN11,AV11,BD11,BL11,BT11,CB11,CJ11,CR11,CZ11,DH11,DP11,DX11)</f>
        <v>0</v>
      </c>
      <c r="AA11" s="22" t="n">
        <f aca="false">MEDIAN(AN11,AV11,BD11,BL11,BT11,CB11,CJ11,CR11,CZ11,DH11,DP11,DX11)</f>
        <v>0</v>
      </c>
      <c r="AB11" s="23" t="n">
        <f aca="false">MAX(AN11,AV11,BD11,BL11,BT11,CB11,CJ11,CR11,CZ11,DH11,DP11,DX11)</f>
        <v>0</v>
      </c>
      <c r="AC11" s="20" t="n">
        <f aca="false">SUM(AO11,AW11,BE11,BM11,BU11,CC11,CK11,CS11,DA11,DI11,DQ11,DY11)</f>
        <v>0</v>
      </c>
      <c r="AD11" s="21" t="n">
        <f aca="false">AVERAGE(AO11,AW11,BE11,BM11,BU11,CC11,CK11,CS11,DA11,DI11,DQ11,DY11)</f>
        <v>0</v>
      </c>
      <c r="AE11" s="22" t="n">
        <f aca="false">MIN(AO11,AW11,BE11,BM11,BU11,CC11,CK11,CS11,DA11,DI11,DQ11,DY11)</f>
        <v>0</v>
      </c>
      <c r="AF11" s="22" t="n">
        <f aca="false">MEDIAN(AO11,AW11,BE11,BM11,BU11,CC11,CK11,CS11,DA11,DI11,DQ11,DY11)</f>
        <v>0</v>
      </c>
      <c r="AG11" s="23" t="n">
        <f aca="false">MAX(AO11,AW11,BE11,BM11,BU11,CC11,CK11,CS11,DA11,DI11,DQ11,DY11)</f>
        <v>0</v>
      </c>
      <c r="AH11" s="24"/>
      <c r="AI11" s="28" t="n">
        <v>1511</v>
      </c>
      <c r="AJ11" s="21" t="n">
        <v>7</v>
      </c>
      <c r="AK11" s="21" t="n">
        <v>212</v>
      </c>
      <c r="AL11" s="21" t="n">
        <v>14</v>
      </c>
      <c r="AM11" s="21" t="n">
        <v>0</v>
      </c>
      <c r="AN11" s="21" t="n">
        <v>0</v>
      </c>
      <c r="AO11" s="32" t="n">
        <v>0</v>
      </c>
      <c r="AP11" s="33"/>
      <c r="AQ11" s="28" t="n">
        <v>1511</v>
      </c>
      <c r="AR11" s="21" t="n">
        <v>5</v>
      </c>
      <c r="AS11" s="21" t="n">
        <v>141</v>
      </c>
      <c r="AT11" s="21" t="n">
        <v>11</v>
      </c>
      <c r="AU11" s="21" t="n">
        <v>0</v>
      </c>
      <c r="AV11" s="21" t="n">
        <v>0</v>
      </c>
      <c r="AW11" s="32" t="n">
        <v>0</v>
      </c>
      <c r="AX11" s="33"/>
      <c r="AY11" s="28" t="n">
        <v>1511</v>
      </c>
      <c r="AZ11" s="21" t="n">
        <v>6</v>
      </c>
      <c r="BA11" s="21" t="n">
        <v>185</v>
      </c>
      <c r="BB11" s="21" t="n">
        <v>19</v>
      </c>
      <c r="BC11" s="21" t="n">
        <v>0</v>
      </c>
      <c r="BD11" s="21" t="n">
        <v>0</v>
      </c>
      <c r="BE11" s="32" t="n">
        <v>0</v>
      </c>
      <c r="BF11" s="33"/>
      <c r="BG11" s="28" t="n">
        <v>1511</v>
      </c>
      <c r="BH11" s="21" t="n">
        <v>3</v>
      </c>
      <c r="BI11" s="21" t="n">
        <v>108</v>
      </c>
      <c r="BJ11" s="21" t="n">
        <v>7</v>
      </c>
      <c r="BK11" s="21" t="n">
        <v>0</v>
      </c>
      <c r="BL11" s="21" t="n">
        <v>0</v>
      </c>
      <c r="BM11" s="32" t="n">
        <v>0</v>
      </c>
      <c r="BN11" s="27"/>
      <c r="BO11" s="28" t="n">
        <v>1511</v>
      </c>
      <c r="BP11" s="21" t="n">
        <v>2</v>
      </c>
      <c r="BQ11" s="21" t="n">
        <v>56</v>
      </c>
      <c r="BR11" s="21" t="n">
        <v>6</v>
      </c>
      <c r="BS11" s="21" t="n">
        <v>0</v>
      </c>
      <c r="BT11" s="21" t="n">
        <v>0</v>
      </c>
      <c r="BU11" s="32" t="n">
        <v>0</v>
      </c>
      <c r="BV11" s="27"/>
      <c r="BW11" s="28" t="n">
        <v>1511</v>
      </c>
      <c r="BX11" s="21" t="n">
        <v>4</v>
      </c>
      <c r="BY11" s="21" t="n">
        <v>117</v>
      </c>
      <c r="BZ11" s="21" t="n">
        <v>6</v>
      </c>
      <c r="CA11" s="21" t="n">
        <v>0</v>
      </c>
      <c r="CB11" s="21" t="n">
        <v>0</v>
      </c>
      <c r="CC11" s="32" t="n">
        <v>0</v>
      </c>
      <c r="CD11" s="27"/>
      <c r="CE11" s="28" t="n">
        <v>1511</v>
      </c>
      <c r="CF11" s="21" t="n">
        <v>3</v>
      </c>
      <c r="CG11" s="21" t="n">
        <v>86</v>
      </c>
      <c r="CH11" s="21" t="n">
        <v>8</v>
      </c>
      <c r="CI11" s="21" t="n">
        <v>0</v>
      </c>
      <c r="CJ11" s="21" t="n">
        <v>0</v>
      </c>
      <c r="CK11" s="32" t="n">
        <v>0</v>
      </c>
      <c r="CL11" s="27"/>
      <c r="CM11" s="25" t="n">
        <v>1511</v>
      </c>
      <c r="CN11" s="21"/>
      <c r="CO11" s="21"/>
      <c r="CP11" s="21"/>
      <c r="CQ11" s="21"/>
      <c r="CR11" s="21"/>
      <c r="CS11" s="32"/>
      <c r="CT11" s="27"/>
      <c r="CU11" s="25" t="n">
        <v>1511</v>
      </c>
      <c r="CV11" s="21"/>
      <c r="CW11" s="21"/>
      <c r="CX11" s="21"/>
      <c r="CY11" s="21"/>
      <c r="CZ11" s="21"/>
      <c r="DA11" s="32"/>
      <c r="DB11" s="27"/>
      <c r="DC11" s="25" t="n">
        <v>1511</v>
      </c>
      <c r="DD11" s="21"/>
      <c r="DE11" s="21"/>
      <c r="DF11" s="21"/>
      <c r="DG11" s="21"/>
      <c r="DH11" s="21"/>
      <c r="DI11" s="32"/>
      <c r="DJ11" s="27"/>
      <c r="DK11" s="25" t="n">
        <v>1511</v>
      </c>
      <c r="DL11" s="21"/>
      <c r="DM11" s="21"/>
      <c r="DN11" s="21"/>
      <c r="DO11" s="21"/>
      <c r="DP11" s="21"/>
      <c r="DQ11" s="32"/>
      <c r="DR11" s="27"/>
      <c r="DS11" s="25" t="n">
        <v>1511</v>
      </c>
      <c r="DT11" s="21"/>
      <c r="DU11" s="21"/>
      <c r="DV11" s="21"/>
      <c r="DW11" s="21"/>
      <c r="DX11" s="21"/>
      <c r="DY11" s="32"/>
    </row>
    <row r="12" customFormat="false" ht="15" hidden="false" customHeight="false" outlineLevel="0" collapsed="false">
      <c r="A12" s="29" t="n">
        <v>1314</v>
      </c>
      <c r="B12" s="30" t="s">
        <v>34</v>
      </c>
      <c r="C12" s="19" t="n">
        <v>1601</v>
      </c>
      <c r="D12" s="20" t="n">
        <f aca="false">SUM(AJ12,AR12,AZ12,BH12,BP12,BX12,CF12,CN12,CV12,DD12,DL12,DT12)</f>
        <v>1</v>
      </c>
      <c r="E12" s="21" t="n">
        <f aca="false">AVERAGE(AJ12,AR12,AZ12,BH12,BP12,BX12,CF12,CN12,CV12,DD12,DL12,DT12)</f>
        <v>1</v>
      </c>
      <c r="F12" s="22" t="n">
        <f aca="false">MIN(AJ12,AR12,AZ12,BH12,BP12,BX12,CF12,CN12,CV12,DD12,DL12,DT12)</f>
        <v>1</v>
      </c>
      <c r="G12" s="22" t="n">
        <f aca="false">MEDIAN(AJ12,AR12,AZ12,BH12,BP12,BX12,CF12,CN12,CV12,DD12,DL12,DT12)</f>
        <v>1</v>
      </c>
      <c r="H12" s="23" t="n">
        <f aca="false">MAX(AJ12,AR12,AZ12,BH12,BP12,BX12,CF12,CN12,CV12,DD12,DL12,DT12)</f>
        <v>1</v>
      </c>
      <c r="I12" s="20" t="n">
        <f aca="false">SUM(AK12,AS12,BA12,BI12,BQ12,BY12,CG12,CO12,CW12,DE12,DM12,DU12)</f>
        <v>168</v>
      </c>
      <c r="J12" s="21" t="n">
        <f aca="false">AVERAGE(AK12,AS12,BA12,BI12,BQ12,BY12,CG12,CO12,CW12,DE12,DM12,DU12)</f>
        <v>168</v>
      </c>
      <c r="K12" s="22" t="n">
        <f aca="false">MIN(AK12,AS12,BA12,BI12,BQ12,BY12,CG12,CO12,CW12,DE12,DM12,DU12)</f>
        <v>168</v>
      </c>
      <c r="L12" s="22" t="n">
        <f aca="false">MEDIAN(AK12,AS12,BA12,BI12,BQ12,BY12,CG12,CO12,CW12,DE12,DM12,DU12)</f>
        <v>168</v>
      </c>
      <c r="M12" s="23" t="n">
        <f aca="false">MAX(AK12,AS12,BA12,BI12,BQ12,BY12,CG12,CO12,CW12,DE12,DM12,DU12)</f>
        <v>168</v>
      </c>
      <c r="N12" s="20" t="n">
        <f aca="false">SUM(AL12,AT12,BB12,BJ12,BR12,BZ12,CH12,CP12,CX12,DG12,DN12,DV12)</f>
        <v>2</v>
      </c>
      <c r="O12" s="21" t="n">
        <f aca="false">AVERAGE(AL12,AT12,BB12,BJ12,BR12,BZ12,CH12,CP12,CX12,DG12,DN12,DV12)</f>
        <v>2</v>
      </c>
      <c r="P12" s="22" t="n">
        <f aca="false">MIN(AL12,AT12,BB12,BJ12,BR12,BZ12,CH12,CP12,CX12,DG12,DN12,DV12)</f>
        <v>2</v>
      </c>
      <c r="Q12" s="22" t="n">
        <f aca="false">MEDIAN(AL12,AT12,BB12,BJ12,BR12,BZ12,CH12,CP12,CX12,DG12,DN12,DV12)</f>
        <v>2</v>
      </c>
      <c r="R12" s="23" t="n">
        <f aca="false">MAX(AL12,AT12,BB12,BJ12,BR12,BZ12,CH12,CP12,CX12,DG12,DN12,DV12)</f>
        <v>2</v>
      </c>
      <c r="S12" s="20" t="n">
        <f aca="false">SUM(AM12,AU12,BC12,BK12,BS12,CA12,CI12,CQ12,CY12,DG12,DO12,DW12)</f>
        <v>0</v>
      </c>
      <c r="T12" s="21" t="n">
        <f aca="false">AVERAGE(AM12,AU12,BC12,BK12,BS12,CA12,CI12,CQ12,CY12,DG12,DO12,DW12)</f>
        <v>0</v>
      </c>
      <c r="U12" s="22" t="n">
        <f aca="false">MIN(AM12,AU12,BC12,BK12,BS12,CA12,CI12,CQ12,CY12,DG12,DO12,DW12)</f>
        <v>0</v>
      </c>
      <c r="V12" s="22" t="n">
        <f aca="false">MEDIAN(AM12,AU12,BC12,BK12,BS12,CA12,CI12,CQ12,CY12,DG12,DO12,DW12)</f>
        <v>0</v>
      </c>
      <c r="W12" s="23" t="n">
        <f aca="false">MAX(AM12,AU12,BC12,BK12,BS12,CA12,CI12,CQ12,CY12,DG12,DO12,DW12)</f>
        <v>0</v>
      </c>
      <c r="X12" s="20" t="n">
        <f aca="false">SUM(AN12,AV12,BD12,BL12,BT12,CB12,CJ12,CR12,CZ12,DH12,DP12,DX12)</f>
        <v>0</v>
      </c>
      <c r="Y12" s="21" t="n">
        <f aca="false">AVERAGE(AN12,AV12,BD12,BL12,BT12,CB12,CJ12,CR12,CZ12,DH12,DP12,DX12)</f>
        <v>0</v>
      </c>
      <c r="Z12" s="22" t="n">
        <f aca="false">MIN(AN12,AV12,BD12,BL12,BT12,CB12,CJ12,CR12,CZ12,DH12,DP12,DX12)</f>
        <v>0</v>
      </c>
      <c r="AA12" s="22" t="n">
        <f aca="false">MEDIAN(AN12,AV12,BD12,BL12,BT12,CB12,CJ12,CR12,CZ12,DH12,DP12,DX12)</f>
        <v>0</v>
      </c>
      <c r="AB12" s="23" t="n">
        <f aca="false">MAX(AN12,AV12,BD12,BL12,BT12,CB12,CJ12,CR12,CZ12,DH12,DP12,DX12)</f>
        <v>0</v>
      </c>
      <c r="AC12" s="20" t="n">
        <f aca="false">SUM(AO12,AW12,BE12,BM12,BU12,CC12,CK12,CS12,DA12,DI12,DQ12,DY12)</f>
        <v>0</v>
      </c>
      <c r="AD12" s="21" t="n">
        <f aca="false">AVERAGE(AO12,AW12,BE12,BM12,BU12,CC12,CK12,CS12,DA12,DI12,DQ12,DY12)</f>
        <v>0</v>
      </c>
      <c r="AE12" s="22" t="n">
        <f aca="false">MIN(AO12,AW12,BE12,BM12,BU12,CC12,CK12,CS12,DA12,DI12,DQ12,DY12)</f>
        <v>0</v>
      </c>
      <c r="AF12" s="22" t="n">
        <f aca="false">MEDIAN(AO12,AW12,BE12,BM12,BU12,CC12,CK12,CS12,DA12,DI12,DQ12,DY12)</f>
        <v>0</v>
      </c>
      <c r="AG12" s="23" t="n">
        <f aca="false">MAX(AO12,AW12,BE12,BM12,BU12,CC12,CK12,CS12,DA12,DI12,DQ12,DY12)</f>
        <v>0</v>
      </c>
      <c r="AH12" s="24"/>
      <c r="AI12" s="25" t="n">
        <v>1601</v>
      </c>
      <c r="AJ12" s="22"/>
      <c r="AK12" s="22"/>
      <c r="AL12" s="22"/>
      <c r="AM12" s="22"/>
      <c r="AN12" s="22"/>
      <c r="AO12" s="26"/>
      <c r="AP12" s="27"/>
      <c r="AQ12" s="25" t="n">
        <v>1601</v>
      </c>
      <c r="AR12" s="22"/>
      <c r="AS12" s="22"/>
      <c r="AT12" s="22"/>
      <c r="AU12" s="22"/>
      <c r="AV12" s="22"/>
      <c r="AW12" s="26"/>
      <c r="AX12" s="27"/>
      <c r="AY12" s="25" t="n">
        <v>1601</v>
      </c>
      <c r="AZ12" s="22"/>
      <c r="BA12" s="22"/>
      <c r="BB12" s="22"/>
      <c r="BC12" s="22"/>
      <c r="BD12" s="22"/>
      <c r="BE12" s="26"/>
      <c r="BF12" s="27"/>
      <c r="BG12" s="25" t="n">
        <v>1601</v>
      </c>
      <c r="BH12" s="22"/>
      <c r="BI12" s="22"/>
      <c r="BJ12" s="22"/>
      <c r="BK12" s="22"/>
      <c r="BL12" s="22"/>
      <c r="BM12" s="26"/>
      <c r="BN12" s="27"/>
      <c r="BO12" s="28" t="n">
        <v>1601</v>
      </c>
      <c r="BP12" s="22" t="n">
        <v>1</v>
      </c>
      <c r="BQ12" s="22" t="n">
        <v>168</v>
      </c>
      <c r="BR12" s="22" t="n">
        <v>2</v>
      </c>
      <c r="BS12" s="22" t="n">
        <v>0</v>
      </c>
      <c r="BT12" s="22" t="n">
        <v>0</v>
      </c>
      <c r="BU12" s="26" t="n">
        <v>0</v>
      </c>
      <c r="BV12" s="27"/>
      <c r="BW12" s="25" t="n">
        <v>1601</v>
      </c>
      <c r="BX12" s="22"/>
      <c r="BY12" s="22"/>
      <c r="BZ12" s="22"/>
      <c r="CA12" s="22"/>
      <c r="CB12" s="22"/>
      <c r="CC12" s="26"/>
      <c r="CD12" s="27"/>
      <c r="CE12" s="25" t="n">
        <v>1601</v>
      </c>
      <c r="CF12" s="22"/>
      <c r="CG12" s="22"/>
      <c r="CH12" s="22"/>
      <c r="CI12" s="22"/>
      <c r="CJ12" s="22"/>
      <c r="CK12" s="26"/>
      <c r="CL12" s="27"/>
      <c r="CM12" s="25" t="n">
        <v>1601</v>
      </c>
      <c r="CN12" s="22"/>
      <c r="CO12" s="22"/>
      <c r="CP12" s="22"/>
      <c r="CQ12" s="22"/>
      <c r="CR12" s="22"/>
      <c r="CS12" s="26"/>
      <c r="CT12" s="27"/>
      <c r="CU12" s="25" t="n">
        <v>1601</v>
      </c>
      <c r="CV12" s="22"/>
      <c r="CW12" s="22"/>
      <c r="CX12" s="22"/>
      <c r="CY12" s="22"/>
      <c r="CZ12" s="22"/>
      <c r="DA12" s="26"/>
      <c r="DB12" s="27"/>
      <c r="DC12" s="25" t="n">
        <v>1601</v>
      </c>
      <c r="DD12" s="22"/>
      <c r="DE12" s="22"/>
      <c r="DF12" s="22"/>
      <c r="DG12" s="22"/>
      <c r="DH12" s="22"/>
      <c r="DI12" s="26"/>
      <c r="DJ12" s="27"/>
      <c r="DK12" s="25" t="n">
        <v>1601</v>
      </c>
      <c r="DL12" s="22"/>
      <c r="DM12" s="22"/>
      <c r="DN12" s="22"/>
      <c r="DO12" s="22"/>
      <c r="DP12" s="22"/>
      <c r="DQ12" s="26"/>
      <c r="DR12" s="27"/>
      <c r="DS12" s="25" t="n">
        <v>1601</v>
      </c>
      <c r="DT12" s="22"/>
      <c r="DU12" s="22"/>
      <c r="DV12" s="22"/>
      <c r="DW12" s="22"/>
      <c r="DX12" s="22"/>
      <c r="DY12" s="26"/>
    </row>
    <row r="13" customFormat="false" ht="15" hidden="false" customHeight="false" outlineLevel="0" collapsed="false">
      <c r="A13" s="29" t="n">
        <v>1321</v>
      </c>
      <c r="B13" s="30" t="s">
        <v>35</v>
      </c>
      <c r="C13" s="19" t="n">
        <v>1611</v>
      </c>
      <c r="D13" s="20" t="n">
        <f aca="false">SUM(AJ13,AR13,AZ13,BH13,BP13,BX13,CF13,CN13,CV13,DD13,DL13,DT13)</f>
        <v>159</v>
      </c>
      <c r="E13" s="21" t="n">
        <f aca="false">AVERAGE(AJ13,AR13,AZ13,BH13,BP13,BX13,CF13,CN13,CV13,DD13,DL13,DT13)</f>
        <v>13.25</v>
      </c>
      <c r="F13" s="22" t="n">
        <f aca="false">MIN(AJ13,AR13,AZ13,BH13,BP13,BX13,CF13,CN13,CV13,DD13,DL13,DT13)</f>
        <v>5</v>
      </c>
      <c r="G13" s="22" t="n">
        <f aca="false">MEDIAN(AJ13,AR13,AZ13,BH13,BP13,BX13,CF13,CN13,CV13,DD13,DL13,DT13)</f>
        <v>14.5</v>
      </c>
      <c r="H13" s="23" t="n">
        <f aca="false">MAX(AJ13,AR13,AZ13,BH13,BP13,BX13,CF13,CN13,CV13,DD13,DL13,DT13)</f>
        <v>20</v>
      </c>
      <c r="I13" s="20" t="n">
        <f aca="false">SUM(AK13,AS13,BA13,BI13,BQ13,BY13,CG13,CO13,CW13,DE13,DM13,DU13)</f>
        <v>13293</v>
      </c>
      <c r="J13" s="21" t="n">
        <f aca="false">AVERAGE(AK13,AS13,BA13,BI13,BQ13,BY13,CG13,CO13,CW13,DE13,DM13,DU13)</f>
        <v>1107.75</v>
      </c>
      <c r="K13" s="22" t="n">
        <f aca="false">MIN(AK13,AS13,BA13,BI13,BQ13,BY13,CG13,CO13,CW13,DE13,DM13,DU13)</f>
        <v>549</v>
      </c>
      <c r="L13" s="22" t="n">
        <f aca="false">MEDIAN(AK13,AS13,BA13,BI13,BQ13,BY13,CG13,CO13,CW13,DE13,DM13,DU13)</f>
        <v>1208.5</v>
      </c>
      <c r="M13" s="23" t="n">
        <f aca="false">MAX(AK13,AS13,BA13,BI13,BQ13,BY13,CG13,CO13,CW13,DE13,DM13,DU13)</f>
        <v>1623</v>
      </c>
      <c r="N13" s="20" t="n">
        <f aca="false">SUM(AL13,AT13,BB13,BJ13,BR13,BZ13,CH13,CP13,CX13,DG13,DN13,DV13)</f>
        <v>275</v>
      </c>
      <c r="O13" s="21" t="n">
        <f aca="false">AVERAGE(AL13,AT13,BB13,BJ13,BR13,BZ13,CH13,CP13,CX13,DG13,DN13,DV13)</f>
        <v>22.9166666666667</v>
      </c>
      <c r="P13" s="22" t="n">
        <f aca="false">MIN(AL13,AT13,BB13,BJ13,BR13,BZ13,CH13,CP13,CX13,DG13,DN13,DV13)</f>
        <v>0</v>
      </c>
      <c r="Q13" s="22" t="n">
        <f aca="false">MEDIAN(AL13,AT13,BB13,BJ13,BR13,BZ13,CH13,CP13,CX13,DG13,DN13,DV13)</f>
        <v>26</v>
      </c>
      <c r="R13" s="23" t="n">
        <f aca="false">MAX(AL13,AT13,BB13,BJ13,BR13,BZ13,CH13,CP13,CX13,DG13,DN13,DV13)</f>
        <v>38</v>
      </c>
      <c r="S13" s="20" t="n">
        <f aca="false">SUM(AM13,AU13,BC13,BK13,BS13,CA13,CI13,CQ13,CY13,DG13,DO13,DW13)</f>
        <v>200</v>
      </c>
      <c r="T13" s="21" t="n">
        <f aca="false">AVERAGE(AM13,AU13,BC13,BK13,BS13,CA13,CI13,CQ13,CY13,DG13,DO13,DW13)</f>
        <v>16.6666666666667</v>
      </c>
      <c r="U13" s="22" t="n">
        <f aca="false">MIN(AM13,AU13,BC13,BK13,BS13,CA13,CI13,CQ13,CY13,DG13,DO13,DW13)</f>
        <v>0</v>
      </c>
      <c r="V13" s="22" t="n">
        <f aca="false">MEDIAN(AM13,AU13,BC13,BK13,BS13,CA13,CI13,CQ13,CY13,DG13,DO13,DW13)</f>
        <v>0</v>
      </c>
      <c r="W13" s="23" t="n">
        <f aca="false">MAX(AM13,AU13,BC13,BK13,BS13,CA13,CI13,CQ13,CY13,DG13,DO13,DW13)</f>
        <v>200</v>
      </c>
      <c r="X13" s="20" t="n">
        <f aca="false">SUM(AN13,AV13,BD13,BL13,BT13,CB13,CJ13,CR13,CZ13,DH13,DP13,DX13)</f>
        <v>0</v>
      </c>
      <c r="Y13" s="21" t="n">
        <f aca="false">AVERAGE(AN13,AV13,BD13,BL13,BT13,CB13,CJ13,CR13,CZ13,DH13,DP13,DX13)</f>
        <v>0</v>
      </c>
      <c r="Z13" s="22" t="n">
        <f aca="false">MIN(AN13,AV13,BD13,BL13,BT13,CB13,CJ13,CR13,CZ13,DH13,DP13,DX13)</f>
        <v>0</v>
      </c>
      <c r="AA13" s="22" t="n">
        <f aca="false">MEDIAN(AN13,AV13,BD13,BL13,BT13,CB13,CJ13,CR13,CZ13,DH13,DP13,DX13)</f>
        <v>0</v>
      </c>
      <c r="AB13" s="23" t="n">
        <f aca="false">MAX(AN13,AV13,BD13,BL13,BT13,CB13,CJ13,CR13,CZ13,DH13,DP13,DX13)</f>
        <v>0</v>
      </c>
      <c r="AC13" s="20" t="n">
        <f aca="false">SUM(AO13,AW13,BE13,BM13,BU13,CC13,CK13,CS13,DA13,DI13,DQ13,DY13)</f>
        <v>0</v>
      </c>
      <c r="AD13" s="21" t="n">
        <f aca="false">AVERAGE(AO13,AW13,BE13,BM13,BU13,CC13,CK13,CS13,DA13,DI13,DQ13,DY13)</f>
        <v>0</v>
      </c>
      <c r="AE13" s="22" t="n">
        <f aca="false">MIN(AO13,AW13,BE13,BM13,BU13,CC13,CK13,CS13,DA13,DI13,DQ13,DY13)</f>
        <v>0</v>
      </c>
      <c r="AF13" s="22" t="n">
        <f aca="false">MEDIAN(AO13,AW13,BE13,BM13,BU13,CC13,CK13,CS13,DA13,DI13,DQ13,DY13)</f>
        <v>0</v>
      </c>
      <c r="AG13" s="23" t="n">
        <f aca="false">MAX(AO13,AW13,BE13,BM13,BU13,CC13,CK13,CS13,DA13,DI13,DQ13,DY13)</f>
        <v>0</v>
      </c>
      <c r="AH13" s="24"/>
      <c r="AI13" s="28" t="n">
        <v>1611</v>
      </c>
      <c r="AJ13" s="21" t="n">
        <v>15</v>
      </c>
      <c r="AK13" s="21" t="n">
        <v>1262</v>
      </c>
      <c r="AL13" s="21" t="n">
        <v>25</v>
      </c>
      <c r="AM13" s="21" t="n">
        <v>200</v>
      </c>
      <c r="AN13" s="21" t="n">
        <v>0</v>
      </c>
      <c r="AO13" s="32" t="n">
        <v>0</v>
      </c>
      <c r="AP13" s="33"/>
      <c r="AQ13" s="28" t="n">
        <v>1611</v>
      </c>
      <c r="AR13" s="21" t="n">
        <v>12</v>
      </c>
      <c r="AS13" s="21" t="n">
        <v>971</v>
      </c>
      <c r="AT13" s="21" t="n">
        <v>20</v>
      </c>
      <c r="AU13" s="21" t="n">
        <v>0</v>
      </c>
      <c r="AV13" s="21" t="n">
        <v>0</v>
      </c>
      <c r="AW13" s="32" t="n">
        <v>0</v>
      </c>
      <c r="AX13" s="33"/>
      <c r="AY13" s="28" t="n">
        <v>1611</v>
      </c>
      <c r="AZ13" s="21" t="n">
        <v>9</v>
      </c>
      <c r="BA13" s="21" t="n">
        <v>1155</v>
      </c>
      <c r="BB13" s="21" t="n">
        <v>17</v>
      </c>
      <c r="BC13" s="21" t="n">
        <v>0</v>
      </c>
      <c r="BD13" s="21" t="n">
        <v>0</v>
      </c>
      <c r="BE13" s="32" t="n">
        <v>0</v>
      </c>
      <c r="BF13" s="33"/>
      <c r="BG13" s="28" t="n">
        <v>1611</v>
      </c>
      <c r="BH13" s="21" t="n">
        <v>14</v>
      </c>
      <c r="BI13" s="21" t="n">
        <v>1494</v>
      </c>
      <c r="BJ13" s="21" t="n">
        <v>27</v>
      </c>
      <c r="BK13" s="21" t="n">
        <v>0</v>
      </c>
      <c r="BL13" s="21" t="n">
        <v>0</v>
      </c>
      <c r="BM13" s="32" t="n">
        <v>0</v>
      </c>
      <c r="BN13" s="27"/>
      <c r="BO13" s="28" t="n">
        <v>1611</v>
      </c>
      <c r="BP13" s="21" t="n">
        <v>16</v>
      </c>
      <c r="BQ13" s="21" t="n">
        <v>1319</v>
      </c>
      <c r="BR13" s="21" t="n">
        <v>31</v>
      </c>
      <c r="BS13" s="21" t="n">
        <v>0</v>
      </c>
      <c r="BT13" s="21" t="n">
        <v>0</v>
      </c>
      <c r="BU13" s="32" t="n">
        <v>0</v>
      </c>
      <c r="BV13" s="27"/>
      <c r="BW13" s="28" t="n">
        <v>1611</v>
      </c>
      <c r="BX13" s="21" t="n">
        <v>15</v>
      </c>
      <c r="BY13" s="21" t="n">
        <v>874</v>
      </c>
      <c r="BZ13" s="21" t="n">
        <v>29</v>
      </c>
      <c r="CA13" s="21" t="n">
        <v>0</v>
      </c>
      <c r="CB13" s="21" t="n">
        <v>0</v>
      </c>
      <c r="CC13" s="32" t="n">
        <v>0</v>
      </c>
      <c r="CD13" s="27"/>
      <c r="CE13" s="28" t="n">
        <v>1611</v>
      </c>
      <c r="CF13" s="21" t="n">
        <v>17</v>
      </c>
      <c r="CG13" s="21" t="n">
        <v>1623</v>
      </c>
      <c r="CH13" s="21" t="n">
        <v>31</v>
      </c>
      <c r="CI13" s="21" t="n">
        <v>0</v>
      </c>
      <c r="CJ13" s="21" t="n">
        <v>0</v>
      </c>
      <c r="CK13" s="32" t="n">
        <v>0</v>
      </c>
      <c r="CL13" s="27"/>
      <c r="CM13" s="28" t="n">
        <v>1611</v>
      </c>
      <c r="CN13" s="21" t="n">
        <v>5</v>
      </c>
      <c r="CO13" s="21" t="n">
        <v>819</v>
      </c>
      <c r="CP13" s="21" t="n">
        <v>9</v>
      </c>
      <c r="CQ13" s="21" t="n">
        <v>0</v>
      </c>
      <c r="CR13" s="21" t="n">
        <v>0</v>
      </c>
      <c r="CS13" s="32" t="n">
        <v>0</v>
      </c>
      <c r="CT13" s="27"/>
      <c r="CU13" s="28" t="n">
        <v>1611</v>
      </c>
      <c r="CV13" s="21" t="n">
        <v>10</v>
      </c>
      <c r="CW13" s="21" t="n">
        <v>549</v>
      </c>
      <c r="CX13" s="21" t="n">
        <v>20</v>
      </c>
      <c r="CY13" s="21" t="n">
        <v>0</v>
      </c>
      <c r="CZ13" s="21" t="n">
        <v>0</v>
      </c>
      <c r="DA13" s="32" t="n">
        <v>0</v>
      </c>
      <c r="DB13" s="27"/>
      <c r="DC13" s="28" t="n">
        <v>1611</v>
      </c>
      <c r="DD13" s="21" t="n">
        <v>10</v>
      </c>
      <c r="DE13" s="21" t="n">
        <v>640</v>
      </c>
      <c r="DF13" s="21" t="n">
        <v>19</v>
      </c>
      <c r="DG13" s="21" t="n">
        <v>0</v>
      </c>
      <c r="DH13" s="21" t="n">
        <v>0</v>
      </c>
      <c r="DI13" s="32" t="n">
        <v>0</v>
      </c>
      <c r="DJ13" s="27"/>
      <c r="DK13" s="28" t="n">
        <v>1611</v>
      </c>
      <c r="DL13" s="21" t="n">
        <v>20</v>
      </c>
      <c r="DM13" s="21" t="n">
        <v>1303</v>
      </c>
      <c r="DN13" s="21" t="n">
        <v>38</v>
      </c>
      <c r="DO13" s="21" t="n">
        <v>0</v>
      </c>
      <c r="DP13" s="21" t="n">
        <v>0</v>
      </c>
      <c r="DQ13" s="32" t="n">
        <v>0</v>
      </c>
      <c r="DR13" s="27"/>
      <c r="DS13" s="28" t="n">
        <v>1611</v>
      </c>
      <c r="DT13" s="21" t="n">
        <v>16</v>
      </c>
      <c r="DU13" s="21" t="n">
        <v>1284</v>
      </c>
      <c r="DV13" s="21" t="n">
        <v>28</v>
      </c>
      <c r="DW13" s="21" t="n">
        <v>0</v>
      </c>
      <c r="DX13" s="21" t="n">
        <v>0</v>
      </c>
      <c r="DY13" s="32" t="n">
        <v>0</v>
      </c>
    </row>
    <row r="14" customFormat="false" ht="15" hidden="false" customHeight="false" outlineLevel="0" collapsed="false">
      <c r="A14" s="29" t="n">
        <v>1322</v>
      </c>
      <c r="B14" s="30" t="s">
        <v>36</v>
      </c>
      <c r="C14" s="19" t="n">
        <v>1612</v>
      </c>
      <c r="D14" s="20" t="n">
        <f aca="false">SUM(AJ14,AR14,AZ14,BH14,BP14,BX14,CF14,CN14,CV14,DD14,DL14,DT14)</f>
        <v>47</v>
      </c>
      <c r="E14" s="21" t="n">
        <f aca="false">AVERAGE(AJ14,AR14,AZ14,BH14,BP14,BX14,CF14,CN14,CV14,DD14,DL14,DT14)</f>
        <v>5.22222222222222</v>
      </c>
      <c r="F14" s="22" t="n">
        <f aca="false">MIN(AJ14,AR14,AZ14,BH14,BP14,BX14,CF14,CN14,CV14,DD14,DL14,DT14)</f>
        <v>1</v>
      </c>
      <c r="G14" s="22" t="n">
        <f aca="false">MEDIAN(AJ14,AR14,AZ14,BH14,BP14,BX14,CF14,CN14,CV14,DD14,DL14,DT14)</f>
        <v>5</v>
      </c>
      <c r="H14" s="23" t="n">
        <f aca="false">MAX(AJ14,AR14,AZ14,BH14,BP14,BX14,CF14,CN14,CV14,DD14,DL14,DT14)</f>
        <v>9</v>
      </c>
      <c r="I14" s="20" t="n">
        <f aca="false">SUM(AK14,AS14,BA14,BI14,BQ14,BY14,CG14,CO14,CW14,DE14,DM14,DU14)</f>
        <v>3357</v>
      </c>
      <c r="J14" s="21" t="n">
        <f aca="false">AVERAGE(AK14,AS14,BA14,BI14,BQ14,BY14,CG14,CO14,CW14,DE14,DM14,DU14)</f>
        <v>373</v>
      </c>
      <c r="K14" s="22" t="n">
        <f aca="false">MIN(AK14,AS14,BA14,BI14,BQ14,BY14,CG14,CO14,CW14,DE14,DM14,DU14)</f>
        <v>140</v>
      </c>
      <c r="L14" s="22" t="n">
        <f aca="false">MEDIAN(AK14,AS14,BA14,BI14,BQ14,BY14,CG14,CO14,CW14,DE14,DM14,DU14)</f>
        <v>334</v>
      </c>
      <c r="M14" s="23" t="n">
        <f aca="false">MAX(AK14,AS14,BA14,BI14,BQ14,BY14,CG14,CO14,CW14,DE14,DM14,DU14)</f>
        <v>965</v>
      </c>
      <c r="N14" s="20" t="n">
        <f aca="false">SUM(AL14,AT14,BB14,BJ14,BR14,BZ14,CH14,CP14,CX14,DG14,DN14,DV14)</f>
        <v>131</v>
      </c>
      <c r="O14" s="21" t="n">
        <f aca="false">AVERAGE(AL14,AT14,BB14,BJ14,BR14,BZ14,CH14,CP14,CX14,DG14,DN14,DV14)</f>
        <v>14.5555555555556</v>
      </c>
      <c r="P14" s="22" t="n">
        <f aca="false">MIN(AL14,AT14,BB14,BJ14,BR14,BZ14,CH14,CP14,CX14,DG14,DN14,DV14)</f>
        <v>2</v>
      </c>
      <c r="Q14" s="22" t="n">
        <f aca="false">MEDIAN(AL14,AT14,BB14,BJ14,BR14,BZ14,CH14,CP14,CX14,DG14,DN14,DV14)</f>
        <v>12</v>
      </c>
      <c r="R14" s="23" t="n">
        <f aca="false">MAX(AL14,AT14,BB14,BJ14,BR14,BZ14,CH14,CP14,CX14,DG14,DN14,DV14)</f>
        <v>27</v>
      </c>
      <c r="S14" s="20" t="n">
        <f aca="false">SUM(AM14,AU14,BC14,BK14,BS14,CA14,CI14,CQ14,CY14,DG14,DO14,DW14)</f>
        <v>0</v>
      </c>
      <c r="T14" s="21" t="n">
        <f aca="false">AVERAGE(AM14,AU14,BC14,BK14,BS14,CA14,CI14,CQ14,CY14,DG14,DO14,DW14)</f>
        <v>0</v>
      </c>
      <c r="U14" s="22" t="n">
        <f aca="false">MIN(AM14,AU14,BC14,BK14,BS14,CA14,CI14,CQ14,CY14,DG14,DO14,DW14)</f>
        <v>0</v>
      </c>
      <c r="V14" s="22" t="n">
        <f aca="false">MEDIAN(AM14,AU14,BC14,BK14,BS14,CA14,CI14,CQ14,CY14,DG14,DO14,DW14)</f>
        <v>0</v>
      </c>
      <c r="W14" s="23" t="n">
        <f aca="false">MAX(AM14,AU14,BC14,BK14,BS14,CA14,CI14,CQ14,CY14,DG14,DO14,DW14)</f>
        <v>0</v>
      </c>
      <c r="X14" s="20" t="n">
        <f aca="false">SUM(AN14,AV14,BD14,BL14,BT14,CB14,CJ14,CR14,CZ14,DH14,DP14,DX14)</f>
        <v>0</v>
      </c>
      <c r="Y14" s="21" t="n">
        <f aca="false">AVERAGE(AN14,AV14,BD14,BL14,BT14,CB14,CJ14,CR14,CZ14,DH14,DP14,DX14)</f>
        <v>0</v>
      </c>
      <c r="Z14" s="22" t="n">
        <f aca="false">MIN(AN14,AV14,BD14,BL14,BT14,CB14,CJ14,CR14,CZ14,DH14,DP14,DX14)</f>
        <v>0</v>
      </c>
      <c r="AA14" s="22" t="n">
        <f aca="false">MEDIAN(AN14,AV14,BD14,BL14,BT14,CB14,CJ14,CR14,CZ14,DH14,DP14,DX14)</f>
        <v>0</v>
      </c>
      <c r="AB14" s="23" t="n">
        <f aca="false">MAX(AN14,AV14,BD14,BL14,BT14,CB14,CJ14,CR14,CZ14,DH14,DP14,DX14)</f>
        <v>0</v>
      </c>
      <c r="AC14" s="20" t="n">
        <f aca="false">SUM(AO14,AW14,BE14,BM14,BU14,CC14,CK14,CS14,DA14,DI14,DQ14,DY14)</f>
        <v>0</v>
      </c>
      <c r="AD14" s="21" t="n">
        <f aca="false">AVERAGE(AO14,AW14,BE14,BM14,BU14,CC14,CK14,CS14,DA14,DI14,DQ14,DY14)</f>
        <v>0</v>
      </c>
      <c r="AE14" s="22" t="n">
        <f aca="false">MIN(AO14,AW14,BE14,BM14,BU14,CC14,CK14,CS14,DA14,DI14,DQ14,DY14)</f>
        <v>0</v>
      </c>
      <c r="AF14" s="22" t="n">
        <f aca="false">MEDIAN(AO14,AW14,BE14,BM14,BU14,CC14,CK14,CS14,DA14,DI14,DQ14,DY14)</f>
        <v>0</v>
      </c>
      <c r="AG14" s="23" t="n">
        <f aca="false">MAX(AO14,AW14,BE14,BM14,BU14,CC14,CK14,CS14,DA14,DI14,DQ14,DY14)</f>
        <v>0</v>
      </c>
      <c r="AH14" s="24"/>
      <c r="AI14" s="28" t="n">
        <v>1612</v>
      </c>
      <c r="AJ14" s="21" t="n">
        <v>9</v>
      </c>
      <c r="AK14" s="21" t="n">
        <v>965</v>
      </c>
      <c r="AL14" s="21" t="n">
        <v>27</v>
      </c>
      <c r="AM14" s="21" t="n">
        <v>0</v>
      </c>
      <c r="AN14" s="21" t="n">
        <v>0</v>
      </c>
      <c r="AO14" s="32" t="n">
        <v>0</v>
      </c>
      <c r="AP14" s="33"/>
      <c r="AQ14" s="28" t="n">
        <v>1612</v>
      </c>
      <c r="AR14" s="21" t="n">
        <v>5</v>
      </c>
      <c r="AS14" s="21" t="n">
        <v>174</v>
      </c>
      <c r="AT14" s="21" t="n">
        <v>12</v>
      </c>
      <c r="AU14" s="21" t="n">
        <v>0</v>
      </c>
      <c r="AV14" s="21" t="n">
        <v>0</v>
      </c>
      <c r="AW14" s="32" t="n">
        <v>0</v>
      </c>
      <c r="AX14" s="33"/>
      <c r="AY14" s="28" t="n">
        <v>1612</v>
      </c>
      <c r="AZ14" s="21" t="n">
        <v>5</v>
      </c>
      <c r="BA14" s="21" t="n">
        <v>334</v>
      </c>
      <c r="BB14" s="21" t="n">
        <v>14</v>
      </c>
      <c r="BC14" s="21" t="n">
        <v>0</v>
      </c>
      <c r="BD14" s="21" t="n">
        <v>0</v>
      </c>
      <c r="BE14" s="32" t="n">
        <v>0</v>
      </c>
      <c r="BF14" s="33"/>
      <c r="BG14" s="28" t="n">
        <v>1612</v>
      </c>
      <c r="BH14" s="21" t="n">
        <v>6</v>
      </c>
      <c r="BI14" s="21" t="n">
        <v>621</v>
      </c>
      <c r="BJ14" s="21" t="n">
        <v>21</v>
      </c>
      <c r="BK14" s="21" t="n">
        <v>0</v>
      </c>
      <c r="BL14" s="21" t="n">
        <v>0</v>
      </c>
      <c r="BM14" s="32" t="n">
        <v>0</v>
      </c>
      <c r="BN14" s="27"/>
      <c r="BO14" s="28" t="n">
        <v>1612</v>
      </c>
      <c r="BP14" s="21" t="n">
        <v>5</v>
      </c>
      <c r="BQ14" s="21" t="n">
        <v>388</v>
      </c>
      <c r="BR14" s="21" t="n">
        <v>11</v>
      </c>
      <c r="BS14" s="21" t="n">
        <v>0</v>
      </c>
      <c r="BT14" s="21" t="n">
        <v>0</v>
      </c>
      <c r="BU14" s="32" t="n">
        <v>0</v>
      </c>
      <c r="BV14" s="27"/>
      <c r="BW14" s="28" t="n">
        <v>1612</v>
      </c>
      <c r="BX14" s="21" t="n">
        <v>1</v>
      </c>
      <c r="BY14" s="21" t="n">
        <v>140</v>
      </c>
      <c r="BZ14" s="21" t="n">
        <v>2</v>
      </c>
      <c r="CA14" s="21" t="n">
        <v>0</v>
      </c>
      <c r="CB14" s="21" t="n">
        <v>0</v>
      </c>
      <c r="CC14" s="32" t="n">
        <v>0</v>
      </c>
      <c r="CD14" s="27"/>
      <c r="CE14" s="28" t="n">
        <v>1612</v>
      </c>
      <c r="CF14" s="21" t="n">
        <v>2</v>
      </c>
      <c r="CG14" s="21" t="n">
        <v>168</v>
      </c>
      <c r="CH14" s="21" t="n">
        <v>8</v>
      </c>
      <c r="CI14" s="21" t="n">
        <v>0</v>
      </c>
      <c r="CJ14" s="21" t="n">
        <v>0</v>
      </c>
      <c r="CK14" s="32" t="n">
        <v>0</v>
      </c>
      <c r="CL14" s="27"/>
      <c r="CM14" s="25" t="n">
        <v>1612</v>
      </c>
      <c r="CN14" s="21"/>
      <c r="CO14" s="21"/>
      <c r="CP14" s="21"/>
      <c r="CQ14" s="21"/>
      <c r="CR14" s="21"/>
      <c r="CS14" s="32"/>
      <c r="CT14" s="27"/>
      <c r="CU14" s="25" t="n">
        <v>1612</v>
      </c>
      <c r="CV14" s="21"/>
      <c r="CW14" s="21"/>
      <c r="CX14" s="21"/>
      <c r="CY14" s="21"/>
      <c r="CZ14" s="21"/>
      <c r="DA14" s="32"/>
      <c r="DB14" s="27"/>
      <c r="DC14" s="25" t="n">
        <v>1612</v>
      </c>
      <c r="DD14" s="21"/>
      <c r="DE14" s="21"/>
      <c r="DF14" s="21"/>
      <c r="DG14" s="21"/>
      <c r="DH14" s="21"/>
      <c r="DI14" s="32"/>
      <c r="DJ14" s="27"/>
      <c r="DK14" s="28" t="n">
        <v>1612</v>
      </c>
      <c r="DL14" s="21" t="n">
        <v>9</v>
      </c>
      <c r="DM14" s="21" t="n">
        <v>348</v>
      </c>
      <c r="DN14" s="21" t="n">
        <v>25</v>
      </c>
      <c r="DO14" s="21" t="n">
        <v>0</v>
      </c>
      <c r="DP14" s="21" t="n">
        <v>0</v>
      </c>
      <c r="DQ14" s="32" t="n">
        <v>0</v>
      </c>
      <c r="DR14" s="27"/>
      <c r="DS14" s="28" t="n">
        <v>1612</v>
      </c>
      <c r="DT14" s="21" t="n">
        <v>5</v>
      </c>
      <c r="DU14" s="21" t="n">
        <v>219</v>
      </c>
      <c r="DV14" s="21" t="n">
        <v>11</v>
      </c>
      <c r="DW14" s="21" t="n">
        <v>0</v>
      </c>
      <c r="DX14" s="21" t="n">
        <v>0</v>
      </c>
      <c r="DY14" s="32" t="n">
        <v>0</v>
      </c>
    </row>
    <row r="15" customFormat="false" ht="15" hidden="false" customHeight="false" outlineLevel="0" collapsed="false">
      <c r="A15" s="29" t="n">
        <v>1323</v>
      </c>
      <c r="B15" s="30" t="s">
        <v>37</v>
      </c>
      <c r="C15" s="19" t="n">
        <v>1613</v>
      </c>
      <c r="D15" s="20" t="n">
        <f aca="false">SUM(AJ15,AR15,AZ15,BH15,BP15,BX15,CF15,CN15,CV15,DD15,DL15,DT15)</f>
        <v>5</v>
      </c>
      <c r="E15" s="21" t="n">
        <f aca="false">AVERAGE(AJ15,AR15,AZ15,BH15,BP15,BX15,CF15,CN15,CV15,DD15,DL15,DT15)</f>
        <v>1.25</v>
      </c>
      <c r="F15" s="22" t="n">
        <f aca="false">MIN(AJ15,AR15,AZ15,BH15,BP15,BX15,CF15,CN15,CV15,DD15,DL15,DT15)</f>
        <v>1</v>
      </c>
      <c r="G15" s="22" t="n">
        <f aca="false">MEDIAN(AJ15,AR15,AZ15,BH15,BP15,BX15,CF15,CN15,CV15,DD15,DL15,DT15)</f>
        <v>1</v>
      </c>
      <c r="H15" s="23" t="n">
        <f aca="false">MAX(AJ15,AR15,AZ15,BH15,BP15,BX15,CF15,CN15,CV15,DD15,DL15,DT15)</f>
        <v>2</v>
      </c>
      <c r="I15" s="20" t="n">
        <f aca="false">SUM(AK15,AS15,BA15,BI15,BQ15,BY15,CG15,CO15,CW15,DE15,DM15,DU15)</f>
        <v>150</v>
      </c>
      <c r="J15" s="21" t="n">
        <f aca="false">AVERAGE(AK15,AS15,BA15,BI15,BQ15,BY15,CG15,CO15,CW15,DE15,DM15,DU15)</f>
        <v>37.5</v>
      </c>
      <c r="K15" s="22" t="n">
        <f aca="false">MIN(AK15,AS15,BA15,BI15,BQ15,BY15,CG15,CO15,CW15,DE15,DM15,DU15)</f>
        <v>29</v>
      </c>
      <c r="L15" s="22" t="n">
        <f aca="false">MEDIAN(AK15,AS15,BA15,BI15,BQ15,BY15,CG15,CO15,CW15,DE15,DM15,DU15)</f>
        <v>32.5</v>
      </c>
      <c r="M15" s="23" t="n">
        <f aca="false">MAX(AK15,AS15,BA15,BI15,BQ15,BY15,CG15,CO15,CW15,DE15,DM15,DU15)</f>
        <v>56</v>
      </c>
      <c r="N15" s="20" t="n">
        <f aca="false">SUM(AL15,AT15,BB15,BJ15,BR15,BZ15,CH15,CP15,CX15,DG15,DN15,DV15)</f>
        <v>3</v>
      </c>
      <c r="O15" s="21" t="n">
        <f aca="false">AVERAGE(AL15,AT15,BB15,BJ15,BR15,BZ15,CH15,CP15,CX15,DG15,DN15,DV15)</f>
        <v>0.75</v>
      </c>
      <c r="P15" s="22" t="n">
        <f aca="false">MIN(AL15,AT15,BB15,BJ15,BR15,BZ15,CH15,CP15,CX15,DG15,DN15,DV15)</f>
        <v>0</v>
      </c>
      <c r="Q15" s="22" t="n">
        <f aca="false">MEDIAN(AL15,AT15,BB15,BJ15,BR15,BZ15,CH15,CP15,CX15,DG15,DN15,DV15)</f>
        <v>0.5</v>
      </c>
      <c r="R15" s="23" t="n">
        <f aca="false">MAX(AL15,AT15,BB15,BJ15,BR15,BZ15,CH15,CP15,CX15,DG15,DN15,DV15)</f>
        <v>2</v>
      </c>
      <c r="S15" s="20" t="n">
        <f aca="false">SUM(AM15,AU15,BC15,BK15,BS15,CA15,CI15,CQ15,CY15,DG15,DO15,DW15)</f>
        <v>0</v>
      </c>
      <c r="T15" s="21" t="n">
        <f aca="false">AVERAGE(AM15,AU15,BC15,BK15,BS15,CA15,CI15,CQ15,CY15,DG15,DO15,DW15)</f>
        <v>0</v>
      </c>
      <c r="U15" s="22" t="n">
        <f aca="false">MIN(AM15,AU15,BC15,BK15,BS15,CA15,CI15,CQ15,CY15,DG15,DO15,DW15)</f>
        <v>0</v>
      </c>
      <c r="V15" s="22" t="n">
        <f aca="false">MEDIAN(AM15,AU15,BC15,BK15,BS15,CA15,CI15,CQ15,CY15,DG15,DO15,DW15)</f>
        <v>0</v>
      </c>
      <c r="W15" s="23" t="n">
        <f aca="false">MAX(AM15,AU15,BC15,BK15,BS15,CA15,CI15,CQ15,CY15,DG15,DO15,DW15)</f>
        <v>0</v>
      </c>
      <c r="X15" s="20" t="n">
        <f aca="false">SUM(AN15,AV15,BD15,BL15,BT15,CB15,CJ15,CR15,CZ15,DH15,DP15,DX15)</f>
        <v>0</v>
      </c>
      <c r="Y15" s="21" t="n">
        <f aca="false">AVERAGE(AN15,AV15,BD15,BL15,BT15,CB15,CJ15,CR15,CZ15,DH15,DP15,DX15)</f>
        <v>0</v>
      </c>
      <c r="Z15" s="22" t="n">
        <f aca="false">MIN(AN15,AV15,BD15,BL15,BT15,CB15,CJ15,CR15,CZ15,DH15,DP15,DX15)</f>
        <v>0</v>
      </c>
      <c r="AA15" s="22" t="n">
        <f aca="false">MEDIAN(AN15,AV15,BD15,BL15,BT15,CB15,CJ15,CR15,CZ15,DH15,DP15,DX15)</f>
        <v>0</v>
      </c>
      <c r="AB15" s="23" t="n">
        <f aca="false">MAX(AN15,AV15,BD15,BL15,BT15,CB15,CJ15,CR15,CZ15,DH15,DP15,DX15)</f>
        <v>0</v>
      </c>
      <c r="AC15" s="20" t="n">
        <f aca="false">SUM(AO15,AW15,BE15,BM15,BU15,CC15,CK15,CS15,DA15,DI15,DQ15,DY15)</f>
        <v>0</v>
      </c>
      <c r="AD15" s="21" t="n">
        <f aca="false">AVERAGE(AO15,AW15,BE15,BM15,BU15,CC15,CK15,CS15,DA15,DI15,DQ15,DY15)</f>
        <v>0</v>
      </c>
      <c r="AE15" s="22" t="n">
        <f aca="false">MIN(AO15,AW15,BE15,BM15,BU15,CC15,CK15,CS15,DA15,DI15,DQ15,DY15)</f>
        <v>0</v>
      </c>
      <c r="AF15" s="22" t="n">
        <f aca="false">MEDIAN(AO15,AW15,BE15,BM15,BU15,CC15,CK15,CS15,DA15,DI15,DQ15,DY15)</f>
        <v>0</v>
      </c>
      <c r="AG15" s="23" t="n">
        <f aca="false">MAX(AO15,AW15,BE15,BM15,BU15,CC15,CK15,CS15,DA15,DI15,DQ15,DY15)</f>
        <v>0</v>
      </c>
      <c r="AH15" s="24"/>
      <c r="AI15" s="28" t="n">
        <v>1613</v>
      </c>
      <c r="AJ15" s="21" t="n">
        <v>1</v>
      </c>
      <c r="AK15" s="21" t="n">
        <v>29</v>
      </c>
      <c r="AL15" s="21" t="n">
        <v>2</v>
      </c>
      <c r="AM15" s="21" t="n">
        <v>0</v>
      </c>
      <c r="AN15" s="21" t="n">
        <v>0</v>
      </c>
      <c r="AO15" s="32" t="n">
        <v>0</v>
      </c>
      <c r="AP15" s="33"/>
      <c r="AQ15" s="25" t="n">
        <v>1613</v>
      </c>
      <c r="AR15" s="21"/>
      <c r="AS15" s="21"/>
      <c r="AT15" s="21"/>
      <c r="AU15" s="21"/>
      <c r="AV15" s="21"/>
      <c r="AW15" s="32"/>
      <c r="AX15" s="27"/>
      <c r="AY15" s="28" t="n">
        <v>1613</v>
      </c>
      <c r="AZ15" s="21" t="n">
        <v>1</v>
      </c>
      <c r="BA15" s="21" t="n">
        <v>56</v>
      </c>
      <c r="BB15" s="21" t="n">
        <v>0</v>
      </c>
      <c r="BC15" s="21" t="n">
        <v>0</v>
      </c>
      <c r="BD15" s="21" t="n">
        <v>0</v>
      </c>
      <c r="BE15" s="32" t="n">
        <v>0</v>
      </c>
      <c r="BF15" s="33"/>
      <c r="BG15" s="28" t="n">
        <v>1613</v>
      </c>
      <c r="BH15" s="21"/>
      <c r="BI15" s="21"/>
      <c r="BJ15" s="21"/>
      <c r="BK15" s="21"/>
      <c r="BL15" s="21"/>
      <c r="BM15" s="32"/>
      <c r="BN15" s="27"/>
      <c r="BO15" s="28" t="n">
        <v>1613</v>
      </c>
      <c r="BP15" s="21" t="n">
        <v>1</v>
      </c>
      <c r="BQ15" s="21" t="n">
        <v>29</v>
      </c>
      <c r="BR15" s="21" t="n">
        <v>0</v>
      </c>
      <c r="BS15" s="21" t="n">
        <v>0</v>
      </c>
      <c r="BT15" s="21" t="n">
        <v>0</v>
      </c>
      <c r="BU15" s="32" t="n">
        <v>0</v>
      </c>
      <c r="BV15" s="27"/>
      <c r="BW15" s="25" t="n">
        <v>1613</v>
      </c>
      <c r="BX15" s="21"/>
      <c r="BY15" s="21"/>
      <c r="BZ15" s="21"/>
      <c r="CA15" s="21"/>
      <c r="CB15" s="21"/>
      <c r="CC15" s="32"/>
      <c r="CD15" s="27"/>
      <c r="CE15" s="28" t="n">
        <v>1613</v>
      </c>
      <c r="CF15" s="21" t="n">
        <v>2</v>
      </c>
      <c r="CG15" s="21" t="n">
        <v>36</v>
      </c>
      <c r="CH15" s="21" t="n">
        <v>1</v>
      </c>
      <c r="CI15" s="21" t="n">
        <v>0</v>
      </c>
      <c r="CJ15" s="21" t="n">
        <v>0</v>
      </c>
      <c r="CK15" s="32" t="n">
        <v>0</v>
      </c>
      <c r="CL15" s="27"/>
      <c r="CM15" s="25" t="n">
        <v>1613</v>
      </c>
      <c r="CN15" s="21"/>
      <c r="CO15" s="21"/>
      <c r="CP15" s="21"/>
      <c r="CQ15" s="21"/>
      <c r="CR15" s="21"/>
      <c r="CS15" s="32"/>
      <c r="CT15" s="27"/>
      <c r="CU15" s="25" t="n">
        <v>1613</v>
      </c>
      <c r="CV15" s="21"/>
      <c r="CW15" s="21"/>
      <c r="CX15" s="21"/>
      <c r="CY15" s="21"/>
      <c r="CZ15" s="21"/>
      <c r="DA15" s="32"/>
      <c r="DB15" s="27"/>
      <c r="DC15" s="25" t="n">
        <v>1613</v>
      </c>
      <c r="DD15" s="21"/>
      <c r="DE15" s="21"/>
      <c r="DF15" s="21"/>
      <c r="DG15" s="21"/>
      <c r="DH15" s="21"/>
      <c r="DI15" s="32"/>
      <c r="DJ15" s="27"/>
      <c r="DK15" s="25" t="n">
        <v>1613</v>
      </c>
      <c r="DL15" s="21"/>
      <c r="DM15" s="21"/>
      <c r="DN15" s="21"/>
      <c r="DO15" s="21"/>
      <c r="DP15" s="21"/>
      <c r="DQ15" s="32"/>
      <c r="DR15" s="27"/>
      <c r="DS15" s="25" t="n">
        <v>1613</v>
      </c>
      <c r="DT15" s="21"/>
      <c r="DU15" s="21"/>
      <c r="DV15" s="21"/>
      <c r="DW15" s="21"/>
      <c r="DX15" s="21"/>
      <c r="DY15" s="32"/>
    </row>
    <row r="16" customFormat="false" ht="15" hidden="false" customHeight="false" outlineLevel="0" collapsed="false">
      <c r="A16" s="29" t="n">
        <v>1324</v>
      </c>
      <c r="B16" s="30" t="s">
        <v>38</v>
      </c>
      <c r="C16" s="19" t="n">
        <v>1614</v>
      </c>
      <c r="D16" s="20" t="n">
        <f aca="false">SUM(AJ16,AR16,AZ16,BH16,BP16,BX16,CF16,CN16,CV16,DD16,DL16,DT16)</f>
        <v>8</v>
      </c>
      <c r="E16" s="21" t="n">
        <f aca="false">AVERAGE(AJ16,AR16,AZ16,BH16,BP16,BX16,CF16,CN16,CV16,DD16,DL16,DT16)</f>
        <v>2</v>
      </c>
      <c r="F16" s="22" t="n">
        <f aca="false">MIN(AJ16,AR16,AZ16,BH16,BP16,BX16,CF16,CN16,CV16,DD16,DL16,DT16)</f>
        <v>1</v>
      </c>
      <c r="G16" s="22" t="n">
        <f aca="false">MEDIAN(AJ16,AR16,AZ16,BH16,BP16,BX16,CF16,CN16,CV16,DD16,DL16,DT16)</f>
        <v>2</v>
      </c>
      <c r="H16" s="23" t="n">
        <f aca="false">MAX(AJ16,AR16,AZ16,BH16,BP16,BX16,CF16,CN16,CV16,DD16,DL16,DT16)</f>
        <v>3</v>
      </c>
      <c r="I16" s="20" t="n">
        <f aca="false">SUM(AK16,AS16,BA16,BI16,BQ16,BY16,CG16,CO16,CW16,DE16,DM16,DU16)</f>
        <v>158</v>
      </c>
      <c r="J16" s="21" t="n">
        <f aca="false">AVERAGE(AK16,AS16,BA16,BI16,BQ16,BY16,CG16,CO16,CW16,DE16,DM16,DU16)</f>
        <v>39.5</v>
      </c>
      <c r="K16" s="22" t="n">
        <f aca="false">MIN(AK16,AS16,BA16,BI16,BQ16,BY16,CG16,CO16,CW16,DE16,DM16,DU16)</f>
        <v>36</v>
      </c>
      <c r="L16" s="22" t="n">
        <f aca="false">MEDIAN(AK16,AS16,BA16,BI16,BQ16,BY16,CG16,CO16,CW16,DE16,DM16,DU16)</f>
        <v>36.5</v>
      </c>
      <c r="M16" s="23" t="n">
        <f aca="false">MAX(AK16,AS16,BA16,BI16,BQ16,BY16,CG16,CO16,CW16,DE16,DM16,DU16)</f>
        <v>49</v>
      </c>
      <c r="N16" s="20" t="n">
        <f aca="false">SUM(AL16,AT16,BB16,BJ16,BR16,BZ16,CH16,CP16,CX16,DG16,DN16,DV16)</f>
        <v>16</v>
      </c>
      <c r="O16" s="21" t="n">
        <f aca="false">AVERAGE(AL16,AT16,BB16,BJ16,BR16,BZ16,CH16,CP16,CX16,DG16,DN16,DV16)</f>
        <v>4</v>
      </c>
      <c r="P16" s="22" t="n">
        <f aca="false">MIN(AL16,AT16,BB16,BJ16,BR16,BZ16,CH16,CP16,CX16,DG16,DN16,DV16)</f>
        <v>2</v>
      </c>
      <c r="Q16" s="22" t="n">
        <f aca="false">MEDIAN(AL16,AT16,BB16,BJ16,BR16,BZ16,CH16,CP16,CX16,DG16,DN16,DV16)</f>
        <v>4.5</v>
      </c>
      <c r="R16" s="23" t="n">
        <f aca="false">MAX(AL16,AT16,BB16,BJ16,BR16,BZ16,CH16,CP16,CX16,DG16,DN16,DV16)</f>
        <v>5</v>
      </c>
      <c r="S16" s="20" t="n">
        <f aca="false">SUM(AM16,AU16,BC16,BK16,BS16,CA16,CI16,CQ16,CY16,DG16,DO16,DW16)</f>
        <v>0</v>
      </c>
      <c r="T16" s="21" t="n">
        <f aca="false">AVERAGE(AM16,AU16,BC16,BK16,BS16,CA16,CI16,CQ16,CY16,DG16,DO16,DW16)</f>
        <v>0</v>
      </c>
      <c r="U16" s="22" t="n">
        <f aca="false">MIN(AM16,AU16,BC16,BK16,BS16,CA16,CI16,CQ16,CY16,DG16,DO16,DW16)</f>
        <v>0</v>
      </c>
      <c r="V16" s="22" t="n">
        <f aca="false">MEDIAN(AM16,AU16,BC16,BK16,BS16,CA16,CI16,CQ16,CY16,DG16,DO16,DW16)</f>
        <v>0</v>
      </c>
      <c r="W16" s="23" t="n">
        <f aca="false">MAX(AM16,AU16,BC16,BK16,BS16,CA16,CI16,CQ16,CY16,DG16,DO16,DW16)</f>
        <v>0</v>
      </c>
      <c r="X16" s="20" t="n">
        <f aca="false">SUM(AN16,AV16,BD16,BL16,BT16,CB16,CJ16,CR16,CZ16,DH16,DP16,DX16)</f>
        <v>0</v>
      </c>
      <c r="Y16" s="21" t="n">
        <f aca="false">AVERAGE(AN16,AV16,BD16,BL16,BT16,CB16,CJ16,CR16,CZ16,DH16,DP16,DX16)</f>
        <v>0</v>
      </c>
      <c r="Z16" s="22" t="n">
        <f aca="false">MIN(AN16,AV16,BD16,BL16,BT16,CB16,CJ16,CR16,CZ16,DH16,DP16,DX16)</f>
        <v>0</v>
      </c>
      <c r="AA16" s="22" t="n">
        <f aca="false">MEDIAN(AN16,AV16,BD16,BL16,BT16,CB16,CJ16,CR16,CZ16,DH16,DP16,DX16)</f>
        <v>0</v>
      </c>
      <c r="AB16" s="23" t="n">
        <f aca="false">MAX(AN16,AV16,BD16,BL16,BT16,CB16,CJ16,CR16,CZ16,DH16,DP16,DX16)</f>
        <v>0</v>
      </c>
      <c r="AC16" s="20" t="n">
        <f aca="false">SUM(AO16,AW16,BE16,BM16,BU16,CC16,CK16,CS16,DA16,DI16,DQ16,DY16)</f>
        <v>0</v>
      </c>
      <c r="AD16" s="21" t="n">
        <f aca="false">AVERAGE(AO16,AW16,BE16,BM16,BU16,CC16,CK16,CS16,DA16,DI16,DQ16,DY16)</f>
        <v>0</v>
      </c>
      <c r="AE16" s="22" t="n">
        <f aca="false">MIN(AO16,AW16,BE16,BM16,BU16,CC16,CK16,CS16,DA16,DI16,DQ16,DY16)</f>
        <v>0</v>
      </c>
      <c r="AF16" s="22" t="n">
        <f aca="false">MEDIAN(AO16,AW16,BE16,BM16,BU16,CC16,CK16,CS16,DA16,DI16,DQ16,DY16)</f>
        <v>0</v>
      </c>
      <c r="AG16" s="23" t="n">
        <f aca="false">MAX(AO16,AW16,BE16,BM16,BU16,CC16,CK16,CS16,DA16,DI16,DQ16,DY16)</f>
        <v>0</v>
      </c>
      <c r="AH16" s="24"/>
      <c r="AI16" s="25" t="n">
        <v>1614</v>
      </c>
      <c r="AJ16" s="22"/>
      <c r="AK16" s="22"/>
      <c r="AL16" s="22"/>
      <c r="AM16" s="22"/>
      <c r="AN16" s="22"/>
      <c r="AO16" s="26"/>
      <c r="AP16" s="27"/>
      <c r="AQ16" s="25" t="n">
        <v>1614</v>
      </c>
      <c r="AR16" s="22"/>
      <c r="AS16" s="22"/>
      <c r="AT16" s="22"/>
      <c r="AU16" s="22"/>
      <c r="AV16" s="22"/>
      <c r="AW16" s="26"/>
      <c r="AX16" s="27"/>
      <c r="AY16" s="25" t="n">
        <v>1614</v>
      </c>
      <c r="AZ16" s="22"/>
      <c r="BA16" s="22"/>
      <c r="BB16" s="22"/>
      <c r="BC16" s="22"/>
      <c r="BD16" s="22"/>
      <c r="BE16" s="26"/>
      <c r="BF16" s="27"/>
      <c r="BG16" s="25" t="n">
        <v>1614</v>
      </c>
      <c r="BH16" s="22"/>
      <c r="BI16" s="22"/>
      <c r="BJ16" s="22"/>
      <c r="BK16" s="22"/>
      <c r="BL16" s="22"/>
      <c r="BM16" s="26"/>
      <c r="BN16" s="27"/>
      <c r="BO16" s="25" t="n">
        <v>1614</v>
      </c>
      <c r="BP16" s="22"/>
      <c r="BQ16" s="22"/>
      <c r="BR16" s="22"/>
      <c r="BS16" s="22"/>
      <c r="BT16" s="22"/>
      <c r="BU16" s="26"/>
      <c r="BV16" s="27"/>
      <c r="BW16" s="25" t="n">
        <v>1614</v>
      </c>
      <c r="BX16" s="22"/>
      <c r="BY16" s="22"/>
      <c r="BZ16" s="22"/>
      <c r="CA16" s="22"/>
      <c r="CB16" s="22"/>
      <c r="CC16" s="26"/>
      <c r="CD16" s="27"/>
      <c r="CE16" s="28" t="n">
        <v>1614</v>
      </c>
      <c r="CF16" s="22" t="n">
        <v>3</v>
      </c>
      <c r="CG16" s="22" t="n">
        <v>49</v>
      </c>
      <c r="CH16" s="22" t="n">
        <v>5</v>
      </c>
      <c r="CI16" s="22" t="n">
        <v>0</v>
      </c>
      <c r="CJ16" s="22" t="n">
        <v>0</v>
      </c>
      <c r="CK16" s="26" t="n">
        <v>0</v>
      </c>
      <c r="CL16" s="27"/>
      <c r="CM16" s="25" t="n">
        <v>1614</v>
      </c>
      <c r="CN16" s="22" t="n">
        <v>2</v>
      </c>
      <c r="CO16" s="22" t="n">
        <v>36</v>
      </c>
      <c r="CP16" s="22" t="n">
        <v>5</v>
      </c>
      <c r="CQ16" s="22" t="n">
        <v>0</v>
      </c>
      <c r="CR16" s="22" t="n">
        <v>0</v>
      </c>
      <c r="CS16" s="26" t="n">
        <v>0</v>
      </c>
      <c r="CT16" s="27"/>
      <c r="CU16" s="25" t="n">
        <v>1614</v>
      </c>
      <c r="CV16" s="22"/>
      <c r="CW16" s="22"/>
      <c r="CX16" s="22"/>
      <c r="CY16" s="22"/>
      <c r="CZ16" s="22"/>
      <c r="DA16" s="26"/>
      <c r="DB16" s="27"/>
      <c r="DC16" s="25" t="n">
        <v>1614</v>
      </c>
      <c r="DD16" s="22"/>
      <c r="DE16" s="22"/>
      <c r="DF16" s="22"/>
      <c r="DG16" s="22"/>
      <c r="DH16" s="22"/>
      <c r="DI16" s="26"/>
      <c r="DJ16" s="27"/>
      <c r="DK16" s="28" t="n">
        <v>1614</v>
      </c>
      <c r="DL16" s="22" t="n">
        <v>2</v>
      </c>
      <c r="DM16" s="22" t="n">
        <v>36</v>
      </c>
      <c r="DN16" s="22" t="n">
        <v>4</v>
      </c>
      <c r="DO16" s="22" t="n">
        <v>0</v>
      </c>
      <c r="DP16" s="22" t="n">
        <v>0</v>
      </c>
      <c r="DQ16" s="26" t="n">
        <v>0</v>
      </c>
      <c r="DR16" s="27"/>
      <c r="DS16" s="28" t="n">
        <v>1614</v>
      </c>
      <c r="DT16" s="22" t="n">
        <v>1</v>
      </c>
      <c r="DU16" s="22" t="n">
        <v>37</v>
      </c>
      <c r="DV16" s="22" t="n">
        <v>2</v>
      </c>
      <c r="DW16" s="22" t="n">
        <v>0</v>
      </c>
      <c r="DX16" s="22" t="n">
        <v>0</v>
      </c>
      <c r="DY16" s="26" t="n">
        <v>0</v>
      </c>
    </row>
    <row r="17" customFormat="false" ht="15" hidden="false" customHeight="false" outlineLevel="0" collapsed="false">
      <c r="A17" s="29" t="n">
        <v>1331</v>
      </c>
      <c r="B17" s="30" t="s">
        <v>39</v>
      </c>
      <c r="C17" s="19" t="n">
        <v>1621</v>
      </c>
      <c r="D17" s="20" t="n">
        <f aca="false">SUM(AJ17,AR17,AZ17,BH17,BP17,BX17,CF17,CN17,CV17,DD17,DL17,DT17)</f>
        <v>351</v>
      </c>
      <c r="E17" s="21" t="n">
        <f aca="false">AVERAGE(AJ17,AR17,AZ17,BH17,BP17,BX17,CF17,CN17,CV17,DD17,DL17,DT17)</f>
        <v>29.25</v>
      </c>
      <c r="F17" s="22" t="n">
        <f aca="false">MIN(AJ17,AR17,AZ17,BH17,BP17,BX17,CF17,CN17,CV17,DD17,DL17,DT17)</f>
        <v>14</v>
      </c>
      <c r="G17" s="22" t="n">
        <f aca="false">MEDIAN(AJ17,AR17,AZ17,BH17,BP17,BX17,CF17,CN17,CV17,DD17,DL17,DT17)</f>
        <v>29.5</v>
      </c>
      <c r="H17" s="23" t="n">
        <f aca="false">MAX(AJ17,AR17,AZ17,BH17,BP17,BX17,CF17,CN17,CV17,DD17,DL17,DT17)</f>
        <v>44</v>
      </c>
      <c r="I17" s="20" t="n">
        <f aca="false">SUM(AK17,AS17,BA17,BI17,BQ17,BY17,CG17,CO17,CW17,DE17,DM17,DU17)</f>
        <v>24398</v>
      </c>
      <c r="J17" s="21" t="n">
        <f aca="false">AVERAGE(AK17,AS17,BA17,BI17,BQ17,BY17,CG17,CO17,CW17,DE17,DM17,DU17)</f>
        <v>2033.16666666667</v>
      </c>
      <c r="K17" s="22" t="n">
        <f aca="false">MIN(AK17,AS17,BA17,BI17,BQ17,BY17,CG17,CO17,CW17,DE17,DM17,DU17)</f>
        <v>748</v>
      </c>
      <c r="L17" s="22" t="n">
        <f aca="false">MEDIAN(AK17,AS17,BA17,BI17,BQ17,BY17,CG17,CO17,CW17,DE17,DM17,DU17)</f>
        <v>2104.5</v>
      </c>
      <c r="M17" s="23" t="n">
        <f aca="false">MAX(AK17,AS17,BA17,BI17,BQ17,BY17,CG17,CO17,CW17,DE17,DM17,DU17)</f>
        <v>3167</v>
      </c>
      <c r="N17" s="20" t="n">
        <f aca="false">SUM(AL17,AT17,BB17,BJ17,BR17,BZ17,CH17,CP17,CX17,DG17,DN17,DV17)</f>
        <v>669</v>
      </c>
      <c r="O17" s="21" t="n">
        <f aca="false">AVERAGE(AL17,AT17,BB17,BJ17,BR17,BZ17,CH17,CP17,CX17,DG17,DN17,DV17)</f>
        <v>55.75</v>
      </c>
      <c r="P17" s="22" t="n">
        <f aca="false">MIN(AL17,AT17,BB17,BJ17,BR17,BZ17,CH17,CP17,CX17,DG17,DN17,DV17)</f>
        <v>0</v>
      </c>
      <c r="Q17" s="22" t="n">
        <f aca="false">MEDIAN(AL17,AT17,BB17,BJ17,BR17,BZ17,CH17,CP17,CX17,DG17,DN17,DV17)</f>
        <v>55</v>
      </c>
      <c r="R17" s="23" t="n">
        <f aca="false">MAX(AL17,AT17,BB17,BJ17,BR17,BZ17,CH17,CP17,CX17,DG17,DN17,DV17)</f>
        <v>96</v>
      </c>
      <c r="S17" s="20" t="n">
        <f aca="false">SUM(AM17,AU17,BC17,BK17,BS17,CA17,CI17,CQ17,CY17,DG17,DO17,DW17)</f>
        <v>0</v>
      </c>
      <c r="T17" s="21" t="n">
        <f aca="false">AVERAGE(AM17,AU17,BC17,BK17,BS17,CA17,CI17,CQ17,CY17,DG17,DO17,DW17)</f>
        <v>0</v>
      </c>
      <c r="U17" s="22" t="n">
        <f aca="false">MIN(AM17,AU17,BC17,BK17,BS17,CA17,CI17,CQ17,CY17,DG17,DO17,DW17)</f>
        <v>0</v>
      </c>
      <c r="V17" s="22" t="n">
        <f aca="false">MEDIAN(AM17,AU17,BC17,BK17,BS17,CA17,CI17,CQ17,CY17,DG17,DO17,DW17)</f>
        <v>0</v>
      </c>
      <c r="W17" s="23" t="n">
        <f aca="false">MAX(AM17,AU17,BC17,BK17,BS17,CA17,CI17,CQ17,CY17,DG17,DO17,DW17)</f>
        <v>0</v>
      </c>
      <c r="X17" s="20" t="n">
        <f aca="false">SUM(AN17,AV17,BD17,BL17,BT17,CB17,CJ17,CR17,CZ17,DH17,DP17,DX17)</f>
        <v>0</v>
      </c>
      <c r="Y17" s="21" t="n">
        <f aca="false">AVERAGE(AN17,AV17,BD17,BL17,BT17,CB17,CJ17,CR17,CZ17,DH17,DP17,DX17)</f>
        <v>0</v>
      </c>
      <c r="Z17" s="22" t="n">
        <f aca="false">MIN(AN17,AV17,BD17,BL17,BT17,CB17,CJ17,CR17,CZ17,DH17,DP17,DX17)</f>
        <v>0</v>
      </c>
      <c r="AA17" s="22" t="n">
        <f aca="false">MEDIAN(AN17,AV17,BD17,BL17,BT17,CB17,CJ17,CR17,CZ17,DH17,DP17,DX17)</f>
        <v>0</v>
      </c>
      <c r="AB17" s="23" t="n">
        <f aca="false">MAX(AN17,AV17,BD17,BL17,BT17,CB17,CJ17,CR17,CZ17,DH17,DP17,DX17)</f>
        <v>0</v>
      </c>
      <c r="AC17" s="20" t="n">
        <f aca="false">SUM(AO17,AW17,BE17,BM17,BU17,CC17,CK17,CS17,DA17,DI17,DQ17,DY17)</f>
        <v>0</v>
      </c>
      <c r="AD17" s="21" t="n">
        <f aca="false">AVERAGE(AO17,AW17,BE17,BM17,BU17,CC17,CK17,CS17,DA17,DI17,DQ17,DY17)</f>
        <v>0</v>
      </c>
      <c r="AE17" s="22" t="n">
        <f aca="false">MIN(AO17,AW17,BE17,BM17,BU17,CC17,CK17,CS17,DA17,DI17,DQ17,DY17)</f>
        <v>0</v>
      </c>
      <c r="AF17" s="22" t="n">
        <f aca="false">MEDIAN(AO17,AW17,BE17,BM17,BU17,CC17,CK17,CS17,DA17,DI17,DQ17,DY17)</f>
        <v>0</v>
      </c>
      <c r="AG17" s="23" t="n">
        <f aca="false">MAX(AO17,AW17,BE17,BM17,BU17,CC17,CK17,CS17,DA17,DI17,DQ17,DY17)</f>
        <v>0</v>
      </c>
      <c r="AH17" s="24"/>
      <c r="AI17" s="28" t="n">
        <v>1621</v>
      </c>
      <c r="AJ17" s="21" t="n">
        <v>31</v>
      </c>
      <c r="AK17" s="21" t="n">
        <v>2342</v>
      </c>
      <c r="AL17" s="21" t="n">
        <v>56</v>
      </c>
      <c r="AM17" s="21" t="n">
        <v>0</v>
      </c>
      <c r="AN17" s="21" t="n">
        <v>0</v>
      </c>
      <c r="AO17" s="32" t="n">
        <v>0</v>
      </c>
      <c r="AP17" s="33"/>
      <c r="AQ17" s="28" t="n">
        <v>1621</v>
      </c>
      <c r="AR17" s="21" t="n">
        <v>40</v>
      </c>
      <c r="AS17" s="21" t="n">
        <v>2840</v>
      </c>
      <c r="AT17" s="21" t="n">
        <v>76</v>
      </c>
      <c r="AU17" s="21" t="n">
        <v>0</v>
      </c>
      <c r="AV17" s="21" t="n">
        <v>0</v>
      </c>
      <c r="AW17" s="32" t="n">
        <v>0</v>
      </c>
      <c r="AX17" s="33"/>
      <c r="AY17" s="28" t="n">
        <v>1621</v>
      </c>
      <c r="AZ17" s="21" t="n">
        <v>21</v>
      </c>
      <c r="BA17" s="21" t="n">
        <v>2222</v>
      </c>
      <c r="BB17" s="21" t="n">
        <v>43</v>
      </c>
      <c r="BC17" s="21" t="n">
        <v>0</v>
      </c>
      <c r="BD17" s="21" t="n">
        <v>0</v>
      </c>
      <c r="BE17" s="32" t="n">
        <v>0</v>
      </c>
      <c r="BF17" s="33"/>
      <c r="BG17" s="28" t="n">
        <v>1621</v>
      </c>
      <c r="BH17" s="21" t="n">
        <v>31</v>
      </c>
      <c r="BI17" s="21" t="n">
        <v>2130</v>
      </c>
      <c r="BJ17" s="21" t="n">
        <v>55</v>
      </c>
      <c r="BK17" s="21" t="n">
        <v>0</v>
      </c>
      <c r="BL17" s="21" t="n">
        <v>0</v>
      </c>
      <c r="BM17" s="32" t="n">
        <v>0</v>
      </c>
      <c r="BN17" s="27"/>
      <c r="BO17" s="28" t="n">
        <v>1621</v>
      </c>
      <c r="BP17" s="21" t="n">
        <v>44</v>
      </c>
      <c r="BQ17" s="21" t="n">
        <v>3167</v>
      </c>
      <c r="BR17" s="21" t="n">
        <v>96</v>
      </c>
      <c r="BS17" s="21" t="n">
        <v>0</v>
      </c>
      <c r="BT17" s="21" t="n">
        <v>0</v>
      </c>
      <c r="BU17" s="32" t="n">
        <v>0</v>
      </c>
      <c r="BV17" s="27"/>
      <c r="BW17" s="28" t="n">
        <v>1621</v>
      </c>
      <c r="BX17" s="21" t="n">
        <v>27</v>
      </c>
      <c r="BY17" s="21" t="n">
        <v>1189</v>
      </c>
      <c r="BZ17" s="21" t="n">
        <v>55</v>
      </c>
      <c r="CA17" s="21" t="n">
        <v>0</v>
      </c>
      <c r="CB17" s="21" t="n">
        <v>0</v>
      </c>
      <c r="CC17" s="32" t="n">
        <v>0</v>
      </c>
      <c r="CD17" s="27"/>
      <c r="CE17" s="28" t="n">
        <v>1621</v>
      </c>
      <c r="CF17" s="21" t="n">
        <v>42</v>
      </c>
      <c r="CG17" s="21" t="n">
        <v>2860</v>
      </c>
      <c r="CH17" s="21" t="n">
        <v>88</v>
      </c>
      <c r="CI17" s="21" t="n">
        <v>0</v>
      </c>
      <c r="CJ17" s="21" t="n">
        <v>0</v>
      </c>
      <c r="CK17" s="32" t="n">
        <v>0</v>
      </c>
      <c r="CL17" s="27"/>
      <c r="CM17" s="28" t="n">
        <v>1621</v>
      </c>
      <c r="CN17" s="21" t="n">
        <v>22</v>
      </c>
      <c r="CO17" s="21" t="n">
        <v>2079</v>
      </c>
      <c r="CP17" s="21" t="n">
        <v>48</v>
      </c>
      <c r="CQ17" s="21" t="n">
        <v>0</v>
      </c>
      <c r="CR17" s="21" t="n">
        <v>0</v>
      </c>
      <c r="CS17" s="32" t="n">
        <v>0</v>
      </c>
      <c r="CT17" s="27"/>
      <c r="CU17" s="28" t="n">
        <v>1621</v>
      </c>
      <c r="CV17" s="21" t="n">
        <v>35</v>
      </c>
      <c r="CW17" s="21" t="n">
        <v>1852</v>
      </c>
      <c r="CX17" s="21" t="n">
        <v>65</v>
      </c>
      <c r="CY17" s="21" t="n">
        <v>0</v>
      </c>
      <c r="CZ17" s="21" t="n">
        <v>0</v>
      </c>
      <c r="DA17" s="32" t="n">
        <v>0</v>
      </c>
      <c r="DB17" s="27"/>
      <c r="DC17" s="28" t="n">
        <v>1621</v>
      </c>
      <c r="DD17" s="21" t="n">
        <v>14</v>
      </c>
      <c r="DE17" s="21" t="n">
        <v>748</v>
      </c>
      <c r="DF17" s="21" t="n">
        <v>29</v>
      </c>
      <c r="DG17" s="21" t="n">
        <v>0</v>
      </c>
      <c r="DH17" s="21" t="n">
        <v>0</v>
      </c>
      <c r="DI17" s="32" t="n">
        <v>0</v>
      </c>
      <c r="DJ17" s="27"/>
      <c r="DK17" s="28" t="n">
        <v>1621</v>
      </c>
      <c r="DL17" s="21" t="n">
        <v>16</v>
      </c>
      <c r="DM17" s="21" t="n">
        <v>1034</v>
      </c>
      <c r="DN17" s="21" t="n">
        <v>32</v>
      </c>
      <c r="DO17" s="21" t="n">
        <v>0</v>
      </c>
      <c r="DP17" s="21" t="n">
        <v>0</v>
      </c>
      <c r="DQ17" s="32" t="n">
        <v>0</v>
      </c>
      <c r="DR17" s="27"/>
      <c r="DS17" s="28" t="n">
        <v>1621</v>
      </c>
      <c r="DT17" s="21" t="n">
        <v>28</v>
      </c>
      <c r="DU17" s="21" t="n">
        <v>1935</v>
      </c>
      <c r="DV17" s="21" t="n">
        <v>55</v>
      </c>
      <c r="DW17" s="21" t="n">
        <v>0</v>
      </c>
      <c r="DX17" s="21" t="n">
        <v>0</v>
      </c>
      <c r="DY17" s="32" t="n">
        <v>0</v>
      </c>
    </row>
    <row r="18" customFormat="false" ht="15" hidden="false" customHeight="false" outlineLevel="0" collapsed="false">
      <c r="A18" s="29" t="n">
        <v>1332</v>
      </c>
      <c r="B18" s="30" t="s">
        <v>40</v>
      </c>
      <c r="C18" s="19" t="n">
        <v>1622</v>
      </c>
      <c r="D18" s="20" t="n">
        <f aca="false">SUM(AJ18,AR18,AZ18,BH18,BP18,BX18,CF18,CN18,CV18,DD18,DL18,DT18)</f>
        <v>16</v>
      </c>
      <c r="E18" s="21" t="n">
        <f aca="false">AVERAGE(AJ18,AR18,AZ18,BH18,BP18,BX18,CF18,CN18,CV18,DD18,DL18,DT18)</f>
        <v>2.66666666666667</v>
      </c>
      <c r="F18" s="22" t="n">
        <f aca="false">MIN(AJ18,AR18,AZ18,BH18,BP18,BX18,CF18,CN18,CV18,DD18,DL18,DT18)</f>
        <v>2</v>
      </c>
      <c r="G18" s="22" t="n">
        <f aca="false">MEDIAN(AJ18,AR18,AZ18,BH18,BP18,BX18,CF18,CN18,CV18,DD18,DL18,DT18)</f>
        <v>2</v>
      </c>
      <c r="H18" s="23" t="n">
        <f aca="false">MAX(AJ18,AR18,AZ18,BH18,BP18,BX18,CF18,CN18,CV18,DD18,DL18,DT18)</f>
        <v>5</v>
      </c>
      <c r="I18" s="20" t="n">
        <f aca="false">SUM(AK18,AS18,BA18,BI18,BQ18,BY18,CG18,CO18,CW18,DE18,DM18,DU18)</f>
        <v>838</v>
      </c>
      <c r="J18" s="21" t="n">
        <f aca="false">AVERAGE(AK18,AS18,BA18,BI18,BQ18,BY18,CG18,CO18,CW18,DE18,DM18,DU18)</f>
        <v>139.666666666667</v>
      </c>
      <c r="K18" s="22" t="n">
        <f aca="false">MIN(AK18,AS18,BA18,BI18,BQ18,BY18,CG18,CO18,CW18,DE18,DM18,DU18)</f>
        <v>37</v>
      </c>
      <c r="L18" s="22" t="n">
        <f aca="false">MEDIAN(AK18,AS18,BA18,BI18,BQ18,BY18,CG18,CO18,CW18,DE18,DM18,DU18)</f>
        <v>113</v>
      </c>
      <c r="M18" s="23" t="n">
        <f aca="false">MAX(AK18,AS18,BA18,BI18,BQ18,BY18,CG18,CO18,CW18,DE18,DM18,DU18)</f>
        <v>312</v>
      </c>
      <c r="N18" s="20" t="n">
        <f aca="false">SUM(AL18,AT18,BB18,BJ18,BR18,BZ18,CH18,CP18,CX18,DG18,DN18,DV18)</f>
        <v>32</v>
      </c>
      <c r="O18" s="21" t="n">
        <f aca="false">AVERAGE(AL18,AT18,BB18,BJ18,BR18,BZ18,CH18,CP18,CX18,DG18,DN18,DV18)</f>
        <v>5.33333333333333</v>
      </c>
      <c r="P18" s="22" t="n">
        <f aca="false">MIN(AL18,AT18,BB18,BJ18,BR18,BZ18,CH18,CP18,CX18,DG18,DN18,DV18)</f>
        <v>2</v>
      </c>
      <c r="Q18" s="22" t="n">
        <f aca="false">MEDIAN(AL18,AT18,BB18,BJ18,BR18,BZ18,CH18,CP18,CX18,DG18,DN18,DV18)</f>
        <v>5</v>
      </c>
      <c r="R18" s="23" t="n">
        <f aca="false">MAX(AL18,AT18,BB18,BJ18,BR18,BZ18,CH18,CP18,CX18,DG18,DN18,DV18)</f>
        <v>9</v>
      </c>
      <c r="S18" s="20" t="n">
        <f aca="false">SUM(AM18,AU18,BC18,BK18,BS18,CA18,CI18,CQ18,CY18,DG18,DO18,DW18)</f>
        <v>0</v>
      </c>
      <c r="T18" s="21" t="n">
        <f aca="false">AVERAGE(AM18,AU18,BC18,BK18,BS18,CA18,CI18,CQ18,CY18,DG18,DO18,DW18)</f>
        <v>0</v>
      </c>
      <c r="U18" s="22" t="n">
        <f aca="false">MIN(AM18,AU18,BC18,BK18,BS18,CA18,CI18,CQ18,CY18,DG18,DO18,DW18)</f>
        <v>0</v>
      </c>
      <c r="V18" s="22" t="n">
        <f aca="false">MEDIAN(AM18,AU18,BC18,BK18,BS18,CA18,CI18,CQ18,CY18,DG18,DO18,DW18)</f>
        <v>0</v>
      </c>
      <c r="W18" s="23" t="n">
        <f aca="false">MAX(AM18,AU18,BC18,BK18,BS18,CA18,CI18,CQ18,CY18,DG18,DO18,DW18)</f>
        <v>0</v>
      </c>
      <c r="X18" s="20" t="n">
        <f aca="false">SUM(AN18,AV18,BD18,BL18,BT18,CB18,CJ18,CR18,CZ18,DH18,DP18,DX18)</f>
        <v>0</v>
      </c>
      <c r="Y18" s="21" t="n">
        <f aca="false">AVERAGE(AN18,AV18,BD18,BL18,BT18,CB18,CJ18,CR18,CZ18,DH18,DP18,DX18)</f>
        <v>0</v>
      </c>
      <c r="Z18" s="22" t="n">
        <f aca="false">MIN(AN18,AV18,BD18,BL18,BT18,CB18,CJ18,CR18,CZ18,DH18,DP18,DX18)</f>
        <v>0</v>
      </c>
      <c r="AA18" s="22" t="n">
        <f aca="false">MEDIAN(AN18,AV18,BD18,BL18,BT18,CB18,CJ18,CR18,CZ18,DH18,DP18,DX18)</f>
        <v>0</v>
      </c>
      <c r="AB18" s="23" t="n">
        <f aca="false">MAX(AN18,AV18,BD18,BL18,BT18,CB18,CJ18,CR18,CZ18,DH18,DP18,DX18)</f>
        <v>0</v>
      </c>
      <c r="AC18" s="20" t="n">
        <f aca="false">SUM(AO18,AW18,BE18,BM18,BU18,CC18,CK18,CS18,DA18,DI18,DQ18,DY18)</f>
        <v>0</v>
      </c>
      <c r="AD18" s="21" t="n">
        <f aca="false">AVERAGE(AO18,AW18,BE18,BM18,BU18,CC18,CK18,CS18,DA18,DI18,DQ18,DY18)</f>
        <v>0</v>
      </c>
      <c r="AE18" s="22" t="n">
        <f aca="false">MIN(AO18,AW18,BE18,BM18,BU18,CC18,CK18,CS18,DA18,DI18,DQ18,DY18)</f>
        <v>0</v>
      </c>
      <c r="AF18" s="22" t="n">
        <f aca="false">MEDIAN(AO18,AW18,BE18,BM18,BU18,CC18,CK18,CS18,DA18,DI18,DQ18,DY18)</f>
        <v>0</v>
      </c>
      <c r="AG18" s="23" t="n">
        <f aca="false">MAX(AO18,AW18,BE18,BM18,BU18,CC18,CK18,CS18,DA18,DI18,DQ18,DY18)</f>
        <v>0</v>
      </c>
      <c r="AH18" s="24"/>
      <c r="AI18" s="28" t="n">
        <v>1622</v>
      </c>
      <c r="AJ18" s="21" t="n">
        <v>5</v>
      </c>
      <c r="AK18" s="21" t="n">
        <v>312</v>
      </c>
      <c r="AL18" s="21" t="n">
        <v>9</v>
      </c>
      <c r="AM18" s="21" t="n">
        <v>0</v>
      </c>
      <c r="AN18" s="21" t="n">
        <v>0</v>
      </c>
      <c r="AO18" s="32" t="n">
        <v>0</v>
      </c>
      <c r="AP18" s="33"/>
      <c r="AQ18" s="28" t="n">
        <v>1622</v>
      </c>
      <c r="AR18" s="21" t="n">
        <v>2</v>
      </c>
      <c r="AS18" s="21" t="n">
        <v>178</v>
      </c>
      <c r="AT18" s="21" t="n">
        <v>2</v>
      </c>
      <c r="AU18" s="21" t="n">
        <v>0</v>
      </c>
      <c r="AV18" s="21" t="n">
        <v>0</v>
      </c>
      <c r="AW18" s="32" t="n">
        <v>0</v>
      </c>
      <c r="AX18" s="33"/>
      <c r="AY18" s="28" t="n">
        <v>1622</v>
      </c>
      <c r="AZ18" s="21"/>
      <c r="BA18" s="21"/>
      <c r="BB18" s="21"/>
      <c r="BC18" s="21"/>
      <c r="BD18" s="21"/>
      <c r="BE18" s="32"/>
      <c r="BF18" s="27"/>
      <c r="BG18" s="28" t="n">
        <v>1622</v>
      </c>
      <c r="BH18" s="21"/>
      <c r="BI18" s="21"/>
      <c r="BJ18" s="21"/>
      <c r="BK18" s="21"/>
      <c r="BL18" s="21"/>
      <c r="BM18" s="32"/>
      <c r="BN18" s="27"/>
      <c r="BO18" s="28" t="n">
        <v>1622</v>
      </c>
      <c r="BP18" s="21" t="n">
        <v>2</v>
      </c>
      <c r="BQ18" s="21" t="n">
        <v>37</v>
      </c>
      <c r="BR18" s="21" t="n">
        <v>5</v>
      </c>
      <c r="BS18" s="21" t="n">
        <v>0</v>
      </c>
      <c r="BT18" s="21" t="n">
        <v>0</v>
      </c>
      <c r="BU18" s="32" t="n">
        <v>0</v>
      </c>
      <c r="BV18" s="27"/>
      <c r="BW18" s="28" t="n">
        <v>1622</v>
      </c>
      <c r="BX18" s="21" t="n">
        <v>3</v>
      </c>
      <c r="BY18" s="21" t="n">
        <v>85</v>
      </c>
      <c r="BZ18" s="21" t="n">
        <v>5</v>
      </c>
      <c r="CA18" s="21" t="n">
        <v>0</v>
      </c>
      <c r="CB18" s="21" t="n">
        <v>0</v>
      </c>
      <c r="CC18" s="32" t="n">
        <v>0</v>
      </c>
      <c r="CD18" s="27"/>
      <c r="CE18" s="28" t="n">
        <v>1622</v>
      </c>
      <c r="CF18" s="21" t="n">
        <v>2</v>
      </c>
      <c r="CG18" s="21" t="n">
        <v>98</v>
      </c>
      <c r="CH18" s="21" t="n">
        <v>4</v>
      </c>
      <c r="CI18" s="21" t="n">
        <v>0</v>
      </c>
      <c r="CJ18" s="21" t="n">
        <v>0</v>
      </c>
      <c r="CK18" s="32" t="n">
        <v>0</v>
      </c>
      <c r="CL18" s="27"/>
      <c r="CM18" s="25" t="n">
        <v>1622</v>
      </c>
      <c r="CN18" s="21"/>
      <c r="CO18" s="21"/>
      <c r="CP18" s="21"/>
      <c r="CQ18" s="21"/>
      <c r="CR18" s="21"/>
      <c r="CS18" s="32"/>
      <c r="CT18" s="27"/>
      <c r="CU18" s="28" t="n">
        <v>1622</v>
      </c>
      <c r="CV18" s="21" t="n">
        <v>2</v>
      </c>
      <c r="CW18" s="21" t="n">
        <v>128</v>
      </c>
      <c r="CX18" s="21" t="n">
        <v>7</v>
      </c>
      <c r="CY18" s="21" t="n">
        <v>0</v>
      </c>
      <c r="CZ18" s="21" t="n">
        <v>0</v>
      </c>
      <c r="DA18" s="32" t="n">
        <v>0</v>
      </c>
      <c r="DB18" s="27"/>
      <c r="DC18" s="25" t="n">
        <v>1622</v>
      </c>
      <c r="DD18" s="21"/>
      <c r="DE18" s="21"/>
      <c r="DF18" s="21"/>
      <c r="DG18" s="21"/>
      <c r="DH18" s="21"/>
      <c r="DI18" s="32"/>
      <c r="DJ18" s="27"/>
      <c r="DK18" s="25" t="n">
        <v>1622</v>
      </c>
      <c r="DL18" s="21"/>
      <c r="DM18" s="21"/>
      <c r="DN18" s="21"/>
      <c r="DO18" s="21"/>
      <c r="DP18" s="21"/>
      <c r="DQ18" s="32"/>
      <c r="DR18" s="27"/>
      <c r="DS18" s="25" t="n">
        <v>1622</v>
      </c>
      <c r="DT18" s="21"/>
      <c r="DU18" s="21"/>
      <c r="DV18" s="21"/>
      <c r="DW18" s="21"/>
      <c r="DX18" s="21"/>
      <c r="DY18" s="32"/>
    </row>
    <row r="19" customFormat="false" ht="15" hidden="false" customHeight="false" outlineLevel="0" collapsed="false">
      <c r="A19" s="29" t="n">
        <v>1333</v>
      </c>
      <c r="B19" s="30" t="s">
        <v>41</v>
      </c>
      <c r="C19" s="19" t="n">
        <v>1624</v>
      </c>
      <c r="D19" s="20" t="n">
        <f aca="false">SUM(AJ19,AR19,AZ19,BH19,BP19,BX19,CF19,CN19,CV19,DD19,DL19,DT19)</f>
        <v>2</v>
      </c>
      <c r="E19" s="21" t="n">
        <f aca="false">AVERAGE(AJ19,AR19,AZ19,BH19,BP19,BX19,CF19,CN19,CV19,DD19,DL19,DT19)</f>
        <v>1</v>
      </c>
      <c r="F19" s="22" t="n">
        <f aca="false">MIN(AJ19,AR19,AZ19,BH19,BP19,BX19,CF19,CN19,CV19,DD19,DL19,DT19)</f>
        <v>1</v>
      </c>
      <c r="G19" s="22" t="n">
        <f aca="false">MEDIAN(AJ19,AR19,AZ19,BH19,BP19,BX19,CF19,CN19,CV19,DD19,DL19,DT19)</f>
        <v>1</v>
      </c>
      <c r="H19" s="23" t="n">
        <f aca="false">MAX(AJ19,AR19,AZ19,BH19,BP19,BX19,CF19,CN19,CV19,DD19,DL19,DT19)</f>
        <v>1</v>
      </c>
      <c r="I19" s="20" t="n">
        <f aca="false">SUM(AK19,AS19,BA19,BI19,BQ19,BY19,CG19,CO19,CW19,DE19,DM19,DU19)</f>
        <v>32</v>
      </c>
      <c r="J19" s="21" t="n">
        <f aca="false">AVERAGE(AK19,AS19,BA19,BI19,BQ19,BY19,CG19,CO19,CW19,DE19,DM19,DU19)</f>
        <v>16</v>
      </c>
      <c r="K19" s="22" t="n">
        <f aca="false">MIN(AK19,AS19,BA19,BI19,BQ19,BY19,CG19,CO19,CW19,DE19,DM19,DU19)</f>
        <v>11</v>
      </c>
      <c r="L19" s="22" t="n">
        <f aca="false">MEDIAN(AK19,AS19,BA19,BI19,BQ19,BY19,CG19,CO19,CW19,DE19,DM19,DU19)</f>
        <v>16</v>
      </c>
      <c r="M19" s="23" t="n">
        <f aca="false">MAX(AK19,AS19,BA19,BI19,BQ19,BY19,CG19,CO19,CW19,DE19,DM19,DU19)</f>
        <v>21</v>
      </c>
      <c r="N19" s="20" t="n">
        <f aca="false">SUM(AL19,AT19,BB19,BJ19,BR19,BZ19,CH19,CP19,CX19,DG19,DN19,DV19)</f>
        <v>6</v>
      </c>
      <c r="O19" s="21" t="n">
        <f aca="false">AVERAGE(AL19,AT19,BB19,BJ19,BR19,BZ19,CH19,CP19,CX19,DG19,DN19,DV19)</f>
        <v>3</v>
      </c>
      <c r="P19" s="22" t="n">
        <f aca="false">MIN(AL19,AT19,BB19,BJ19,BR19,BZ19,CH19,CP19,CX19,DG19,DN19,DV19)</f>
        <v>2</v>
      </c>
      <c r="Q19" s="22" t="n">
        <f aca="false">MEDIAN(AL19,AT19,BB19,BJ19,BR19,BZ19,CH19,CP19,CX19,DG19,DN19,DV19)</f>
        <v>3</v>
      </c>
      <c r="R19" s="23" t="n">
        <f aca="false">MAX(AL19,AT19,BB19,BJ19,BR19,BZ19,CH19,CP19,CX19,DG19,DN19,DV19)</f>
        <v>4</v>
      </c>
      <c r="S19" s="20" t="n">
        <f aca="false">SUM(AM19,AU19,BC19,BK19,BS19,CA19,CI19,CQ19,CY19,DG19,DO19,DW19)</f>
        <v>0</v>
      </c>
      <c r="T19" s="21" t="n">
        <f aca="false">AVERAGE(AM19,AU19,BC19,BK19,BS19,CA19,CI19,CQ19,CY19,DG19,DO19,DW19)</f>
        <v>0</v>
      </c>
      <c r="U19" s="22" t="n">
        <f aca="false">MIN(AM19,AU19,BC19,BK19,BS19,CA19,CI19,CQ19,CY19,DG19,DO19,DW19)</f>
        <v>0</v>
      </c>
      <c r="V19" s="22" t="n">
        <f aca="false">MEDIAN(AM19,AU19,BC19,BK19,BS19,CA19,CI19,CQ19,CY19,DG19,DO19,DW19)</f>
        <v>0</v>
      </c>
      <c r="W19" s="23" t="n">
        <f aca="false">MAX(AM19,AU19,BC19,BK19,BS19,CA19,CI19,CQ19,CY19,DG19,DO19,DW19)</f>
        <v>0</v>
      </c>
      <c r="X19" s="20" t="n">
        <f aca="false">SUM(AN19,AV19,BD19,BL19,BT19,CB19,CJ19,CR19,CZ19,DH19,DP19,DX19)</f>
        <v>0</v>
      </c>
      <c r="Y19" s="21" t="n">
        <f aca="false">AVERAGE(AN19,AV19,BD19,BL19,BT19,CB19,CJ19,CR19,CZ19,DH19,DP19,DX19)</f>
        <v>0</v>
      </c>
      <c r="Z19" s="22" t="n">
        <f aca="false">MIN(AN19,AV19,BD19,BL19,BT19,CB19,CJ19,CR19,CZ19,DH19,DP19,DX19)</f>
        <v>0</v>
      </c>
      <c r="AA19" s="22" t="n">
        <f aca="false">MEDIAN(AN19,AV19,BD19,BL19,BT19,CB19,CJ19,CR19,CZ19,DH19,DP19,DX19)</f>
        <v>0</v>
      </c>
      <c r="AB19" s="23" t="n">
        <f aca="false">MAX(AN19,AV19,BD19,BL19,BT19,CB19,CJ19,CR19,CZ19,DH19,DP19,DX19)</f>
        <v>0</v>
      </c>
      <c r="AC19" s="20" t="n">
        <f aca="false">SUM(AO19,AW19,BE19,BM19,BU19,CC19,CK19,CS19,DA19,DI19,DQ19,DY19)</f>
        <v>0</v>
      </c>
      <c r="AD19" s="21" t="n">
        <f aca="false">AVERAGE(AO19,AW19,BE19,BM19,BU19,CC19,CK19,CS19,DA19,DI19,DQ19,DY19)</f>
        <v>0</v>
      </c>
      <c r="AE19" s="22" t="n">
        <f aca="false">MIN(AO19,AW19,BE19,BM19,BU19,CC19,CK19,CS19,DA19,DI19,DQ19,DY19)</f>
        <v>0</v>
      </c>
      <c r="AF19" s="22" t="n">
        <f aca="false">MEDIAN(AO19,AW19,BE19,BM19,BU19,CC19,CK19,CS19,DA19,DI19,DQ19,DY19)</f>
        <v>0</v>
      </c>
      <c r="AG19" s="23" t="n">
        <f aca="false">MAX(AO19,AW19,BE19,BM19,BU19,CC19,CK19,CS19,DA19,DI19,DQ19,DY19)</f>
        <v>0</v>
      </c>
      <c r="AH19" s="24"/>
      <c r="AI19" s="25" t="n">
        <v>1624</v>
      </c>
      <c r="AJ19" s="22"/>
      <c r="AK19" s="22"/>
      <c r="AL19" s="22"/>
      <c r="AM19" s="22"/>
      <c r="AN19" s="22"/>
      <c r="AO19" s="26"/>
      <c r="AP19" s="27"/>
      <c r="AQ19" s="25" t="n">
        <v>1624</v>
      </c>
      <c r="AR19" s="22"/>
      <c r="AS19" s="22"/>
      <c r="AT19" s="22"/>
      <c r="AU19" s="22"/>
      <c r="AV19" s="22"/>
      <c r="AW19" s="26"/>
      <c r="AX19" s="27"/>
      <c r="AY19" s="25" t="n">
        <v>1624</v>
      </c>
      <c r="AZ19" s="22"/>
      <c r="BA19" s="22"/>
      <c r="BB19" s="22"/>
      <c r="BC19" s="22"/>
      <c r="BD19" s="22"/>
      <c r="BE19" s="26"/>
      <c r="BF19" s="27"/>
      <c r="BG19" s="25" t="n">
        <v>1624</v>
      </c>
      <c r="BH19" s="22" t="n">
        <v>1</v>
      </c>
      <c r="BI19" s="22" t="n">
        <v>21</v>
      </c>
      <c r="BJ19" s="22" t="n">
        <v>2</v>
      </c>
      <c r="BK19" s="22" t="n">
        <v>0</v>
      </c>
      <c r="BL19" s="22" t="n">
        <v>0</v>
      </c>
      <c r="BM19" s="26" t="n">
        <v>0</v>
      </c>
      <c r="BN19" s="27"/>
      <c r="BO19" s="25" t="n">
        <v>1624</v>
      </c>
      <c r="BP19" s="22"/>
      <c r="BQ19" s="22"/>
      <c r="BR19" s="22"/>
      <c r="BS19" s="22"/>
      <c r="BT19" s="22"/>
      <c r="BU19" s="26"/>
      <c r="BV19" s="27"/>
      <c r="BW19" s="25" t="n">
        <v>1624</v>
      </c>
      <c r="BX19" s="22"/>
      <c r="BY19" s="22"/>
      <c r="BZ19" s="22"/>
      <c r="CA19" s="22"/>
      <c r="CB19" s="22"/>
      <c r="CC19" s="26"/>
      <c r="CD19" s="27"/>
      <c r="CE19" s="25" t="n">
        <v>1624</v>
      </c>
      <c r="CF19" s="22"/>
      <c r="CG19" s="22"/>
      <c r="CH19" s="22"/>
      <c r="CI19" s="22"/>
      <c r="CJ19" s="22"/>
      <c r="CK19" s="26"/>
      <c r="CL19" s="27"/>
      <c r="CM19" s="25" t="n">
        <v>1624</v>
      </c>
      <c r="CN19" s="22"/>
      <c r="CO19" s="22"/>
      <c r="CP19" s="22"/>
      <c r="CQ19" s="22"/>
      <c r="CR19" s="22"/>
      <c r="CS19" s="26"/>
      <c r="CT19" s="27"/>
      <c r="CU19" s="28" t="n">
        <v>1624</v>
      </c>
      <c r="CV19" s="22" t="n">
        <v>1</v>
      </c>
      <c r="CW19" s="22" t="n">
        <v>11</v>
      </c>
      <c r="CX19" s="22" t="n">
        <v>4</v>
      </c>
      <c r="CY19" s="22" t="n">
        <v>0</v>
      </c>
      <c r="CZ19" s="22" t="n">
        <v>0</v>
      </c>
      <c r="DA19" s="26" t="n">
        <v>0</v>
      </c>
      <c r="DB19" s="27"/>
      <c r="DC19" s="25" t="n">
        <v>1624</v>
      </c>
      <c r="DD19" s="22"/>
      <c r="DE19" s="22"/>
      <c r="DF19" s="22"/>
      <c r="DG19" s="22"/>
      <c r="DH19" s="22"/>
      <c r="DI19" s="26"/>
      <c r="DJ19" s="27"/>
      <c r="DK19" s="25" t="n">
        <v>1624</v>
      </c>
      <c r="DL19" s="22"/>
      <c r="DM19" s="22"/>
      <c r="DN19" s="22"/>
      <c r="DO19" s="22"/>
      <c r="DP19" s="22"/>
      <c r="DQ19" s="26"/>
      <c r="DR19" s="27"/>
      <c r="DS19" s="25" t="n">
        <v>1624</v>
      </c>
      <c r="DT19" s="22"/>
      <c r="DU19" s="22"/>
      <c r="DV19" s="22"/>
      <c r="DW19" s="22"/>
      <c r="DX19" s="22"/>
      <c r="DY19" s="26"/>
    </row>
    <row r="20" customFormat="false" ht="15" hidden="false" customHeight="false" outlineLevel="0" collapsed="false">
      <c r="A20" s="29" t="n">
        <v>1334</v>
      </c>
      <c r="B20" s="30" t="s">
        <v>42</v>
      </c>
      <c r="C20" s="19" t="n">
        <v>1631</v>
      </c>
      <c r="D20" s="20" t="n">
        <f aca="false">SUM(AJ20,AR20,AZ20,BH20,BP20,BX20,CF20,CN20,CV20,DD20,DL20,DT20)</f>
        <v>26</v>
      </c>
      <c r="E20" s="21" t="n">
        <f aca="false">AVERAGE(AJ20,AR20,AZ20,BH20,BP20,BX20,CF20,CN20,CV20,DD20,DL20,DT20)</f>
        <v>4.33333333333333</v>
      </c>
      <c r="F20" s="22" t="n">
        <f aca="false">MIN(AJ20,AR20,AZ20,BH20,BP20,BX20,CF20,CN20,CV20,DD20,DL20,DT20)</f>
        <v>1</v>
      </c>
      <c r="G20" s="22" t="n">
        <f aca="false">MEDIAN(AJ20,AR20,AZ20,BH20,BP20,BX20,CF20,CN20,CV20,DD20,DL20,DT20)</f>
        <v>4.5</v>
      </c>
      <c r="H20" s="23" t="n">
        <f aca="false">MAX(AJ20,AR20,AZ20,BH20,BP20,BX20,CF20,CN20,CV20,DD20,DL20,DT20)</f>
        <v>8</v>
      </c>
      <c r="I20" s="20" t="n">
        <f aca="false">SUM(AK20,AS20,BA20,BI20,BQ20,BY20,CG20,CO20,CW20,DE20,DM20,DU20)</f>
        <v>1253</v>
      </c>
      <c r="J20" s="21" t="n">
        <f aca="false">AVERAGE(AK20,AS20,BA20,BI20,BQ20,BY20,CG20,CO20,CW20,DE20,DM20,DU20)</f>
        <v>208.833333333333</v>
      </c>
      <c r="K20" s="22" t="n">
        <f aca="false">MIN(AK20,AS20,BA20,BI20,BQ20,BY20,CG20,CO20,CW20,DE20,DM20,DU20)</f>
        <v>36</v>
      </c>
      <c r="L20" s="22" t="n">
        <f aca="false">MEDIAN(AK20,AS20,BA20,BI20,BQ20,BY20,CG20,CO20,CW20,DE20,DM20,DU20)</f>
        <v>138.5</v>
      </c>
      <c r="M20" s="23" t="n">
        <f aca="false">MAX(AK20,AS20,BA20,BI20,BQ20,BY20,CG20,CO20,CW20,DE20,DM20,DU20)</f>
        <v>616</v>
      </c>
      <c r="N20" s="20" t="n">
        <f aca="false">SUM(AL20,AT20,BB20,BJ20,BR20,BZ20,CH20,CP20,CX20,DG20,DN20,DV20)</f>
        <v>39</v>
      </c>
      <c r="O20" s="21" t="n">
        <f aca="false">AVERAGE(AL20,AT20,BB20,BJ20,BR20,BZ20,CH20,CP20,CX20,DG20,DN20,DV20)</f>
        <v>6.5</v>
      </c>
      <c r="P20" s="22" t="n">
        <f aca="false">MIN(AL20,AT20,BB20,BJ20,BR20,BZ20,CH20,CP20,CX20,DG20,DN20,DV20)</f>
        <v>1</v>
      </c>
      <c r="Q20" s="22" t="n">
        <f aca="false">MEDIAN(AL20,AT20,BB20,BJ20,BR20,BZ20,CH20,CP20,CX20,DG20,DN20,DV20)</f>
        <v>5.5</v>
      </c>
      <c r="R20" s="23" t="n">
        <f aca="false">MAX(AL20,AT20,BB20,BJ20,BR20,BZ20,CH20,CP20,CX20,DG20,DN20,DV20)</f>
        <v>13</v>
      </c>
      <c r="S20" s="20" t="n">
        <f aca="false">SUM(AM20,AU20,BC20,BK20,BS20,CA20,CI20,CQ20,CY20,DG20,DO20,DW20)</f>
        <v>0</v>
      </c>
      <c r="T20" s="21" t="n">
        <f aca="false">AVERAGE(AM20,AU20,BC20,BK20,BS20,CA20,CI20,CQ20,CY20,DG20,DO20,DW20)</f>
        <v>0</v>
      </c>
      <c r="U20" s="22" t="n">
        <f aca="false">MIN(AM20,AU20,BC20,BK20,BS20,CA20,CI20,CQ20,CY20,DG20,DO20,DW20)</f>
        <v>0</v>
      </c>
      <c r="V20" s="22" t="n">
        <f aca="false">MEDIAN(AM20,AU20,BC20,BK20,BS20,CA20,CI20,CQ20,CY20,DG20,DO20,DW20)</f>
        <v>0</v>
      </c>
      <c r="W20" s="23" t="n">
        <f aca="false">MAX(AM20,AU20,BC20,BK20,BS20,CA20,CI20,CQ20,CY20,DG20,DO20,DW20)</f>
        <v>0</v>
      </c>
      <c r="X20" s="20" t="n">
        <f aca="false">SUM(AN20,AV20,BD20,BL20,BT20,CB20,CJ20,CR20,CZ20,DH20,DP20,DX20)</f>
        <v>0</v>
      </c>
      <c r="Y20" s="21" t="n">
        <f aca="false">AVERAGE(AN20,AV20,BD20,BL20,BT20,CB20,CJ20,CR20,CZ20,DH20,DP20,DX20)</f>
        <v>0</v>
      </c>
      <c r="Z20" s="22" t="n">
        <f aca="false">MIN(AN20,AV20,BD20,BL20,BT20,CB20,CJ20,CR20,CZ20,DH20,DP20,DX20)</f>
        <v>0</v>
      </c>
      <c r="AA20" s="22" t="n">
        <f aca="false">MEDIAN(AN20,AV20,BD20,BL20,BT20,CB20,CJ20,CR20,CZ20,DH20,DP20,DX20)</f>
        <v>0</v>
      </c>
      <c r="AB20" s="23" t="n">
        <f aca="false">MAX(AN20,AV20,BD20,BL20,BT20,CB20,CJ20,CR20,CZ20,DH20,DP20,DX20)</f>
        <v>0</v>
      </c>
      <c r="AC20" s="20" t="n">
        <f aca="false">SUM(AO20,AW20,BE20,BM20,BU20,CC20,CK20,CS20,DA20,DI20,DQ20,DY20)</f>
        <v>0</v>
      </c>
      <c r="AD20" s="21" t="n">
        <f aca="false">AVERAGE(AO20,AW20,BE20,BM20,BU20,CC20,CK20,CS20,DA20,DI20,DQ20,DY20)</f>
        <v>0</v>
      </c>
      <c r="AE20" s="22" t="n">
        <f aca="false">MIN(AO20,AW20,BE20,BM20,BU20,CC20,CK20,CS20,DA20,DI20,DQ20,DY20)</f>
        <v>0</v>
      </c>
      <c r="AF20" s="22" t="n">
        <f aca="false">MEDIAN(AO20,AW20,BE20,BM20,BU20,CC20,CK20,CS20,DA20,DI20,DQ20,DY20)</f>
        <v>0</v>
      </c>
      <c r="AG20" s="23" t="n">
        <f aca="false">MAX(AO20,AW20,BE20,BM20,BU20,CC20,CK20,CS20,DA20,DI20,DQ20,DY20)</f>
        <v>0</v>
      </c>
      <c r="AH20" s="24"/>
      <c r="AI20" s="25" t="n">
        <v>1631</v>
      </c>
      <c r="AJ20" s="22"/>
      <c r="AK20" s="22"/>
      <c r="AL20" s="22"/>
      <c r="AM20" s="22"/>
      <c r="AN20" s="22"/>
      <c r="AO20" s="26"/>
      <c r="AP20" s="27"/>
      <c r="AQ20" s="25" t="n">
        <v>1631</v>
      </c>
      <c r="AR20" s="22"/>
      <c r="AS20" s="22"/>
      <c r="AT20" s="22"/>
      <c r="AU20" s="22"/>
      <c r="AV20" s="22"/>
      <c r="AW20" s="26"/>
      <c r="AX20" s="27"/>
      <c r="AY20" s="25" t="n">
        <v>1631</v>
      </c>
      <c r="AZ20" s="22"/>
      <c r="BA20" s="22"/>
      <c r="BB20" s="22"/>
      <c r="BC20" s="22"/>
      <c r="BD20" s="22"/>
      <c r="BE20" s="26"/>
      <c r="BF20" s="27"/>
      <c r="BG20" s="25" t="n">
        <v>1631</v>
      </c>
      <c r="BH20" s="22"/>
      <c r="BI20" s="22"/>
      <c r="BJ20" s="22"/>
      <c r="BK20" s="22"/>
      <c r="BL20" s="22"/>
      <c r="BM20" s="26"/>
      <c r="BN20" s="27"/>
      <c r="BO20" s="28" t="n">
        <v>1631</v>
      </c>
      <c r="BP20" s="22" t="n">
        <v>3</v>
      </c>
      <c r="BQ20" s="22" t="n">
        <v>48</v>
      </c>
      <c r="BR20" s="22" t="n">
        <v>3</v>
      </c>
      <c r="BS20" s="22" t="n">
        <v>0</v>
      </c>
      <c r="BT20" s="22" t="n">
        <v>0</v>
      </c>
      <c r="BU20" s="26" t="n">
        <v>0</v>
      </c>
      <c r="BV20" s="27"/>
      <c r="BW20" s="25" t="n">
        <v>1631</v>
      </c>
      <c r="BX20" s="22"/>
      <c r="BY20" s="22"/>
      <c r="BZ20" s="22"/>
      <c r="CA20" s="22"/>
      <c r="CB20" s="22"/>
      <c r="CC20" s="26"/>
      <c r="CD20" s="27"/>
      <c r="CE20" s="28" t="n">
        <v>1631</v>
      </c>
      <c r="CF20" s="22" t="n">
        <v>8</v>
      </c>
      <c r="CG20" s="22" t="n">
        <v>276</v>
      </c>
      <c r="CH20" s="22" t="n">
        <v>13</v>
      </c>
      <c r="CI20" s="22" t="n">
        <v>0</v>
      </c>
      <c r="CJ20" s="22" t="n">
        <v>0</v>
      </c>
      <c r="CK20" s="26" t="n">
        <v>0</v>
      </c>
      <c r="CL20" s="27"/>
      <c r="CM20" s="28" t="n">
        <v>1631</v>
      </c>
      <c r="CN20" s="22" t="n">
        <v>6</v>
      </c>
      <c r="CO20" s="22" t="n">
        <v>191</v>
      </c>
      <c r="CP20" s="22" t="n">
        <v>8</v>
      </c>
      <c r="CQ20" s="22" t="n">
        <v>0</v>
      </c>
      <c r="CR20" s="22" t="n">
        <v>0</v>
      </c>
      <c r="CS20" s="26" t="n">
        <v>0</v>
      </c>
      <c r="CT20" s="27"/>
      <c r="CU20" s="28" t="n">
        <v>1631</v>
      </c>
      <c r="CV20" s="22" t="n">
        <v>1</v>
      </c>
      <c r="CW20" s="22" t="n">
        <v>36</v>
      </c>
      <c r="CX20" s="22" t="n">
        <v>1</v>
      </c>
      <c r="CY20" s="22" t="n">
        <v>0</v>
      </c>
      <c r="CZ20" s="22" t="n">
        <v>0</v>
      </c>
      <c r="DA20" s="26" t="n">
        <v>0</v>
      </c>
      <c r="DB20" s="27"/>
      <c r="DC20" s="25" t="n">
        <v>1631</v>
      </c>
      <c r="DD20" s="22"/>
      <c r="DE20" s="22"/>
      <c r="DF20" s="22"/>
      <c r="DG20" s="22"/>
      <c r="DH20" s="22"/>
      <c r="DI20" s="26"/>
      <c r="DJ20" s="27"/>
      <c r="DK20" s="28" t="n">
        <v>1631</v>
      </c>
      <c r="DL20" s="22" t="n">
        <v>1</v>
      </c>
      <c r="DM20" s="22" t="n">
        <v>86</v>
      </c>
      <c r="DN20" s="22" t="n">
        <v>2</v>
      </c>
      <c r="DO20" s="22" t="n">
        <v>0</v>
      </c>
      <c r="DP20" s="22" t="n">
        <v>0</v>
      </c>
      <c r="DQ20" s="26" t="n">
        <v>0</v>
      </c>
      <c r="DR20" s="27"/>
      <c r="DS20" s="28" t="n">
        <v>1631</v>
      </c>
      <c r="DT20" s="22" t="n">
        <v>7</v>
      </c>
      <c r="DU20" s="22" t="n">
        <v>616</v>
      </c>
      <c r="DV20" s="22" t="n">
        <v>12</v>
      </c>
      <c r="DW20" s="22" t="n">
        <v>0</v>
      </c>
      <c r="DX20" s="22" t="n">
        <v>0</v>
      </c>
      <c r="DY20" s="26" t="n">
        <v>0</v>
      </c>
    </row>
    <row r="21" customFormat="false" ht="15" hidden="false" customHeight="false" outlineLevel="0" collapsed="false">
      <c r="A21" s="17" t="n">
        <v>1341</v>
      </c>
      <c r="B21" s="18" t="s">
        <v>43</v>
      </c>
      <c r="C21" s="19" t="n">
        <v>1632</v>
      </c>
      <c r="D21" s="20" t="n">
        <f aca="false">SUM(AJ21,AR21,AZ21,BH21,BP21,BX21,CF21,CN21,CV21,DD21,DL21,DT21)</f>
        <v>8</v>
      </c>
      <c r="E21" s="21" t="n">
        <f aca="false">AVERAGE(AJ21,AR21,AZ21,BH21,BP21,BX21,CF21,CN21,CV21,DD21,DL21,DT21)</f>
        <v>2</v>
      </c>
      <c r="F21" s="22" t="n">
        <f aca="false">MIN(AJ21,AR21,AZ21,BH21,BP21,BX21,CF21,CN21,CV21,DD21,DL21,DT21)</f>
        <v>1</v>
      </c>
      <c r="G21" s="22" t="n">
        <f aca="false">MEDIAN(AJ21,AR21,AZ21,BH21,BP21,BX21,CF21,CN21,CV21,DD21,DL21,DT21)</f>
        <v>2</v>
      </c>
      <c r="H21" s="23" t="n">
        <f aca="false">MAX(AJ21,AR21,AZ21,BH21,BP21,BX21,CF21,CN21,CV21,DD21,DL21,DT21)</f>
        <v>3</v>
      </c>
      <c r="I21" s="20" t="n">
        <f aca="false">SUM(AK21,AS21,BA21,BI21,BQ21,BY21,CG21,CO21,CW21,DE21,DM21,DU21)</f>
        <v>374</v>
      </c>
      <c r="J21" s="21" t="n">
        <f aca="false">AVERAGE(AK21,AS21,BA21,BI21,BQ21,BY21,CG21,CO21,CW21,DE21,DM21,DU21)</f>
        <v>93.5</v>
      </c>
      <c r="K21" s="22" t="n">
        <f aca="false">MIN(AK21,AS21,BA21,BI21,BQ21,BY21,CG21,CO21,CW21,DE21,DM21,DU21)</f>
        <v>22</v>
      </c>
      <c r="L21" s="22" t="n">
        <f aca="false">MEDIAN(AK21,AS21,BA21,BI21,BQ21,BY21,CG21,CO21,CW21,DE21,DM21,DU21)</f>
        <v>87.5</v>
      </c>
      <c r="M21" s="23" t="n">
        <f aca="false">MAX(AK21,AS21,BA21,BI21,BQ21,BY21,CG21,CO21,CW21,DE21,DM21,DU21)</f>
        <v>177</v>
      </c>
      <c r="N21" s="20" t="n">
        <f aca="false">SUM(AL21,AT21,BB21,BJ21,BR21,BZ21,CH21,CP21,CX21,DG21,DN21,DV21)</f>
        <v>14</v>
      </c>
      <c r="O21" s="21" t="n">
        <f aca="false">AVERAGE(AL21,AT21,BB21,BJ21,BR21,BZ21,CH21,CP21,CX21,DG21,DN21,DV21)</f>
        <v>3.5</v>
      </c>
      <c r="P21" s="22" t="n">
        <f aca="false">MIN(AL21,AT21,BB21,BJ21,BR21,BZ21,CH21,CP21,CX21,DG21,DN21,DV21)</f>
        <v>2</v>
      </c>
      <c r="Q21" s="22" t="n">
        <f aca="false">MEDIAN(AL21,AT21,BB21,BJ21,BR21,BZ21,CH21,CP21,CX21,DG21,DN21,DV21)</f>
        <v>3</v>
      </c>
      <c r="R21" s="23" t="n">
        <f aca="false">MAX(AL21,AT21,BB21,BJ21,BR21,BZ21,CH21,CP21,CX21,DG21,DN21,DV21)</f>
        <v>6</v>
      </c>
      <c r="S21" s="20" t="n">
        <f aca="false">SUM(AM21,AU21,BC21,BK21,BS21,CA21,CI21,CQ21,CY21,DG21,DO21,DW21)</f>
        <v>0</v>
      </c>
      <c r="T21" s="21" t="n">
        <f aca="false">AVERAGE(AM21,AU21,BC21,BK21,BS21,CA21,CI21,CQ21,CY21,DG21,DO21,DW21)</f>
        <v>0</v>
      </c>
      <c r="U21" s="22" t="n">
        <f aca="false">MIN(AM21,AU21,BC21,BK21,BS21,CA21,CI21,CQ21,CY21,DG21,DO21,DW21)</f>
        <v>0</v>
      </c>
      <c r="V21" s="22" t="n">
        <f aca="false">MEDIAN(AM21,AU21,BC21,BK21,BS21,CA21,CI21,CQ21,CY21,DG21,DO21,DW21)</f>
        <v>0</v>
      </c>
      <c r="W21" s="23" t="n">
        <f aca="false">MAX(AM21,AU21,BC21,BK21,BS21,CA21,CI21,CQ21,CY21,DG21,DO21,DW21)</f>
        <v>0</v>
      </c>
      <c r="X21" s="20" t="n">
        <f aca="false">SUM(AN21,AV21,BD21,BL21,BT21,CB21,CJ21,CR21,CZ21,DH21,DP21,DX21)</f>
        <v>0</v>
      </c>
      <c r="Y21" s="21" t="n">
        <f aca="false">AVERAGE(AN21,AV21,BD21,BL21,BT21,CB21,CJ21,CR21,CZ21,DH21,DP21,DX21)</f>
        <v>0</v>
      </c>
      <c r="Z21" s="22" t="n">
        <f aca="false">MIN(AN21,AV21,BD21,BL21,BT21,CB21,CJ21,CR21,CZ21,DH21,DP21,DX21)</f>
        <v>0</v>
      </c>
      <c r="AA21" s="22" t="n">
        <f aca="false">MEDIAN(AN21,AV21,BD21,BL21,BT21,CB21,CJ21,CR21,CZ21,DH21,DP21,DX21)</f>
        <v>0</v>
      </c>
      <c r="AB21" s="23" t="n">
        <f aca="false">MAX(AN21,AV21,BD21,BL21,BT21,CB21,CJ21,CR21,CZ21,DH21,DP21,DX21)</f>
        <v>0</v>
      </c>
      <c r="AC21" s="20" t="n">
        <f aca="false">SUM(AO21,AW21,BE21,BM21,BU21,CC21,CK21,CS21,DA21,DI21,DQ21,DY21)</f>
        <v>0</v>
      </c>
      <c r="AD21" s="21" t="n">
        <f aca="false">AVERAGE(AO21,AW21,BE21,BM21,BU21,CC21,CK21,CS21,DA21,DI21,DQ21,DY21)</f>
        <v>0</v>
      </c>
      <c r="AE21" s="22" t="n">
        <f aca="false">MIN(AO21,AW21,BE21,BM21,BU21,CC21,CK21,CS21,DA21,DI21,DQ21,DY21)</f>
        <v>0</v>
      </c>
      <c r="AF21" s="22" t="n">
        <f aca="false">MEDIAN(AO21,AW21,BE21,BM21,BU21,CC21,CK21,CS21,DA21,DI21,DQ21,DY21)</f>
        <v>0</v>
      </c>
      <c r="AG21" s="23" t="n">
        <f aca="false">MAX(AO21,AW21,BE21,BM21,BU21,CC21,CK21,CS21,DA21,DI21,DQ21,DY21)</f>
        <v>0</v>
      </c>
      <c r="AH21" s="24"/>
      <c r="AI21" s="25" t="n">
        <v>1632</v>
      </c>
      <c r="AJ21" s="22"/>
      <c r="AK21" s="22"/>
      <c r="AL21" s="22"/>
      <c r="AM21" s="22"/>
      <c r="AN21" s="22"/>
      <c r="AO21" s="26"/>
      <c r="AP21" s="27"/>
      <c r="AQ21" s="25" t="n">
        <v>1632</v>
      </c>
      <c r="AR21" s="22"/>
      <c r="AS21" s="22"/>
      <c r="AT21" s="22"/>
      <c r="AU21" s="22"/>
      <c r="AV21" s="22"/>
      <c r="AW21" s="26"/>
      <c r="AX21" s="27"/>
      <c r="AY21" s="25" t="n">
        <v>1632</v>
      </c>
      <c r="AZ21" s="22"/>
      <c r="BA21" s="22"/>
      <c r="BB21" s="22"/>
      <c r="BC21" s="22"/>
      <c r="BD21" s="22"/>
      <c r="BE21" s="26"/>
      <c r="BF21" s="27"/>
      <c r="BG21" s="25" t="n">
        <v>1632</v>
      </c>
      <c r="BH21" s="22"/>
      <c r="BI21" s="22"/>
      <c r="BJ21" s="22"/>
      <c r="BK21" s="22"/>
      <c r="BL21" s="22"/>
      <c r="BM21" s="26"/>
      <c r="BN21" s="27"/>
      <c r="BO21" s="28" t="n">
        <v>1632</v>
      </c>
      <c r="BP21" s="22" t="n">
        <v>1</v>
      </c>
      <c r="BQ21" s="22" t="n">
        <v>22</v>
      </c>
      <c r="BR21" s="22" t="n">
        <v>2</v>
      </c>
      <c r="BS21" s="22" t="n">
        <v>0</v>
      </c>
      <c r="BT21" s="22" t="n">
        <v>0</v>
      </c>
      <c r="BU21" s="26" t="n">
        <v>0</v>
      </c>
      <c r="BV21" s="27"/>
      <c r="BW21" s="25" t="n">
        <v>1632</v>
      </c>
      <c r="BX21" s="22"/>
      <c r="BY21" s="22"/>
      <c r="BZ21" s="22"/>
      <c r="CA21" s="22"/>
      <c r="CB21" s="22"/>
      <c r="CC21" s="26"/>
      <c r="CD21" s="27"/>
      <c r="CE21" s="28" t="n">
        <v>1632</v>
      </c>
      <c r="CF21" s="22" t="n">
        <v>3</v>
      </c>
      <c r="CG21" s="22" t="n">
        <v>177</v>
      </c>
      <c r="CH21" s="22" t="n">
        <v>6</v>
      </c>
      <c r="CI21" s="22" t="n">
        <v>0</v>
      </c>
      <c r="CJ21" s="22" t="n">
        <v>0</v>
      </c>
      <c r="CK21" s="26" t="n">
        <v>0</v>
      </c>
      <c r="CL21" s="27"/>
      <c r="CM21" s="28" t="n">
        <v>1632</v>
      </c>
      <c r="CN21" s="22" t="n">
        <v>2</v>
      </c>
      <c r="CO21" s="22" t="n">
        <v>97</v>
      </c>
      <c r="CP21" s="22" t="n">
        <v>3</v>
      </c>
      <c r="CQ21" s="22" t="n">
        <v>0</v>
      </c>
      <c r="CR21" s="22" t="n">
        <v>0</v>
      </c>
      <c r="CS21" s="26" t="n">
        <v>0</v>
      </c>
      <c r="CT21" s="27"/>
      <c r="CU21" s="25" t="n">
        <v>1632</v>
      </c>
      <c r="CV21" s="22"/>
      <c r="CW21" s="22"/>
      <c r="CX21" s="22"/>
      <c r="CY21" s="22"/>
      <c r="CZ21" s="22"/>
      <c r="DA21" s="26"/>
      <c r="DB21" s="27"/>
      <c r="DC21" s="25" t="n">
        <v>1632</v>
      </c>
      <c r="DD21" s="22"/>
      <c r="DE21" s="22"/>
      <c r="DF21" s="22"/>
      <c r="DG21" s="22"/>
      <c r="DH21" s="22"/>
      <c r="DI21" s="26"/>
      <c r="DJ21" s="27"/>
      <c r="DK21" s="25" t="n">
        <v>1632</v>
      </c>
      <c r="DL21" s="22"/>
      <c r="DM21" s="22"/>
      <c r="DN21" s="22"/>
      <c r="DO21" s="22"/>
      <c r="DP21" s="22"/>
      <c r="DQ21" s="26"/>
      <c r="DR21" s="27"/>
      <c r="DS21" s="28" t="n">
        <v>1632</v>
      </c>
      <c r="DT21" s="22" t="n">
        <v>2</v>
      </c>
      <c r="DU21" s="22" t="n">
        <v>78</v>
      </c>
      <c r="DV21" s="22" t="n">
        <v>3</v>
      </c>
      <c r="DW21" s="22" t="n">
        <v>0</v>
      </c>
      <c r="DX21" s="22" t="n">
        <v>0</v>
      </c>
      <c r="DY21" s="26" t="n">
        <v>0</v>
      </c>
    </row>
    <row r="22" customFormat="false" ht="15" hidden="false" customHeight="false" outlineLevel="0" collapsed="false">
      <c r="A22" s="29" t="n">
        <v>1342</v>
      </c>
      <c r="B22" s="30" t="s">
        <v>44</v>
      </c>
      <c r="C22" s="19" t="n">
        <v>1634</v>
      </c>
      <c r="D22" s="20" t="n">
        <f aca="false">SUM(AJ22,AR22,AZ22,BH22,BP22,BX22,CF22,CN22,CV22,DD22,DL22,DT22)</f>
        <v>1</v>
      </c>
      <c r="E22" s="21" t="n">
        <f aca="false">AVERAGE(AJ22,AR22,AZ22,BH22,BP22,BX22,CF22,CN22,CV22,DD22,DL22,DT22)</f>
        <v>1</v>
      </c>
      <c r="F22" s="22" t="n">
        <f aca="false">MIN(AJ22,AR22,AZ22,BH22,BP22,BX22,CF22,CN22,CV22,DD22,DL22,DT22)</f>
        <v>1</v>
      </c>
      <c r="G22" s="22" t="n">
        <f aca="false">MEDIAN(AJ22,AR22,AZ22,BH22,BP22,BX22,CF22,CN22,CV22,DD22,DL22,DT22)</f>
        <v>1</v>
      </c>
      <c r="H22" s="23" t="n">
        <f aca="false">MAX(AJ22,AR22,AZ22,BH22,BP22,BX22,CF22,CN22,CV22,DD22,DL22,DT22)</f>
        <v>1</v>
      </c>
      <c r="I22" s="20" t="n">
        <f aca="false">SUM(AK22,AS22,BA22,BI22,BQ22,BY22,CG22,CO22,CW22,DE22,DM22,DU22)</f>
        <v>22</v>
      </c>
      <c r="J22" s="21" t="n">
        <f aca="false">AVERAGE(AK22,AS22,BA22,BI22,BQ22,BY22,CG22,CO22,CW22,DE22,DM22,DU22)</f>
        <v>22</v>
      </c>
      <c r="K22" s="22" t="n">
        <f aca="false">MIN(AK22,AS22,BA22,BI22,BQ22,BY22,CG22,CO22,CW22,DE22,DM22,DU22)</f>
        <v>22</v>
      </c>
      <c r="L22" s="22" t="n">
        <f aca="false">MEDIAN(AK22,AS22,BA22,BI22,BQ22,BY22,CG22,CO22,CW22,DE22,DM22,DU22)</f>
        <v>22</v>
      </c>
      <c r="M22" s="23" t="n">
        <f aca="false">MAX(AK22,AS22,BA22,BI22,BQ22,BY22,CG22,CO22,CW22,DE22,DM22,DU22)</f>
        <v>22</v>
      </c>
      <c r="N22" s="20" t="n">
        <f aca="false">SUM(AL22,AT22,BB22,BJ22,BR22,BZ22,CH22,CP22,CX22,DG22,DN22,DV22)</f>
        <v>1</v>
      </c>
      <c r="O22" s="21" t="n">
        <f aca="false">AVERAGE(AL22,AT22,BB22,BJ22,BR22,BZ22,CH22,CP22,CX22,DG22,DN22,DV22)</f>
        <v>1</v>
      </c>
      <c r="P22" s="22" t="n">
        <f aca="false">MIN(AL22,AT22,BB22,BJ22,BR22,BZ22,CH22,CP22,CX22,DG22,DN22,DV22)</f>
        <v>1</v>
      </c>
      <c r="Q22" s="22" t="n">
        <f aca="false">MEDIAN(AL22,AT22,BB22,BJ22,BR22,BZ22,CH22,CP22,CX22,DG22,DN22,DV22)</f>
        <v>1</v>
      </c>
      <c r="R22" s="23" t="n">
        <f aca="false">MAX(AL22,AT22,BB22,BJ22,BR22,BZ22,CH22,CP22,CX22,DG22,DN22,DV22)</f>
        <v>1</v>
      </c>
      <c r="S22" s="20" t="n">
        <f aca="false">SUM(AM22,AU22,BC22,BK22,BS22,CA22,CI22,CQ22,CY22,DG22,DO22,DW22)</f>
        <v>0</v>
      </c>
      <c r="T22" s="21" t="n">
        <f aca="false">AVERAGE(AM22,AU22,BC22,BK22,BS22,CA22,CI22,CQ22,CY22,DG22,DO22,DW22)</f>
        <v>0</v>
      </c>
      <c r="U22" s="22" t="n">
        <f aca="false">MIN(AM22,AU22,BC22,BK22,BS22,CA22,CI22,CQ22,CY22,DG22,DO22,DW22)</f>
        <v>0</v>
      </c>
      <c r="V22" s="22" t="n">
        <f aca="false">MEDIAN(AM22,AU22,BC22,BK22,BS22,CA22,CI22,CQ22,CY22,DG22,DO22,DW22)</f>
        <v>0</v>
      </c>
      <c r="W22" s="23" t="n">
        <f aca="false">MAX(AM22,AU22,BC22,BK22,BS22,CA22,CI22,CQ22,CY22,DG22,DO22,DW22)</f>
        <v>0</v>
      </c>
      <c r="X22" s="20" t="n">
        <f aca="false">SUM(AN22,AV22,BD22,BL22,BT22,CB22,CJ22,CR22,CZ22,DH22,DP22,DX22)</f>
        <v>0</v>
      </c>
      <c r="Y22" s="21" t="n">
        <f aca="false">AVERAGE(AN22,AV22,BD22,BL22,BT22,CB22,CJ22,CR22,CZ22,DH22,DP22,DX22)</f>
        <v>0</v>
      </c>
      <c r="Z22" s="22" t="n">
        <f aca="false">MIN(AN22,AV22,BD22,BL22,BT22,CB22,CJ22,CR22,CZ22,DH22,DP22,DX22)</f>
        <v>0</v>
      </c>
      <c r="AA22" s="22" t="n">
        <f aca="false">MEDIAN(AN22,AV22,BD22,BL22,BT22,CB22,CJ22,CR22,CZ22,DH22,DP22,DX22)</f>
        <v>0</v>
      </c>
      <c r="AB22" s="23" t="n">
        <f aca="false">MAX(AN22,AV22,BD22,BL22,BT22,CB22,CJ22,CR22,CZ22,DH22,DP22,DX22)</f>
        <v>0</v>
      </c>
      <c r="AC22" s="20" t="n">
        <f aca="false">SUM(AO22,AW22,BE22,BM22,BU22,CC22,CK22,CS22,DA22,DI22,DQ22,DY22)</f>
        <v>0</v>
      </c>
      <c r="AD22" s="21" t="n">
        <f aca="false">AVERAGE(AO22,AW22,BE22,BM22,BU22,CC22,CK22,CS22,DA22,DI22,DQ22,DY22)</f>
        <v>0</v>
      </c>
      <c r="AE22" s="22" t="n">
        <f aca="false">MIN(AO22,AW22,BE22,BM22,BU22,CC22,CK22,CS22,DA22,DI22,DQ22,DY22)</f>
        <v>0</v>
      </c>
      <c r="AF22" s="22" t="n">
        <f aca="false">MEDIAN(AO22,AW22,BE22,BM22,BU22,CC22,CK22,CS22,DA22,DI22,DQ22,DY22)</f>
        <v>0</v>
      </c>
      <c r="AG22" s="23" t="n">
        <f aca="false">MAX(AO22,AW22,BE22,BM22,BU22,CC22,CK22,CS22,DA22,DI22,DQ22,DY22)</f>
        <v>0</v>
      </c>
      <c r="AH22" s="24"/>
      <c r="AI22" s="25" t="n">
        <v>1634</v>
      </c>
      <c r="AJ22" s="22"/>
      <c r="AK22" s="22"/>
      <c r="AL22" s="22"/>
      <c r="AM22" s="22"/>
      <c r="AN22" s="22"/>
      <c r="AO22" s="26"/>
      <c r="AP22" s="27"/>
      <c r="AQ22" s="28" t="n">
        <v>1634</v>
      </c>
      <c r="AR22" s="22" t="n">
        <v>1</v>
      </c>
      <c r="AS22" s="22" t="n">
        <v>22</v>
      </c>
      <c r="AT22" s="22" t="n">
        <v>1</v>
      </c>
      <c r="AU22" s="22" t="n">
        <v>0</v>
      </c>
      <c r="AV22" s="22" t="n">
        <v>0</v>
      </c>
      <c r="AW22" s="26" t="n">
        <v>0</v>
      </c>
      <c r="AX22" s="33"/>
      <c r="AY22" s="25" t="n">
        <v>1634</v>
      </c>
      <c r="AZ22" s="22"/>
      <c r="BA22" s="22"/>
      <c r="BB22" s="22"/>
      <c r="BC22" s="22"/>
      <c r="BD22" s="22"/>
      <c r="BE22" s="26"/>
      <c r="BF22" s="27"/>
      <c r="BG22" s="25" t="n">
        <v>1634</v>
      </c>
      <c r="BH22" s="22"/>
      <c r="BI22" s="22"/>
      <c r="BJ22" s="22"/>
      <c r="BK22" s="22"/>
      <c r="BL22" s="22"/>
      <c r="BM22" s="26"/>
      <c r="BN22" s="27"/>
      <c r="BO22" s="25" t="n">
        <v>1634</v>
      </c>
      <c r="BP22" s="22"/>
      <c r="BQ22" s="22"/>
      <c r="BR22" s="22"/>
      <c r="BS22" s="22"/>
      <c r="BT22" s="22"/>
      <c r="BU22" s="26"/>
      <c r="BV22" s="27"/>
      <c r="BW22" s="25" t="n">
        <v>1634</v>
      </c>
      <c r="BX22" s="22"/>
      <c r="BY22" s="22"/>
      <c r="BZ22" s="22"/>
      <c r="CA22" s="22"/>
      <c r="CB22" s="22"/>
      <c r="CC22" s="26"/>
      <c r="CD22" s="27"/>
      <c r="CE22" s="25" t="n">
        <v>1634</v>
      </c>
      <c r="CF22" s="22"/>
      <c r="CG22" s="22"/>
      <c r="CH22" s="22"/>
      <c r="CI22" s="22"/>
      <c r="CJ22" s="22"/>
      <c r="CK22" s="26"/>
      <c r="CL22" s="27"/>
      <c r="CM22" s="25" t="n">
        <v>1634</v>
      </c>
      <c r="CN22" s="22"/>
      <c r="CO22" s="22"/>
      <c r="CP22" s="22"/>
      <c r="CQ22" s="22"/>
      <c r="CR22" s="22"/>
      <c r="CS22" s="26"/>
      <c r="CT22" s="27"/>
      <c r="CU22" s="25" t="n">
        <v>1634</v>
      </c>
      <c r="CV22" s="22"/>
      <c r="CW22" s="22"/>
      <c r="CX22" s="22"/>
      <c r="CY22" s="22"/>
      <c r="CZ22" s="22"/>
      <c r="DA22" s="26"/>
      <c r="DB22" s="27"/>
      <c r="DC22" s="25" t="n">
        <v>1634</v>
      </c>
      <c r="DD22" s="22"/>
      <c r="DE22" s="22"/>
      <c r="DF22" s="22"/>
      <c r="DG22" s="22"/>
      <c r="DH22" s="22"/>
      <c r="DI22" s="26"/>
      <c r="DJ22" s="27"/>
      <c r="DK22" s="25" t="n">
        <v>1634</v>
      </c>
      <c r="DL22" s="22"/>
      <c r="DM22" s="22"/>
      <c r="DN22" s="22"/>
      <c r="DO22" s="22"/>
      <c r="DP22" s="22"/>
      <c r="DQ22" s="26"/>
      <c r="DR22" s="27"/>
      <c r="DS22" s="25" t="n">
        <v>1634</v>
      </c>
      <c r="DT22" s="22"/>
      <c r="DU22" s="22"/>
      <c r="DV22" s="22"/>
      <c r="DW22" s="22"/>
      <c r="DX22" s="22"/>
      <c r="DY22" s="26"/>
    </row>
    <row r="23" customFormat="false" ht="15" hidden="false" customHeight="false" outlineLevel="0" collapsed="false">
      <c r="A23" s="29" t="n">
        <v>1343</v>
      </c>
      <c r="B23" s="30" t="s">
        <v>45</v>
      </c>
      <c r="C23" s="19" t="n">
        <v>1641</v>
      </c>
      <c r="D23" s="20" t="n">
        <f aca="false">SUM(AJ23,AR23,AZ23,BH23,BP23,BX23,CF23,CN23,CV23,DD23,DL23,DT23)</f>
        <v>1</v>
      </c>
      <c r="E23" s="21" t="n">
        <f aca="false">AVERAGE(AJ23,AR23,AZ23,BH23,BP23,BX23,CF23,CN23,CV23,DD23,DL23,DT23)</f>
        <v>1</v>
      </c>
      <c r="F23" s="22" t="n">
        <f aca="false">MIN(AJ23,AR23,AZ23,BH23,BP23,BX23,CF23,CN23,CV23,DD23,DL23,DT23)</f>
        <v>1</v>
      </c>
      <c r="G23" s="22" t="n">
        <f aca="false">MEDIAN(AJ23,AR23,AZ23,BH23,BP23,BX23,CF23,CN23,CV23,DD23,DL23,DT23)</f>
        <v>1</v>
      </c>
      <c r="H23" s="23" t="n">
        <f aca="false">MAX(AJ23,AR23,AZ23,BH23,BP23,BX23,CF23,CN23,CV23,DD23,DL23,DT23)</f>
        <v>1</v>
      </c>
      <c r="I23" s="20" t="n">
        <f aca="false">SUM(AK23,AS23,BA23,BI23,BQ23,BY23,CG23,CO23,CW23,DE23,DM23,DU23)</f>
        <v>17</v>
      </c>
      <c r="J23" s="21" t="n">
        <f aca="false">AVERAGE(AK23,AS23,BA23,BI23,BQ23,BY23,CG23,CO23,CW23,DE23,DM23,DU23)</f>
        <v>17</v>
      </c>
      <c r="K23" s="22" t="n">
        <f aca="false">MIN(AK23,AS23,BA23,BI23,BQ23,BY23,CG23,CO23,CW23,DE23,DM23,DU23)</f>
        <v>17</v>
      </c>
      <c r="L23" s="22" t="n">
        <f aca="false">MEDIAN(AK23,AS23,BA23,BI23,BQ23,BY23,CG23,CO23,CW23,DE23,DM23,DU23)</f>
        <v>17</v>
      </c>
      <c r="M23" s="23" t="n">
        <f aca="false">MAX(AK23,AS23,BA23,BI23,BQ23,BY23,CG23,CO23,CW23,DE23,DM23,DU23)</f>
        <v>17</v>
      </c>
      <c r="N23" s="20" t="n">
        <f aca="false">SUM(AL23,AT23,BB23,BJ23,BR23,BZ23,CH23,CP23,CX23,DG23,DN23,DV23)</f>
        <v>2</v>
      </c>
      <c r="O23" s="21" t="n">
        <f aca="false">AVERAGE(AL23,AT23,BB23,BJ23,BR23,BZ23,CH23,CP23,CX23,DG23,DN23,DV23)</f>
        <v>2</v>
      </c>
      <c r="P23" s="22" t="n">
        <f aca="false">MIN(AL23,AT23,BB23,BJ23,BR23,BZ23,CH23,CP23,CX23,DG23,DN23,DV23)</f>
        <v>2</v>
      </c>
      <c r="Q23" s="22" t="n">
        <f aca="false">MEDIAN(AL23,AT23,BB23,BJ23,BR23,BZ23,CH23,CP23,CX23,DG23,DN23,DV23)</f>
        <v>2</v>
      </c>
      <c r="R23" s="23" t="n">
        <f aca="false">MAX(AL23,AT23,BB23,BJ23,BR23,BZ23,CH23,CP23,CX23,DG23,DN23,DV23)</f>
        <v>2</v>
      </c>
      <c r="S23" s="20" t="n">
        <f aca="false">SUM(AM23,AU23,BC23,BK23,BS23,CA23,CI23,CQ23,CY23,DG23,DO23,DW23)</f>
        <v>0</v>
      </c>
      <c r="T23" s="21" t="n">
        <f aca="false">AVERAGE(AM23,AU23,BC23,BK23,BS23,CA23,CI23,CQ23,CY23,DG23,DO23,DW23)</f>
        <v>0</v>
      </c>
      <c r="U23" s="22" t="n">
        <f aca="false">MIN(AM23,AU23,BC23,BK23,BS23,CA23,CI23,CQ23,CY23,DG23,DO23,DW23)</f>
        <v>0</v>
      </c>
      <c r="V23" s="22" t="n">
        <f aca="false">MEDIAN(AM23,AU23,BC23,BK23,BS23,CA23,CI23,CQ23,CY23,DG23,DO23,DW23)</f>
        <v>0</v>
      </c>
      <c r="W23" s="23" t="n">
        <f aca="false">MAX(AM23,AU23,BC23,BK23,BS23,CA23,CI23,CQ23,CY23,DG23,DO23,DW23)</f>
        <v>0</v>
      </c>
      <c r="X23" s="20" t="n">
        <f aca="false">SUM(AN23,AV23,BD23,BL23,BT23,CB23,CJ23,CR23,CZ23,DH23,DP23,DX23)</f>
        <v>0</v>
      </c>
      <c r="Y23" s="21" t="n">
        <f aca="false">AVERAGE(AN23,AV23,BD23,BL23,BT23,CB23,CJ23,CR23,CZ23,DH23,DP23,DX23)</f>
        <v>0</v>
      </c>
      <c r="Z23" s="22" t="n">
        <f aca="false">MIN(AN23,AV23,BD23,BL23,BT23,CB23,CJ23,CR23,CZ23,DH23,DP23,DX23)</f>
        <v>0</v>
      </c>
      <c r="AA23" s="22" t="n">
        <f aca="false">MEDIAN(AN23,AV23,BD23,BL23,BT23,CB23,CJ23,CR23,CZ23,DH23,DP23,DX23)</f>
        <v>0</v>
      </c>
      <c r="AB23" s="23" t="n">
        <f aca="false">MAX(AN23,AV23,BD23,BL23,BT23,CB23,CJ23,CR23,CZ23,DH23,DP23,DX23)</f>
        <v>0</v>
      </c>
      <c r="AC23" s="20" t="n">
        <f aca="false">SUM(AO23,AW23,BE23,BM23,BU23,CC23,CK23,CS23,DA23,DI23,DQ23,DY23)</f>
        <v>0</v>
      </c>
      <c r="AD23" s="21" t="n">
        <f aca="false">AVERAGE(AO23,AW23,BE23,BM23,BU23,CC23,CK23,CS23,DA23,DI23,DQ23,DY23)</f>
        <v>0</v>
      </c>
      <c r="AE23" s="22" t="n">
        <f aca="false">MIN(AO23,AW23,BE23,BM23,BU23,CC23,CK23,CS23,DA23,DI23,DQ23,DY23)</f>
        <v>0</v>
      </c>
      <c r="AF23" s="22" t="n">
        <f aca="false">MEDIAN(AO23,AW23,BE23,BM23,BU23,CC23,CK23,CS23,DA23,DI23,DQ23,DY23)</f>
        <v>0</v>
      </c>
      <c r="AG23" s="23" t="n">
        <f aca="false">MAX(AO23,AW23,BE23,BM23,BU23,CC23,CK23,CS23,DA23,DI23,DQ23,DY23)</f>
        <v>0</v>
      </c>
      <c r="AH23" s="24"/>
      <c r="AI23" s="25" t="n">
        <v>1641</v>
      </c>
      <c r="AJ23" s="22"/>
      <c r="AK23" s="22"/>
      <c r="AL23" s="22"/>
      <c r="AM23" s="22"/>
      <c r="AN23" s="22"/>
      <c r="AO23" s="26"/>
      <c r="AP23" s="27"/>
      <c r="AQ23" s="25" t="n">
        <v>1641</v>
      </c>
      <c r="AR23" s="22"/>
      <c r="AS23" s="22"/>
      <c r="AT23" s="22"/>
      <c r="AU23" s="22"/>
      <c r="AV23" s="22"/>
      <c r="AW23" s="26"/>
      <c r="AX23" s="27"/>
      <c r="AY23" s="25" t="n">
        <v>1641</v>
      </c>
      <c r="AZ23" s="22"/>
      <c r="BA23" s="22"/>
      <c r="BB23" s="22"/>
      <c r="BC23" s="22"/>
      <c r="BD23" s="22"/>
      <c r="BE23" s="26"/>
      <c r="BF23" s="27"/>
      <c r="BG23" s="25" t="n">
        <v>1641</v>
      </c>
      <c r="BH23" s="22"/>
      <c r="BI23" s="22"/>
      <c r="BJ23" s="22"/>
      <c r="BK23" s="22"/>
      <c r="BL23" s="22"/>
      <c r="BM23" s="26"/>
      <c r="BN23" s="27"/>
      <c r="BO23" s="25" t="n">
        <v>1641</v>
      </c>
      <c r="BP23" s="22"/>
      <c r="BQ23" s="22"/>
      <c r="BR23" s="22"/>
      <c r="BS23" s="22"/>
      <c r="BT23" s="22"/>
      <c r="BU23" s="26"/>
      <c r="BV23" s="27"/>
      <c r="BW23" s="25" t="n">
        <v>1641</v>
      </c>
      <c r="BX23" s="22"/>
      <c r="BY23" s="22"/>
      <c r="BZ23" s="22"/>
      <c r="CA23" s="22"/>
      <c r="CB23" s="22"/>
      <c r="CC23" s="26"/>
      <c r="CD23" s="27"/>
      <c r="CE23" s="25" t="n">
        <v>1641</v>
      </c>
      <c r="CF23" s="22"/>
      <c r="CG23" s="22"/>
      <c r="CH23" s="22"/>
      <c r="CI23" s="22"/>
      <c r="CJ23" s="22"/>
      <c r="CK23" s="26"/>
      <c r="CL23" s="27"/>
      <c r="CM23" s="25" t="n">
        <v>1641</v>
      </c>
      <c r="CN23" s="22"/>
      <c r="CO23" s="22"/>
      <c r="CP23" s="22"/>
      <c r="CQ23" s="22"/>
      <c r="CR23" s="22"/>
      <c r="CS23" s="26"/>
      <c r="CT23" s="27"/>
      <c r="CU23" s="25" t="n">
        <v>1641</v>
      </c>
      <c r="CV23" s="22"/>
      <c r="CW23" s="22"/>
      <c r="CX23" s="22"/>
      <c r="CY23" s="22"/>
      <c r="CZ23" s="22"/>
      <c r="DA23" s="26"/>
      <c r="DB23" s="27"/>
      <c r="DC23" s="25" t="n">
        <v>1641</v>
      </c>
      <c r="DD23" s="22"/>
      <c r="DE23" s="22"/>
      <c r="DF23" s="22"/>
      <c r="DG23" s="22"/>
      <c r="DH23" s="22"/>
      <c r="DI23" s="26"/>
      <c r="DJ23" s="27"/>
      <c r="DK23" s="28" t="n">
        <v>1641</v>
      </c>
      <c r="DL23" s="22" t="n">
        <v>1</v>
      </c>
      <c r="DM23" s="22" t="n">
        <v>17</v>
      </c>
      <c r="DN23" s="22" t="n">
        <v>2</v>
      </c>
      <c r="DO23" s="22" t="n">
        <v>0</v>
      </c>
      <c r="DP23" s="22" t="n">
        <v>0</v>
      </c>
      <c r="DQ23" s="26" t="n">
        <v>0</v>
      </c>
      <c r="DR23" s="27"/>
      <c r="DS23" s="25" t="n">
        <v>1641</v>
      </c>
      <c r="DT23" s="22"/>
      <c r="DU23" s="22"/>
      <c r="DV23" s="22"/>
      <c r="DW23" s="22"/>
      <c r="DX23" s="22"/>
      <c r="DY23" s="26"/>
    </row>
    <row r="24" customFormat="false" ht="15" hidden="false" customHeight="false" outlineLevel="0" collapsed="false">
      <c r="A24" s="29" t="n">
        <v>1344</v>
      </c>
      <c r="B24" s="30" t="s">
        <v>46</v>
      </c>
      <c r="C24" s="19" t="n">
        <v>1651</v>
      </c>
      <c r="D24" s="20" t="n">
        <f aca="false">SUM(AJ24,AR24,AZ24,BH24,BP24,BX24,CF24,CN24,CV24,DD24,DL24,DT24)</f>
        <v>18</v>
      </c>
      <c r="E24" s="21" t="n">
        <f aca="false">AVERAGE(AJ24,AR24,AZ24,BH24,BP24,BX24,CF24,CN24,CV24,DD24,DL24,DT24)</f>
        <v>2.57142857142857</v>
      </c>
      <c r="F24" s="22" t="n">
        <f aca="false">MIN(AJ24,AR24,AZ24,BH24,BP24,BX24,CF24,CN24,CV24,DD24,DL24,DT24)</f>
        <v>1</v>
      </c>
      <c r="G24" s="22" t="n">
        <f aca="false">MEDIAN(AJ24,AR24,AZ24,BH24,BP24,BX24,CF24,CN24,CV24,DD24,DL24,DT24)</f>
        <v>3</v>
      </c>
      <c r="H24" s="23" t="n">
        <f aca="false">MAX(AJ24,AR24,AZ24,BH24,BP24,BX24,CF24,CN24,CV24,DD24,DL24,DT24)</f>
        <v>4</v>
      </c>
      <c r="I24" s="20" t="n">
        <f aca="false">SUM(AK24,AS24,BA24,BI24,BQ24,BY24,CG24,CO24,CW24,DE24,DM24,DU24)</f>
        <v>827</v>
      </c>
      <c r="J24" s="21" t="n">
        <f aca="false">AVERAGE(AK24,AS24,BA24,BI24,BQ24,BY24,CG24,CO24,CW24,DE24,DM24,DU24)</f>
        <v>118.142857142857</v>
      </c>
      <c r="K24" s="22" t="n">
        <f aca="false">MIN(AK24,AS24,BA24,BI24,BQ24,BY24,CG24,CO24,CW24,DE24,DM24,DU24)</f>
        <v>63</v>
      </c>
      <c r="L24" s="22" t="n">
        <f aca="false">MEDIAN(AK24,AS24,BA24,BI24,BQ24,BY24,CG24,CO24,CW24,DE24,DM24,DU24)</f>
        <v>120</v>
      </c>
      <c r="M24" s="23" t="n">
        <f aca="false">MAX(AK24,AS24,BA24,BI24,BQ24,BY24,CG24,CO24,CW24,DE24,DM24,DU24)</f>
        <v>203</v>
      </c>
      <c r="N24" s="20" t="n">
        <f aca="false">SUM(AL24,AT24,BB24,BJ24,BR24,BZ24,CH24,CP24,CX24,DG24,DN24,DV24)</f>
        <v>31</v>
      </c>
      <c r="O24" s="21" t="n">
        <f aca="false">AVERAGE(AL24,AT24,BB24,BJ24,BR24,BZ24,CH24,CP24,CX24,DG24,DN24,DV24)</f>
        <v>4.42857142857143</v>
      </c>
      <c r="P24" s="22" t="n">
        <f aca="false">MIN(AL24,AT24,BB24,BJ24,BR24,BZ24,CH24,CP24,CX24,DG24,DN24,DV24)</f>
        <v>0</v>
      </c>
      <c r="Q24" s="22" t="n">
        <f aca="false">MEDIAN(AL24,AT24,BB24,BJ24,BR24,BZ24,CH24,CP24,CX24,DG24,DN24,DV24)</f>
        <v>6</v>
      </c>
      <c r="R24" s="23" t="n">
        <f aca="false">MAX(AL24,AT24,BB24,BJ24,BR24,BZ24,CH24,CP24,CX24,DG24,DN24,DV24)</f>
        <v>9</v>
      </c>
      <c r="S24" s="20" t="n">
        <f aca="false">SUM(AM24,AU24,BC24,BK24,BS24,CA24,CI24,CQ24,CY24,DG24,DO24,DW24)</f>
        <v>0</v>
      </c>
      <c r="T24" s="21" t="n">
        <f aca="false">AVERAGE(AM24,AU24,BC24,BK24,BS24,CA24,CI24,CQ24,CY24,DG24,DO24,DW24)</f>
        <v>0</v>
      </c>
      <c r="U24" s="22" t="n">
        <f aca="false">MIN(AM24,AU24,BC24,BK24,BS24,CA24,CI24,CQ24,CY24,DG24,DO24,DW24)</f>
        <v>0</v>
      </c>
      <c r="V24" s="22" t="n">
        <f aca="false">MEDIAN(AM24,AU24,BC24,BK24,BS24,CA24,CI24,CQ24,CY24,DG24,DO24,DW24)</f>
        <v>0</v>
      </c>
      <c r="W24" s="23" t="n">
        <f aca="false">MAX(AM24,AU24,BC24,BK24,BS24,CA24,CI24,CQ24,CY24,DG24,DO24,DW24)</f>
        <v>0</v>
      </c>
      <c r="X24" s="20" t="n">
        <f aca="false">SUM(AN24,AV24,BD24,BL24,BT24,CB24,CJ24,CR24,CZ24,DH24,DP24,DX24)</f>
        <v>0</v>
      </c>
      <c r="Y24" s="21" t="n">
        <f aca="false">AVERAGE(AN24,AV24,BD24,BL24,BT24,CB24,CJ24,CR24,CZ24,DH24,DP24,DX24)</f>
        <v>0</v>
      </c>
      <c r="Z24" s="22" t="n">
        <f aca="false">MIN(AN24,AV24,BD24,BL24,BT24,CB24,CJ24,CR24,CZ24,DH24,DP24,DX24)</f>
        <v>0</v>
      </c>
      <c r="AA24" s="22" t="n">
        <f aca="false">MEDIAN(AN24,AV24,BD24,BL24,BT24,CB24,CJ24,CR24,CZ24,DH24,DP24,DX24)</f>
        <v>0</v>
      </c>
      <c r="AB24" s="23" t="n">
        <f aca="false">MAX(AN24,AV24,BD24,BL24,BT24,CB24,CJ24,CR24,CZ24,DH24,DP24,DX24)</f>
        <v>0</v>
      </c>
      <c r="AC24" s="20" t="n">
        <f aca="false">SUM(AO24,AW24,BE24,BM24,BU24,CC24,CK24,CS24,DA24,DI24,DQ24,DY24)</f>
        <v>0</v>
      </c>
      <c r="AD24" s="21" t="n">
        <f aca="false">AVERAGE(AO24,AW24,BE24,BM24,BU24,CC24,CK24,CS24,DA24,DI24,DQ24,DY24)</f>
        <v>0</v>
      </c>
      <c r="AE24" s="22" t="n">
        <f aca="false">MIN(AO24,AW24,BE24,BM24,BU24,CC24,CK24,CS24,DA24,DI24,DQ24,DY24)</f>
        <v>0</v>
      </c>
      <c r="AF24" s="22" t="n">
        <f aca="false">MEDIAN(AO24,AW24,BE24,BM24,BU24,CC24,CK24,CS24,DA24,DI24,DQ24,DY24)</f>
        <v>0</v>
      </c>
      <c r="AG24" s="23" t="n">
        <f aca="false">MAX(AO24,AW24,BE24,BM24,BU24,CC24,CK24,CS24,DA24,DI24,DQ24,DY24)</f>
        <v>0</v>
      </c>
      <c r="AH24" s="24"/>
      <c r="AI24" s="25" t="n">
        <v>1651</v>
      </c>
      <c r="AJ24" s="22"/>
      <c r="AK24" s="22"/>
      <c r="AL24" s="22"/>
      <c r="AM24" s="22"/>
      <c r="AN24" s="22"/>
      <c r="AO24" s="26"/>
      <c r="AP24" s="27"/>
      <c r="AQ24" s="28" t="n">
        <v>1651</v>
      </c>
      <c r="AR24" s="22" t="n">
        <v>1</v>
      </c>
      <c r="AS24" s="22" t="n">
        <v>74</v>
      </c>
      <c r="AT24" s="22" t="n">
        <v>1</v>
      </c>
      <c r="AU24" s="22" t="n">
        <v>0</v>
      </c>
      <c r="AV24" s="22" t="n">
        <v>0</v>
      </c>
      <c r="AW24" s="26" t="n">
        <v>0</v>
      </c>
      <c r="AX24" s="33"/>
      <c r="AY24" s="25" t="n">
        <v>1651</v>
      </c>
      <c r="AZ24" s="22" t="n">
        <v>3</v>
      </c>
      <c r="BA24" s="22" t="n">
        <v>203</v>
      </c>
      <c r="BB24" s="22" t="n">
        <v>6</v>
      </c>
      <c r="BC24" s="22" t="n">
        <v>0</v>
      </c>
      <c r="BD24" s="22" t="n">
        <v>0</v>
      </c>
      <c r="BE24" s="26" t="n">
        <v>0</v>
      </c>
      <c r="BF24" s="33"/>
      <c r="BG24" s="25" t="n">
        <v>1651</v>
      </c>
      <c r="BH24" s="22" t="n">
        <v>1</v>
      </c>
      <c r="BI24" s="22" t="n">
        <v>63</v>
      </c>
      <c r="BJ24" s="22" t="n">
        <v>2</v>
      </c>
      <c r="BK24" s="22" t="n">
        <v>0</v>
      </c>
      <c r="BL24" s="22" t="n">
        <v>0</v>
      </c>
      <c r="BM24" s="26" t="n">
        <v>0</v>
      </c>
      <c r="BN24" s="27"/>
      <c r="BO24" s="25" t="n">
        <v>1651</v>
      </c>
      <c r="BP24" s="22"/>
      <c r="BQ24" s="22"/>
      <c r="BR24" s="22"/>
      <c r="BS24" s="22"/>
      <c r="BT24" s="22"/>
      <c r="BU24" s="26"/>
      <c r="BV24" s="27"/>
      <c r="BW24" s="25" t="n">
        <v>1651</v>
      </c>
      <c r="BX24" s="22"/>
      <c r="BY24" s="22"/>
      <c r="BZ24" s="22"/>
      <c r="CA24" s="22"/>
      <c r="CB24" s="22"/>
      <c r="CC24" s="26"/>
      <c r="CD24" s="27"/>
      <c r="CE24" s="28" t="n">
        <v>1651</v>
      </c>
      <c r="CF24" s="22" t="n">
        <v>4</v>
      </c>
      <c r="CG24" s="22" t="n">
        <v>177</v>
      </c>
      <c r="CH24" s="22" t="n">
        <v>9</v>
      </c>
      <c r="CI24" s="22" t="n">
        <v>0</v>
      </c>
      <c r="CJ24" s="22" t="n">
        <v>0</v>
      </c>
      <c r="CK24" s="26" t="n">
        <v>0</v>
      </c>
      <c r="CL24" s="27"/>
      <c r="CM24" s="28" t="n">
        <v>1651</v>
      </c>
      <c r="CN24" s="22" t="n">
        <v>3</v>
      </c>
      <c r="CO24" s="22" t="n">
        <v>120</v>
      </c>
      <c r="CP24" s="22" t="n">
        <v>7</v>
      </c>
      <c r="CQ24" s="22" t="n">
        <v>0</v>
      </c>
      <c r="CR24" s="22" t="n">
        <v>0</v>
      </c>
      <c r="CS24" s="26" t="n">
        <v>0</v>
      </c>
      <c r="CT24" s="27"/>
      <c r="CU24" s="25" t="n">
        <v>1651</v>
      </c>
      <c r="CV24" s="22"/>
      <c r="CW24" s="22"/>
      <c r="CX24" s="22"/>
      <c r="CY24" s="22"/>
      <c r="CZ24" s="22"/>
      <c r="DA24" s="26"/>
      <c r="DB24" s="27"/>
      <c r="DC24" s="25" t="n">
        <v>1651</v>
      </c>
      <c r="DD24" s="22" t="n">
        <v>2</v>
      </c>
      <c r="DE24" s="22" t="n">
        <v>68</v>
      </c>
      <c r="DF24" s="22" t="n">
        <v>4</v>
      </c>
      <c r="DG24" s="22" t="n">
        <v>0</v>
      </c>
      <c r="DH24" s="22" t="n">
        <v>0</v>
      </c>
      <c r="DI24" s="26" t="n">
        <v>0</v>
      </c>
      <c r="DJ24" s="27"/>
      <c r="DK24" s="25" t="n">
        <v>1651</v>
      </c>
      <c r="DL24" s="22"/>
      <c r="DM24" s="22"/>
      <c r="DN24" s="22"/>
      <c r="DO24" s="22"/>
      <c r="DP24" s="22"/>
      <c r="DQ24" s="26"/>
      <c r="DR24" s="27"/>
      <c r="DS24" s="28" t="n">
        <v>1651</v>
      </c>
      <c r="DT24" s="22" t="n">
        <v>4</v>
      </c>
      <c r="DU24" s="22" t="n">
        <v>122</v>
      </c>
      <c r="DV24" s="22" t="n">
        <v>6</v>
      </c>
      <c r="DW24" s="22" t="n">
        <v>0</v>
      </c>
      <c r="DX24" s="22" t="n">
        <v>0</v>
      </c>
      <c r="DY24" s="26" t="n">
        <v>0</v>
      </c>
    </row>
    <row r="25" customFormat="false" ht="15" hidden="false" customHeight="false" outlineLevel="0" collapsed="false">
      <c r="A25" s="29" t="n">
        <v>1301</v>
      </c>
      <c r="B25" s="30" t="s">
        <v>47</v>
      </c>
      <c r="C25" s="19" t="n">
        <v>1652</v>
      </c>
      <c r="D25" s="20" t="n">
        <f aca="false">SUM(AJ25,AR25,AZ25,BH25,BP25,BX25,CF25,CN25,CV25,DD25,DL25,DT25)</f>
        <v>4</v>
      </c>
      <c r="E25" s="21" t="n">
        <f aca="false">AVERAGE(AJ25,AR25,AZ25,BH25,BP25,BX25,CF25,CN25,CV25,DD25,DL25,DT25)</f>
        <v>1</v>
      </c>
      <c r="F25" s="22" t="n">
        <f aca="false">MIN(AJ25,AR25,AZ25,BH25,BP25,BX25,CF25,CN25,CV25,DD25,DL25,DT25)</f>
        <v>1</v>
      </c>
      <c r="G25" s="22" t="n">
        <f aca="false">MEDIAN(AJ25,AR25,AZ25,BH25,BP25,BX25,CF25,CN25,CV25,DD25,DL25,DT25)</f>
        <v>1</v>
      </c>
      <c r="H25" s="23" t="n">
        <f aca="false">MAX(AJ25,AR25,AZ25,BH25,BP25,BX25,CF25,CN25,CV25,DD25,DL25,DT25)</f>
        <v>1</v>
      </c>
      <c r="I25" s="20" t="n">
        <f aca="false">SUM(AK25,AS25,BA25,BI25,BQ25,BY25,CG25,CO25,CW25,DE25,DM25,DU25)</f>
        <v>242</v>
      </c>
      <c r="J25" s="21" t="n">
        <f aca="false">AVERAGE(AK25,AS25,BA25,BI25,BQ25,BY25,CG25,CO25,CW25,DE25,DM25,DU25)</f>
        <v>60.5</v>
      </c>
      <c r="K25" s="22" t="n">
        <f aca="false">MIN(AK25,AS25,BA25,BI25,BQ25,BY25,CG25,CO25,CW25,DE25,DM25,DU25)</f>
        <v>21</v>
      </c>
      <c r="L25" s="22" t="n">
        <f aca="false">MEDIAN(AK25,AS25,BA25,BI25,BQ25,BY25,CG25,CO25,CW25,DE25,DM25,DU25)</f>
        <v>59.5</v>
      </c>
      <c r="M25" s="23" t="n">
        <f aca="false">MAX(AK25,AS25,BA25,BI25,BQ25,BY25,CG25,CO25,CW25,DE25,DM25,DU25)</f>
        <v>102</v>
      </c>
      <c r="N25" s="20" t="n">
        <f aca="false">SUM(AL25,AT25,BB25,BJ25,BR25,BZ25,CH25,CP25,CX25,DG25,DN25,DV25)</f>
        <v>6</v>
      </c>
      <c r="O25" s="21" t="n">
        <f aca="false">AVERAGE(AL25,AT25,BB25,BJ25,BR25,BZ25,CH25,CP25,CX25,DG25,DN25,DV25)</f>
        <v>1.5</v>
      </c>
      <c r="P25" s="22" t="n">
        <f aca="false">MIN(AL25,AT25,BB25,BJ25,BR25,BZ25,CH25,CP25,CX25,DG25,DN25,DV25)</f>
        <v>1</v>
      </c>
      <c r="Q25" s="22" t="n">
        <f aca="false">MEDIAN(AL25,AT25,BB25,BJ25,BR25,BZ25,CH25,CP25,CX25,DG25,DN25,DV25)</f>
        <v>1.5</v>
      </c>
      <c r="R25" s="23" t="n">
        <f aca="false">MAX(AL25,AT25,BB25,BJ25,BR25,BZ25,CH25,CP25,CX25,DG25,DN25,DV25)</f>
        <v>2</v>
      </c>
      <c r="S25" s="20" t="n">
        <f aca="false">SUM(AM25,AU25,BC25,BK25,BS25,CA25,CI25,CQ25,CY25,DG25,DO25,DW25)</f>
        <v>0</v>
      </c>
      <c r="T25" s="21" t="n">
        <f aca="false">AVERAGE(AM25,AU25,BC25,BK25,BS25,CA25,CI25,CQ25,CY25,DG25,DO25,DW25)</f>
        <v>0</v>
      </c>
      <c r="U25" s="22" t="n">
        <f aca="false">MIN(AM25,AU25,BC25,BK25,BS25,CA25,CI25,CQ25,CY25,DG25,DO25,DW25)</f>
        <v>0</v>
      </c>
      <c r="V25" s="22" t="n">
        <f aca="false">MEDIAN(AM25,AU25,BC25,BK25,BS25,CA25,CI25,CQ25,CY25,DG25,DO25,DW25)</f>
        <v>0</v>
      </c>
      <c r="W25" s="23" t="n">
        <f aca="false">MAX(AM25,AU25,BC25,BK25,BS25,CA25,CI25,CQ25,CY25,DG25,DO25,DW25)</f>
        <v>0</v>
      </c>
      <c r="X25" s="20" t="n">
        <f aca="false">SUM(AN25,AV25,BD25,BL25,BT25,CB25,CJ25,CR25,CZ25,DH25,DP25,DX25)</f>
        <v>0</v>
      </c>
      <c r="Y25" s="21" t="n">
        <f aca="false">AVERAGE(AN25,AV25,BD25,BL25,BT25,CB25,CJ25,CR25,CZ25,DH25,DP25,DX25)</f>
        <v>0</v>
      </c>
      <c r="Z25" s="22" t="n">
        <f aca="false">MIN(AN25,AV25,BD25,BL25,BT25,CB25,CJ25,CR25,CZ25,DH25,DP25,DX25)</f>
        <v>0</v>
      </c>
      <c r="AA25" s="22" t="n">
        <f aca="false">MEDIAN(AN25,AV25,BD25,BL25,BT25,CB25,CJ25,CR25,CZ25,DH25,DP25,DX25)</f>
        <v>0</v>
      </c>
      <c r="AB25" s="23" t="n">
        <f aca="false">MAX(AN25,AV25,BD25,BL25,BT25,CB25,CJ25,CR25,CZ25,DH25,DP25,DX25)</f>
        <v>0</v>
      </c>
      <c r="AC25" s="20" t="n">
        <f aca="false">SUM(AO25,AW25,BE25,BM25,BU25,CC25,CK25,CS25,DA25,DI25,DQ25,DY25)</f>
        <v>0</v>
      </c>
      <c r="AD25" s="21" t="n">
        <f aca="false">AVERAGE(AO25,AW25,BE25,BM25,BU25,CC25,CK25,CS25,DA25,DI25,DQ25,DY25)</f>
        <v>0</v>
      </c>
      <c r="AE25" s="22" t="n">
        <f aca="false">MIN(AO25,AW25,BE25,BM25,BU25,CC25,CK25,CS25,DA25,DI25,DQ25,DY25)</f>
        <v>0</v>
      </c>
      <c r="AF25" s="22" t="n">
        <f aca="false">MEDIAN(AO25,AW25,BE25,BM25,BU25,CC25,CK25,CS25,DA25,DI25,DQ25,DY25)</f>
        <v>0</v>
      </c>
      <c r="AG25" s="23" t="n">
        <f aca="false">MAX(AO25,AW25,BE25,BM25,BU25,CC25,CK25,CS25,DA25,DI25,DQ25,DY25)</f>
        <v>0</v>
      </c>
      <c r="AH25" s="24"/>
      <c r="AI25" s="25" t="n">
        <v>1652</v>
      </c>
      <c r="AJ25" s="22"/>
      <c r="AK25" s="22"/>
      <c r="AL25" s="22"/>
      <c r="AM25" s="22"/>
      <c r="AN25" s="22"/>
      <c r="AO25" s="26"/>
      <c r="AP25" s="27"/>
      <c r="AQ25" s="25" t="n">
        <v>1652</v>
      </c>
      <c r="AR25" s="22"/>
      <c r="AS25" s="22"/>
      <c r="AT25" s="22"/>
      <c r="AU25" s="22"/>
      <c r="AV25" s="22"/>
      <c r="AW25" s="26"/>
      <c r="AX25" s="27"/>
      <c r="AY25" s="25" t="n">
        <v>1652</v>
      </c>
      <c r="AZ25" s="22" t="n">
        <v>1</v>
      </c>
      <c r="BA25" s="22" t="n">
        <v>53</v>
      </c>
      <c r="BB25" s="22" t="n">
        <v>2</v>
      </c>
      <c r="BC25" s="22" t="n">
        <v>0</v>
      </c>
      <c r="BD25" s="22" t="n">
        <v>0</v>
      </c>
      <c r="BE25" s="26" t="n">
        <v>0</v>
      </c>
      <c r="BF25" s="33"/>
      <c r="BG25" s="25" t="n">
        <v>1652</v>
      </c>
      <c r="BH25" s="22" t="n">
        <v>1</v>
      </c>
      <c r="BI25" s="22" t="n">
        <v>102</v>
      </c>
      <c r="BJ25" s="22" t="n">
        <v>1</v>
      </c>
      <c r="BK25" s="22" t="n">
        <v>0</v>
      </c>
      <c r="BL25" s="22" t="n">
        <v>0</v>
      </c>
      <c r="BM25" s="26" t="n">
        <v>0</v>
      </c>
      <c r="BN25" s="27"/>
      <c r="BO25" s="25" t="n">
        <v>1652</v>
      </c>
      <c r="BP25" s="22" t="n">
        <v>1</v>
      </c>
      <c r="BQ25" s="22" t="n">
        <v>66</v>
      </c>
      <c r="BR25" s="22" t="n">
        <v>1</v>
      </c>
      <c r="BS25" s="22" t="n">
        <v>0</v>
      </c>
      <c r="BT25" s="22" t="n">
        <v>0</v>
      </c>
      <c r="BU25" s="26" t="n">
        <v>0</v>
      </c>
      <c r="BV25" s="27"/>
      <c r="BW25" s="28" t="n">
        <v>1652</v>
      </c>
      <c r="BX25" s="22" t="n">
        <v>1</v>
      </c>
      <c r="BY25" s="22" t="n">
        <v>21</v>
      </c>
      <c r="BZ25" s="22" t="n">
        <v>2</v>
      </c>
      <c r="CA25" s="22" t="n">
        <v>0</v>
      </c>
      <c r="CB25" s="22" t="n">
        <v>0</v>
      </c>
      <c r="CC25" s="26" t="n">
        <v>0</v>
      </c>
      <c r="CD25" s="27"/>
      <c r="CE25" s="25" t="n">
        <v>1652</v>
      </c>
      <c r="CF25" s="22"/>
      <c r="CG25" s="22"/>
      <c r="CH25" s="22"/>
      <c r="CI25" s="22"/>
      <c r="CJ25" s="22"/>
      <c r="CK25" s="26"/>
      <c r="CL25" s="27"/>
      <c r="CM25" s="25" t="n">
        <v>1652</v>
      </c>
      <c r="CN25" s="22"/>
      <c r="CO25" s="22"/>
      <c r="CP25" s="22"/>
      <c r="CQ25" s="22"/>
      <c r="CR25" s="22"/>
      <c r="CS25" s="26"/>
      <c r="CT25" s="27"/>
      <c r="CU25" s="25" t="n">
        <v>1652</v>
      </c>
      <c r="CV25" s="22"/>
      <c r="CW25" s="22"/>
      <c r="CX25" s="22"/>
      <c r="CY25" s="22"/>
      <c r="CZ25" s="22"/>
      <c r="DA25" s="26"/>
      <c r="DB25" s="27"/>
      <c r="DC25" s="25" t="n">
        <v>1652</v>
      </c>
      <c r="DD25" s="22"/>
      <c r="DE25" s="22"/>
      <c r="DF25" s="22"/>
      <c r="DG25" s="22"/>
      <c r="DH25" s="22"/>
      <c r="DI25" s="26"/>
      <c r="DJ25" s="27"/>
      <c r="DK25" s="25" t="n">
        <v>1652</v>
      </c>
      <c r="DL25" s="22"/>
      <c r="DM25" s="22"/>
      <c r="DN25" s="22"/>
      <c r="DO25" s="22"/>
      <c r="DP25" s="22"/>
      <c r="DQ25" s="26"/>
      <c r="DR25" s="27"/>
      <c r="DS25" s="25" t="n">
        <v>1652</v>
      </c>
      <c r="DT25" s="22"/>
      <c r="DU25" s="22"/>
      <c r="DV25" s="22"/>
      <c r="DW25" s="22"/>
      <c r="DX25" s="22"/>
      <c r="DY25" s="26"/>
    </row>
    <row r="26" customFormat="false" ht="15" hidden="false" customHeight="false" outlineLevel="0" collapsed="false">
      <c r="A26" s="29" t="n">
        <v>1302</v>
      </c>
      <c r="B26" s="30" t="s">
        <v>48</v>
      </c>
      <c r="C26" s="19" t="n">
        <v>1704</v>
      </c>
      <c r="D26" s="20" t="n">
        <f aca="false">SUM(AJ26,AR26,AZ26,BH26,BP26,BX26,CF26,CN26,CV26,DD26,DL26,DT26)</f>
        <v>4</v>
      </c>
      <c r="E26" s="21" t="n">
        <f aca="false">AVERAGE(AJ26,AR26,AZ26,BH26,BP26,BX26,CF26,CN26,CV26,DD26,DL26,DT26)</f>
        <v>4</v>
      </c>
      <c r="F26" s="22" t="n">
        <f aca="false">MIN(AJ26,AR26,AZ26,BH26,BP26,BX26,CF26,CN26,CV26,DD26,DL26,DT26)</f>
        <v>4</v>
      </c>
      <c r="G26" s="22" t="n">
        <f aca="false">MEDIAN(AJ26,AR26,AZ26,BH26,BP26,BX26,CF26,CN26,CV26,DD26,DL26,DT26)</f>
        <v>4</v>
      </c>
      <c r="H26" s="23" t="n">
        <f aca="false">MAX(AJ26,AR26,AZ26,BH26,BP26,BX26,CF26,CN26,CV26,DD26,DL26,DT26)</f>
        <v>4</v>
      </c>
      <c r="I26" s="20" t="n">
        <f aca="false">SUM(AK26,AS26,BA26,BI26,BQ26,BY26,CG26,CO26,CW26,DE26,DM26,DU26)</f>
        <v>156</v>
      </c>
      <c r="J26" s="21" t="n">
        <f aca="false">AVERAGE(AK26,AS26,BA26,BI26,BQ26,BY26,CG26,CO26,CW26,DE26,DM26,DU26)</f>
        <v>156</v>
      </c>
      <c r="K26" s="22" t="n">
        <f aca="false">MIN(AK26,AS26,BA26,BI26,BQ26,BY26,CG26,CO26,CW26,DE26,DM26,DU26)</f>
        <v>156</v>
      </c>
      <c r="L26" s="22" t="n">
        <f aca="false">MEDIAN(AK26,AS26,BA26,BI26,BQ26,BY26,CG26,CO26,CW26,DE26,DM26,DU26)</f>
        <v>156</v>
      </c>
      <c r="M26" s="23" t="n">
        <f aca="false">MAX(AK26,AS26,BA26,BI26,BQ26,BY26,CG26,CO26,CW26,DE26,DM26,DU26)</f>
        <v>156</v>
      </c>
      <c r="N26" s="20" t="n">
        <f aca="false">SUM(AL26,AT26,BB26,BJ26,BR26,BZ26,CH26,CP26,CX26,DG26,DN26,DV26)</f>
        <v>8</v>
      </c>
      <c r="O26" s="21" t="n">
        <f aca="false">AVERAGE(AL26,AT26,BB26,BJ26,BR26,BZ26,CH26,CP26,CX26,DG26,DN26,DV26)</f>
        <v>8</v>
      </c>
      <c r="P26" s="22" t="n">
        <f aca="false">MIN(AL26,AT26,BB26,BJ26,BR26,BZ26,CH26,CP26,CX26,DG26,DN26,DV26)</f>
        <v>8</v>
      </c>
      <c r="Q26" s="22" t="n">
        <f aca="false">MEDIAN(AL26,AT26,BB26,BJ26,BR26,BZ26,CH26,CP26,CX26,DG26,DN26,DV26)</f>
        <v>8</v>
      </c>
      <c r="R26" s="23" t="n">
        <f aca="false">MAX(AL26,AT26,BB26,BJ26,BR26,BZ26,CH26,CP26,CX26,DG26,DN26,DV26)</f>
        <v>8</v>
      </c>
      <c r="S26" s="20" t="n">
        <f aca="false">SUM(AM26,AU26,BC26,BK26,BS26,CA26,CI26,CQ26,CY26,DG26,DO26,DW26)</f>
        <v>0</v>
      </c>
      <c r="T26" s="21" t="n">
        <f aca="false">AVERAGE(AM26,AU26,BC26,BK26,BS26,CA26,CI26,CQ26,CY26,DG26,DO26,DW26)</f>
        <v>0</v>
      </c>
      <c r="U26" s="22" t="n">
        <f aca="false">MIN(AM26,AU26,BC26,BK26,BS26,CA26,CI26,CQ26,CY26,DG26,DO26,DW26)</f>
        <v>0</v>
      </c>
      <c r="V26" s="22" t="n">
        <f aca="false">MEDIAN(AM26,AU26,BC26,BK26,BS26,CA26,CI26,CQ26,CY26,DG26,DO26,DW26)</f>
        <v>0</v>
      </c>
      <c r="W26" s="23" t="n">
        <f aca="false">MAX(AM26,AU26,BC26,BK26,BS26,CA26,CI26,CQ26,CY26,DG26,DO26,DW26)</f>
        <v>0</v>
      </c>
      <c r="X26" s="20" t="n">
        <f aca="false">SUM(AN26,AV26,BD26,BL26,BT26,CB26,CJ26,CR26,CZ26,DH26,DP26,DX26)</f>
        <v>0</v>
      </c>
      <c r="Y26" s="21" t="n">
        <f aca="false">AVERAGE(AN26,AV26,BD26,BL26,BT26,CB26,CJ26,CR26,CZ26,DH26,DP26,DX26)</f>
        <v>0</v>
      </c>
      <c r="Z26" s="22" t="n">
        <f aca="false">MIN(AN26,AV26,BD26,BL26,BT26,CB26,CJ26,CR26,CZ26,DH26,DP26,DX26)</f>
        <v>0</v>
      </c>
      <c r="AA26" s="22" t="n">
        <f aca="false">MEDIAN(AN26,AV26,BD26,BL26,BT26,CB26,CJ26,CR26,CZ26,DH26,DP26,DX26)</f>
        <v>0</v>
      </c>
      <c r="AB26" s="23" t="n">
        <f aca="false">MAX(AN26,AV26,BD26,BL26,BT26,CB26,CJ26,CR26,CZ26,DH26,DP26,DX26)</f>
        <v>0</v>
      </c>
      <c r="AC26" s="20" t="n">
        <f aca="false">SUM(AO26,AW26,BE26,BM26,BU26,CC26,CK26,CS26,DA26,DI26,DQ26,DY26)</f>
        <v>0</v>
      </c>
      <c r="AD26" s="21" t="n">
        <f aca="false">AVERAGE(AO26,AW26,BE26,BM26,BU26,CC26,CK26,CS26,DA26,DI26,DQ26,DY26)</f>
        <v>0</v>
      </c>
      <c r="AE26" s="22" t="n">
        <f aca="false">MIN(AO26,AW26,BE26,BM26,BU26,CC26,CK26,CS26,DA26,DI26,DQ26,DY26)</f>
        <v>0</v>
      </c>
      <c r="AF26" s="22" t="n">
        <f aca="false">MEDIAN(AO26,AW26,BE26,BM26,BU26,CC26,CK26,CS26,DA26,DI26,DQ26,DY26)</f>
        <v>0</v>
      </c>
      <c r="AG26" s="23" t="n">
        <f aca="false">MAX(AO26,AW26,BE26,BM26,BU26,CC26,CK26,CS26,DA26,DI26,DQ26,DY26)</f>
        <v>0</v>
      </c>
      <c r="AH26" s="24"/>
      <c r="AI26" s="25" t="n">
        <v>1704</v>
      </c>
      <c r="AJ26" s="22"/>
      <c r="AK26" s="22"/>
      <c r="AL26" s="22"/>
      <c r="AM26" s="22"/>
      <c r="AN26" s="22"/>
      <c r="AO26" s="26"/>
      <c r="AP26" s="33"/>
      <c r="AQ26" s="25" t="n">
        <v>1704</v>
      </c>
      <c r="AR26" s="22"/>
      <c r="AS26" s="22"/>
      <c r="AT26" s="22"/>
      <c r="AU26" s="22"/>
      <c r="AV26" s="22"/>
      <c r="AW26" s="26"/>
      <c r="AX26" s="27"/>
      <c r="AY26" s="25" t="n">
        <v>1704</v>
      </c>
      <c r="AZ26" s="22"/>
      <c r="BA26" s="22"/>
      <c r="BB26" s="22"/>
      <c r="BC26" s="22"/>
      <c r="BD26" s="22"/>
      <c r="BE26" s="26"/>
      <c r="BF26" s="27"/>
      <c r="BG26" s="25" t="n">
        <v>1704</v>
      </c>
      <c r="BH26" s="22"/>
      <c r="BI26" s="22"/>
      <c r="BJ26" s="22"/>
      <c r="BK26" s="22"/>
      <c r="BL26" s="22"/>
      <c r="BM26" s="26"/>
      <c r="BN26" s="27"/>
      <c r="BO26" s="25" t="n">
        <v>1704</v>
      </c>
      <c r="BP26" s="22"/>
      <c r="BQ26" s="22"/>
      <c r="BR26" s="22"/>
      <c r="BS26" s="22"/>
      <c r="BT26" s="22"/>
      <c r="BU26" s="26"/>
      <c r="BV26" s="27"/>
      <c r="BW26" s="25" t="n">
        <v>1704</v>
      </c>
      <c r="BX26" s="22"/>
      <c r="BY26" s="22"/>
      <c r="BZ26" s="22"/>
      <c r="CA26" s="22"/>
      <c r="CB26" s="22"/>
      <c r="CC26" s="26"/>
      <c r="CD26" s="27"/>
      <c r="CE26" s="25" t="n">
        <v>1704</v>
      </c>
      <c r="CF26" s="22"/>
      <c r="CG26" s="22"/>
      <c r="CH26" s="22"/>
      <c r="CI26" s="22"/>
      <c r="CJ26" s="22"/>
      <c r="CK26" s="26"/>
      <c r="CL26" s="27"/>
      <c r="CM26" s="25" t="n">
        <v>1704</v>
      </c>
      <c r="CN26" s="22"/>
      <c r="CO26" s="22"/>
      <c r="CP26" s="22"/>
      <c r="CQ26" s="22"/>
      <c r="CR26" s="22"/>
      <c r="CS26" s="26"/>
      <c r="CT26" s="27"/>
      <c r="CU26" s="25" t="n">
        <v>1704</v>
      </c>
      <c r="CV26" s="22"/>
      <c r="CW26" s="22"/>
      <c r="CX26" s="22"/>
      <c r="CY26" s="22"/>
      <c r="CZ26" s="22"/>
      <c r="DA26" s="26"/>
      <c r="DB26" s="27"/>
      <c r="DC26" s="25" t="n">
        <v>1704</v>
      </c>
      <c r="DD26" s="22"/>
      <c r="DE26" s="22"/>
      <c r="DF26" s="22"/>
      <c r="DG26" s="22"/>
      <c r="DH26" s="22"/>
      <c r="DI26" s="26"/>
      <c r="DJ26" s="27"/>
      <c r="DK26" s="25" t="n">
        <v>1704</v>
      </c>
      <c r="DL26" s="22"/>
      <c r="DM26" s="22"/>
      <c r="DN26" s="22"/>
      <c r="DO26" s="22"/>
      <c r="DP26" s="22"/>
      <c r="DQ26" s="26"/>
      <c r="DR26" s="27"/>
      <c r="DS26" s="28" t="n">
        <v>1704</v>
      </c>
      <c r="DT26" s="22" t="n">
        <v>4</v>
      </c>
      <c r="DU26" s="22" t="n">
        <v>156</v>
      </c>
      <c r="DV26" s="22" t="n">
        <v>8</v>
      </c>
      <c r="DW26" s="22" t="n">
        <v>0</v>
      </c>
      <c r="DX26" s="22" t="n">
        <v>0</v>
      </c>
      <c r="DY26" s="26" t="n">
        <v>0</v>
      </c>
    </row>
    <row r="27" customFormat="false" ht="15" hidden="false" customHeight="false" outlineLevel="0" collapsed="false">
      <c r="A27" s="29" t="n">
        <v>1303</v>
      </c>
      <c r="B27" s="30" t="s">
        <v>49</v>
      </c>
      <c r="C27" s="19" t="n">
        <v>2211</v>
      </c>
      <c r="D27" s="20" t="n">
        <f aca="false">SUM(AJ27,AR27,AZ27,BH27,BP27,BX27,CF27,CN27,CV27,DD27,DL27,DT27)</f>
        <v>1371</v>
      </c>
      <c r="E27" s="21" t="n">
        <f aca="false">AVERAGE(AJ27,AR27,AZ27,BH27,BP27,BX27,CF27,CN27,CV27,DD27,DL27,DT27)</f>
        <v>114.25</v>
      </c>
      <c r="F27" s="22" t="n">
        <f aca="false">MIN(AJ27,AR27,AZ27,BH27,BP27,BX27,CF27,CN27,CV27,DD27,DL27,DT27)</f>
        <v>83</v>
      </c>
      <c r="G27" s="22" t="n">
        <f aca="false">MEDIAN(AJ27,AR27,AZ27,BH27,BP27,BX27,CF27,CN27,CV27,DD27,DL27,DT27)</f>
        <v>114</v>
      </c>
      <c r="H27" s="23" t="n">
        <f aca="false">MAX(AJ27,AR27,AZ27,BH27,BP27,BX27,CF27,CN27,CV27,DD27,DL27,DT27)</f>
        <v>150</v>
      </c>
      <c r="I27" s="20" t="n">
        <f aca="false">SUM(AK27,AS27,BA27,BI27,BQ27,BY27,CG27,CO27,CW27,DE27,DM27,DU27)</f>
        <v>1764</v>
      </c>
      <c r="J27" s="21" t="n">
        <f aca="false">AVERAGE(AK27,AS27,BA27,BI27,BQ27,BY27,CG27,CO27,CW27,DE27,DM27,DU27)</f>
        <v>147</v>
      </c>
      <c r="K27" s="22" t="n">
        <f aca="false">MIN(AK27,AS27,BA27,BI27,BQ27,BY27,CG27,CO27,CW27,DE27,DM27,DU27)</f>
        <v>86</v>
      </c>
      <c r="L27" s="22" t="n">
        <f aca="false">MEDIAN(AK27,AS27,BA27,BI27,BQ27,BY27,CG27,CO27,CW27,DE27,DM27,DU27)</f>
        <v>132.5</v>
      </c>
      <c r="M27" s="23" t="n">
        <f aca="false">MAX(AK27,AS27,BA27,BI27,BQ27,BY27,CG27,CO27,CW27,DE27,DM27,DU27)</f>
        <v>241</v>
      </c>
      <c r="N27" s="20" t="n">
        <f aca="false">SUM(AL27,AT27,BB27,BJ27,BR27,BZ27,CH27,CP27,CX27,DG27,DN27,DV27)</f>
        <v>2496</v>
      </c>
      <c r="O27" s="21" t="n">
        <f aca="false">AVERAGE(AL27,AT27,BB27,BJ27,BR27,BZ27,CH27,CP27,CX27,DG27,DN27,DV27)</f>
        <v>208</v>
      </c>
      <c r="P27" s="22" t="n">
        <f aca="false">MIN(AL27,AT27,BB27,BJ27,BR27,BZ27,CH27,CP27,CX27,DG27,DN27,DV27)</f>
        <v>0</v>
      </c>
      <c r="Q27" s="22" t="n">
        <f aca="false">MEDIAN(AL27,AT27,BB27,BJ27,BR27,BZ27,CH27,CP27,CX27,DG27,DN27,DV27)</f>
        <v>218</v>
      </c>
      <c r="R27" s="23" t="n">
        <f aca="false">MAX(AL27,AT27,BB27,BJ27,BR27,BZ27,CH27,CP27,CX27,DG27,DN27,DV27)</f>
        <v>301</v>
      </c>
      <c r="S27" s="20" t="n">
        <f aca="false">SUM(AM27,AU27,BC27,BK27,BS27,CA27,CI27,CQ27,CY27,DG27,DO27,DW27)</f>
        <v>0</v>
      </c>
      <c r="T27" s="21" t="n">
        <f aca="false">AVERAGE(AM27,AU27,BC27,BK27,BS27,CA27,CI27,CQ27,CY27,DG27,DO27,DW27)</f>
        <v>0</v>
      </c>
      <c r="U27" s="22" t="n">
        <f aca="false">MIN(AM27,AU27,BC27,BK27,BS27,CA27,CI27,CQ27,CY27,DG27,DO27,DW27)</f>
        <v>0</v>
      </c>
      <c r="V27" s="22" t="n">
        <f aca="false">MEDIAN(AM27,AU27,BC27,BK27,BS27,CA27,CI27,CQ27,CY27,DG27,DO27,DW27)</f>
        <v>0</v>
      </c>
      <c r="W27" s="23" t="n">
        <f aca="false">MAX(AM27,AU27,BC27,BK27,BS27,CA27,CI27,CQ27,CY27,DG27,DO27,DW27)</f>
        <v>0</v>
      </c>
      <c r="X27" s="20" t="n">
        <f aca="false">SUM(AN27,AV27,BD27,BL27,BT27,CB27,CJ27,CR27,CZ27,DH27,DP27,DX27)</f>
        <v>0</v>
      </c>
      <c r="Y27" s="21" t="n">
        <f aca="false">AVERAGE(AN27,AV27,BD27,BL27,BT27,CB27,CJ27,CR27,CZ27,DH27,DP27,DX27)</f>
        <v>0</v>
      </c>
      <c r="Z27" s="22" t="n">
        <f aca="false">MIN(AN27,AV27,BD27,BL27,BT27,CB27,CJ27,CR27,CZ27,DH27,DP27,DX27)</f>
        <v>0</v>
      </c>
      <c r="AA27" s="22" t="n">
        <f aca="false">MEDIAN(AN27,AV27,BD27,BL27,BT27,CB27,CJ27,CR27,CZ27,DH27,DP27,DX27)</f>
        <v>0</v>
      </c>
      <c r="AB27" s="23" t="n">
        <f aca="false">MAX(AN27,AV27,BD27,BL27,BT27,CB27,CJ27,CR27,CZ27,DH27,DP27,DX27)</f>
        <v>0</v>
      </c>
      <c r="AC27" s="20" t="n">
        <f aca="false">SUM(AO27,AW27,BE27,BM27,BU27,CC27,CK27,CS27,DA27,DI27,DQ27,DY27)</f>
        <v>0</v>
      </c>
      <c r="AD27" s="21" t="n">
        <f aca="false">AVERAGE(AO27,AW27,BE27,BM27,BU27,CC27,CK27,CS27,DA27,DI27,DQ27,DY27)</f>
        <v>0</v>
      </c>
      <c r="AE27" s="22" t="n">
        <f aca="false">MIN(AO27,AW27,BE27,BM27,BU27,CC27,CK27,CS27,DA27,DI27,DQ27,DY27)</f>
        <v>0</v>
      </c>
      <c r="AF27" s="22" t="n">
        <f aca="false">MEDIAN(AO27,AW27,BE27,BM27,BU27,CC27,CK27,CS27,DA27,DI27,DQ27,DY27)</f>
        <v>0</v>
      </c>
      <c r="AG27" s="23" t="n">
        <f aca="false">MAX(AO27,AW27,BE27,BM27,BU27,CC27,CK27,CS27,DA27,DI27,DQ27,DY27)</f>
        <v>0</v>
      </c>
      <c r="AH27" s="24"/>
      <c r="AI27" s="28" t="n">
        <v>2211</v>
      </c>
      <c r="AJ27" s="21" t="n">
        <v>104</v>
      </c>
      <c r="AK27" s="21" t="n">
        <v>131</v>
      </c>
      <c r="AL27" s="21" t="n">
        <v>207</v>
      </c>
      <c r="AM27" s="21" t="n">
        <v>0</v>
      </c>
      <c r="AN27" s="21" t="n">
        <v>0</v>
      </c>
      <c r="AO27" s="32" t="n">
        <v>0</v>
      </c>
      <c r="AP27" s="27"/>
      <c r="AQ27" s="28" t="n">
        <v>2211</v>
      </c>
      <c r="AR27" s="21" t="n">
        <v>127</v>
      </c>
      <c r="AS27" s="21" t="n">
        <v>134</v>
      </c>
      <c r="AT27" s="21" t="n">
        <v>253</v>
      </c>
      <c r="AU27" s="21" t="n">
        <v>0</v>
      </c>
      <c r="AV27" s="21" t="n">
        <v>0</v>
      </c>
      <c r="AW27" s="32" t="n">
        <v>0</v>
      </c>
      <c r="AX27" s="33"/>
      <c r="AY27" s="28" t="n">
        <v>2211</v>
      </c>
      <c r="AZ27" s="21" t="n">
        <v>83</v>
      </c>
      <c r="BA27" s="21" t="n">
        <v>86</v>
      </c>
      <c r="BB27" s="21" t="n">
        <v>166</v>
      </c>
      <c r="BC27" s="21" t="n">
        <v>0</v>
      </c>
      <c r="BD27" s="21" t="n">
        <v>0</v>
      </c>
      <c r="BE27" s="32" t="n">
        <v>0</v>
      </c>
      <c r="BF27" s="33"/>
      <c r="BG27" s="28" t="n">
        <v>2211</v>
      </c>
      <c r="BH27" s="21" t="n">
        <v>86</v>
      </c>
      <c r="BI27" s="21" t="n">
        <v>88</v>
      </c>
      <c r="BJ27" s="21" t="n">
        <v>172</v>
      </c>
      <c r="BK27" s="21" t="n">
        <v>0</v>
      </c>
      <c r="BL27" s="21" t="n">
        <v>0</v>
      </c>
      <c r="BM27" s="32" t="n">
        <v>0</v>
      </c>
      <c r="BN27" s="27"/>
      <c r="BO27" s="28" t="n">
        <v>2211</v>
      </c>
      <c r="BP27" s="21" t="n">
        <v>115</v>
      </c>
      <c r="BQ27" s="21" t="n">
        <v>123</v>
      </c>
      <c r="BR27" s="21" t="n">
        <v>230</v>
      </c>
      <c r="BS27" s="21" t="n">
        <v>0</v>
      </c>
      <c r="BT27" s="21" t="n">
        <v>0</v>
      </c>
      <c r="BU27" s="32" t="n">
        <v>0</v>
      </c>
      <c r="BV27" s="27"/>
      <c r="BW27" s="28" t="n">
        <v>2211</v>
      </c>
      <c r="BX27" s="21" t="n">
        <v>101</v>
      </c>
      <c r="BY27" s="21" t="n">
        <v>101</v>
      </c>
      <c r="BZ27" s="21" t="n">
        <v>202</v>
      </c>
      <c r="CA27" s="21" t="n">
        <v>0</v>
      </c>
      <c r="CB27" s="21" t="n">
        <v>0</v>
      </c>
      <c r="CC27" s="32" t="n">
        <v>0</v>
      </c>
      <c r="CD27" s="27"/>
      <c r="CE27" s="28" t="n">
        <v>2211</v>
      </c>
      <c r="CF27" s="21" t="n">
        <v>150</v>
      </c>
      <c r="CG27" s="21" t="n">
        <v>172</v>
      </c>
      <c r="CH27" s="21" t="n">
        <v>301</v>
      </c>
      <c r="CI27" s="21" t="n">
        <v>0</v>
      </c>
      <c r="CJ27" s="21" t="n">
        <v>0</v>
      </c>
      <c r="CK27" s="32" t="n">
        <v>0</v>
      </c>
      <c r="CL27" s="27"/>
      <c r="CM27" s="28" t="n">
        <v>2211</v>
      </c>
      <c r="CN27" s="21" t="n">
        <v>104</v>
      </c>
      <c r="CO27" s="21" t="n">
        <v>123</v>
      </c>
      <c r="CP27" s="21" t="n">
        <v>208</v>
      </c>
      <c r="CQ27" s="21" t="n">
        <v>0</v>
      </c>
      <c r="CR27" s="21" t="n">
        <v>0</v>
      </c>
      <c r="CS27" s="32" t="n">
        <v>0</v>
      </c>
      <c r="CT27" s="27"/>
      <c r="CU27" s="28" t="n">
        <v>2211</v>
      </c>
      <c r="CV27" s="21" t="n">
        <v>113</v>
      </c>
      <c r="CW27" s="21" t="n">
        <v>241</v>
      </c>
      <c r="CX27" s="21" t="n">
        <v>228</v>
      </c>
      <c r="CY27" s="21" t="n">
        <v>0</v>
      </c>
      <c r="CZ27" s="21" t="n">
        <v>0</v>
      </c>
      <c r="DA27" s="32" t="n">
        <v>0</v>
      </c>
      <c r="DB27" s="27"/>
      <c r="DC27" s="28" t="n">
        <v>2211</v>
      </c>
      <c r="DD27" s="21" t="n">
        <v>124</v>
      </c>
      <c r="DE27" s="21" t="n">
        <v>169</v>
      </c>
      <c r="DF27" s="21" t="n">
        <v>248</v>
      </c>
      <c r="DG27" s="21" t="n">
        <v>0</v>
      </c>
      <c r="DH27" s="21" t="n">
        <v>0</v>
      </c>
      <c r="DI27" s="32" t="n">
        <v>0</v>
      </c>
      <c r="DJ27" s="27"/>
      <c r="DK27" s="28" t="n">
        <v>2211</v>
      </c>
      <c r="DL27" s="21" t="n">
        <v>122</v>
      </c>
      <c r="DM27" s="21" t="n">
        <v>175</v>
      </c>
      <c r="DN27" s="21" t="n">
        <v>244</v>
      </c>
      <c r="DO27" s="21" t="n">
        <v>0</v>
      </c>
      <c r="DP27" s="21" t="n">
        <v>0</v>
      </c>
      <c r="DQ27" s="32" t="n">
        <v>0</v>
      </c>
      <c r="DR27" s="27"/>
      <c r="DS27" s="28" t="n">
        <v>2211</v>
      </c>
      <c r="DT27" s="21" t="n">
        <v>142</v>
      </c>
      <c r="DU27" s="21" t="n">
        <v>221</v>
      </c>
      <c r="DV27" s="21" t="n">
        <v>285</v>
      </c>
      <c r="DW27" s="21" t="n">
        <v>0</v>
      </c>
      <c r="DX27" s="21" t="n">
        <v>0</v>
      </c>
      <c r="DY27" s="32" t="n">
        <v>0</v>
      </c>
    </row>
    <row r="28" customFormat="false" ht="15" hidden="false" customHeight="false" outlineLevel="0" collapsed="false">
      <c r="A28" s="29" t="n">
        <v>1304</v>
      </c>
      <c r="B28" s="30" t="s">
        <v>50</v>
      </c>
      <c r="C28" s="19" t="n">
        <v>2212</v>
      </c>
      <c r="D28" s="20" t="n">
        <f aca="false">SUM(AJ28,AR28,AZ28,BH28,BP28,BX28,CF28,CN28,CV28,DD28,DL28,DT28)</f>
        <v>17</v>
      </c>
      <c r="E28" s="21" t="n">
        <f aca="false">AVERAGE(AJ28,AR28,AZ28,BH28,BP28,BX28,CF28,CN28,CV28,DD28,DL28,DT28)</f>
        <v>2.125</v>
      </c>
      <c r="F28" s="22" t="n">
        <f aca="false">MIN(AJ28,AR28,AZ28,BH28,BP28,BX28,CF28,CN28,CV28,DD28,DL28,DT28)</f>
        <v>1</v>
      </c>
      <c r="G28" s="22" t="n">
        <f aca="false">MEDIAN(AJ28,AR28,AZ28,BH28,BP28,BX28,CF28,CN28,CV28,DD28,DL28,DT28)</f>
        <v>2.5</v>
      </c>
      <c r="H28" s="23" t="n">
        <f aca="false">MAX(AJ28,AR28,AZ28,BH28,BP28,BX28,CF28,CN28,CV28,DD28,DL28,DT28)</f>
        <v>3</v>
      </c>
      <c r="I28" s="20" t="n">
        <f aca="false">SUM(AK28,AS28,BA28,BI28,BQ28,BY28,CG28,CO28,CW28,DE28,DM28,DU28)</f>
        <v>23</v>
      </c>
      <c r="J28" s="21" t="n">
        <f aca="false">AVERAGE(AK28,AS28,BA28,BI28,BQ28,BY28,CG28,CO28,CW28,DE28,DM28,DU28)</f>
        <v>2.875</v>
      </c>
      <c r="K28" s="22" t="n">
        <f aca="false">MIN(AK28,AS28,BA28,BI28,BQ28,BY28,CG28,CO28,CW28,DE28,DM28,DU28)</f>
        <v>1</v>
      </c>
      <c r="L28" s="22" t="n">
        <f aca="false">MEDIAN(AK28,AS28,BA28,BI28,BQ28,BY28,CG28,CO28,CW28,DE28,DM28,DU28)</f>
        <v>3</v>
      </c>
      <c r="M28" s="23" t="n">
        <f aca="false">MAX(AK28,AS28,BA28,BI28,BQ28,BY28,CG28,CO28,CW28,DE28,DM28,DU28)</f>
        <v>5</v>
      </c>
      <c r="N28" s="20" t="n">
        <f aca="false">SUM(AL28,AT28,BB28,BJ28,BR28,BZ28,CH28,CP28,CX28,DG28,DN28,DV28)</f>
        <v>26</v>
      </c>
      <c r="O28" s="21" t="n">
        <f aca="false">AVERAGE(AL28,AT28,BB28,BJ28,BR28,BZ28,CH28,CP28,CX28,DG28,DN28,DV28)</f>
        <v>3.25</v>
      </c>
      <c r="P28" s="22" t="n">
        <f aca="false">MIN(AL28,AT28,BB28,BJ28,BR28,BZ28,CH28,CP28,CX28,DG28,DN28,DV28)</f>
        <v>0</v>
      </c>
      <c r="Q28" s="22" t="n">
        <f aca="false">MEDIAN(AL28,AT28,BB28,BJ28,BR28,BZ28,CH28,CP28,CX28,DG28,DN28,DV28)</f>
        <v>3</v>
      </c>
      <c r="R28" s="23" t="n">
        <f aca="false">MAX(AL28,AT28,BB28,BJ28,BR28,BZ28,CH28,CP28,CX28,DG28,DN28,DV28)</f>
        <v>6</v>
      </c>
      <c r="S28" s="20" t="n">
        <f aca="false">SUM(AM28,AU28,BC28,BK28,BS28,CA28,CI28,CQ28,CY28,DG28,DO28,DW28)</f>
        <v>0</v>
      </c>
      <c r="T28" s="21" t="n">
        <f aca="false">AVERAGE(AM28,AU28,BC28,BK28,BS28,CA28,CI28,CQ28,CY28,DG28,DO28,DW28)</f>
        <v>0</v>
      </c>
      <c r="U28" s="22" t="n">
        <f aca="false">MIN(AM28,AU28,BC28,BK28,BS28,CA28,CI28,CQ28,CY28,DG28,DO28,DW28)</f>
        <v>0</v>
      </c>
      <c r="V28" s="22" t="n">
        <f aca="false">MEDIAN(AM28,AU28,BC28,BK28,BS28,CA28,CI28,CQ28,CY28,DG28,DO28,DW28)</f>
        <v>0</v>
      </c>
      <c r="W28" s="23" t="n">
        <f aca="false">MAX(AM28,AU28,BC28,BK28,BS28,CA28,CI28,CQ28,CY28,DG28,DO28,DW28)</f>
        <v>0</v>
      </c>
      <c r="X28" s="20" t="n">
        <f aca="false">SUM(AN28,AV28,BD28,BL28,BT28,CB28,CJ28,CR28,CZ28,DH28,DP28,DX28)</f>
        <v>0</v>
      </c>
      <c r="Y28" s="21" t="n">
        <f aca="false">AVERAGE(AN28,AV28,BD28,BL28,BT28,CB28,CJ28,CR28,CZ28,DH28,DP28,DX28)</f>
        <v>0</v>
      </c>
      <c r="Z28" s="22" t="n">
        <f aca="false">MIN(AN28,AV28,BD28,BL28,BT28,CB28,CJ28,CR28,CZ28,DH28,DP28,DX28)</f>
        <v>0</v>
      </c>
      <c r="AA28" s="22" t="n">
        <f aca="false">MEDIAN(AN28,AV28,BD28,BL28,BT28,CB28,CJ28,CR28,CZ28,DH28,DP28,DX28)</f>
        <v>0</v>
      </c>
      <c r="AB28" s="23" t="n">
        <f aca="false">MAX(AN28,AV28,BD28,BL28,BT28,CB28,CJ28,CR28,CZ28,DH28,DP28,DX28)</f>
        <v>0</v>
      </c>
      <c r="AC28" s="20" t="n">
        <f aca="false">SUM(AO28,AW28,BE28,BM28,BU28,CC28,CK28,CS28,DA28,DI28,DQ28,DY28)</f>
        <v>0</v>
      </c>
      <c r="AD28" s="21" t="n">
        <f aca="false">AVERAGE(AO28,AW28,BE28,BM28,BU28,CC28,CK28,CS28,DA28,DI28,DQ28,DY28)</f>
        <v>0</v>
      </c>
      <c r="AE28" s="22" t="n">
        <f aca="false">MIN(AO28,AW28,BE28,BM28,BU28,CC28,CK28,CS28,DA28,DI28,DQ28,DY28)</f>
        <v>0</v>
      </c>
      <c r="AF28" s="22" t="n">
        <f aca="false">MEDIAN(AO28,AW28,BE28,BM28,BU28,CC28,CK28,CS28,DA28,DI28,DQ28,DY28)</f>
        <v>0</v>
      </c>
      <c r="AG28" s="23" t="n">
        <f aca="false">MAX(AO28,AW28,BE28,BM28,BU28,CC28,CK28,CS28,DA28,DI28,DQ28,DY28)</f>
        <v>0</v>
      </c>
      <c r="AH28" s="24"/>
      <c r="AI28" s="28" t="n">
        <v>2212</v>
      </c>
      <c r="AJ28" s="21" t="n">
        <v>3</v>
      </c>
      <c r="AK28" s="21" t="n">
        <v>3</v>
      </c>
      <c r="AL28" s="21" t="n">
        <v>6</v>
      </c>
      <c r="AM28" s="21" t="n">
        <v>0</v>
      </c>
      <c r="AN28" s="21" t="n">
        <v>0</v>
      </c>
      <c r="AO28" s="32" t="n">
        <v>0</v>
      </c>
      <c r="AP28" s="27"/>
      <c r="AQ28" s="25" t="n">
        <v>2212</v>
      </c>
      <c r="AR28" s="21"/>
      <c r="AS28" s="21"/>
      <c r="AT28" s="21"/>
      <c r="AU28" s="21"/>
      <c r="AV28" s="21"/>
      <c r="AW28" s="32"/>
      <c r="AX28" s="27"/>
      <c r="AY28" s="28" t="n">
        <v>2212</v>
      </c>
      <c r="AZ28" s="21" t="n">
        <v>1</v>
      </c>
      <c r="BA28" s="21" t="n">
        <v>1</v>
      </c>
      <c r="BB28" s="21" t="n">
        <v>1</v>
      </c>
      <c r="BC28" s="21" t="n">
        <v>0</v>
      </c>
      <c r="BD28" s="21" t="n">
        <v>0</v>
      </c>
      <c r="BE28" s="32" t="n">
        <v>0</v>
      </c>
      <c r="BF28" s="33"/>
      <c r="BG28" s="28" t="n">
        <v>2212</v>
      </c>
      <c r="BH28" s="21"/>
      <c r="BI28" s="21"/>
      <c r="BJ28" s="21"/>
      <c r="BK28" s="21"/>
      <c r="BL28" s="21"/>
      <c r="BM28" s="32"/>
      <c r="BN28" s="27"/>
      <c r="BO28" s="28" t="n">
        <v>2212</v>
      </c>
      <c r="BP28" s="21" t="n">
        <v>3</v>
      </c>
      <c r="BQ28" s="21" t="n">
        <v>3</v>
      </c>
      <c r="BR28" s="21" t="n">
        <v>6</v>
      </c>
      <c r="BS28" s="21" t="n">
        <v>0</v>
      </c>
      <c r="BT28" s="21" t="n">
        <v>0</v>
      </c>
      <c r="BU28" s="32" t="n">
        <v>0</v>
      </c>
      <c r="BV28" s="27"/>
      <c r="BW28" s="28" t="n">
        <v>2212</v>
      </c>
      <c r="BX28" s="21" t="n">
        <v>2</v>
      </c>
      <c r="BY28" s="21" t="n">
        <v>4</v>
      </c>
      <c r="BZ28" s="21" t="n">
        <v>4</v>
      </c>
      <c r="CA28" s="21" t="n">
        <v>0</v>
      </c>
      <c r="CB28" s="21" t="n">
        <v>0</v>
      </c>
      <c r="CC28" s="32" t="n">
        <v>0</v>
      </c>
      <c r="CD28" s="27"/>
      <c r="CE28" s="28" t="n">
        <v>2212</v>
      </c>
      <c r="CF28" s="21" t="n">
        <v>1</v>
      </c>
      <c r="CG28" s="21" t="n">
        <v>3</v>
      </c>
      <c r="CH28" s="21" t="n">
        <v>2</v>
      </c>
      <c r="CI28" s="21" t="n">
        <v>0</v>
      </c>
      <c r="CJ28" s="21" t="n">
        <v>0</v>
      </c>
      <c r="CK28" s="32" t="n">
        <v>0</v>
      </c>
      <c r="CL28" s="27"/>
      <c r="CM28" s="28" t="n">
        <v>2212</v>
      </c>
      <c r="CN28" s="21" t="n">
        <v>3</v>
      </c>
      <c r="CO28" s="21" t="n">
        <v>5</v>
      </c>
      <c r="CP28" s="21" t="n">
        <v>5</v>
      </c>
      <c r="CQ28" s="21" t="n">
        <v>0</v>
      </c>
      <c r="CR28" s="21" t="n">
        <v>0</v>
      </c>
      <c r="CS28" s="32" t="n">
        <v>0</v>
      </c>
      <c r="CT28" s="27"/>
      <c r="CU28" s="28" t="n">
        <v>2212</v>
      </c>
      <c r="CV28" s="21" t="n">
        <v>1</v>
      </c>
      <c r="CW28" s="21" t="n">
        <v>1</v>
      </c>
      <c r="CX28" s="21" t="n">
        <v>2</v>
      </c>
      <c r="CY28" s="21" t="n">
        <v>0</v>
      </c>
      <c r="CZ28" s="21" t="n">
        <v>0</v>
      </c>
      <c r="DA28" s="32" t="n">
        <v>0</v>
      </c>
      <c r="DB28" s="27"/>
      <c r="DC28" s="28" t="n">
        <v>2212</v>
      </c>
      <c r="DD28" s="21" t="n">
        <v>3</v>
      </c>
      <c r="DE28" s="21" t="n">
        <v>3</v>
      </c>
      <c r="DF28" s="21" t="n">
        <v>6</v>
      </c>
      <c r="DG28" s="21" t="n">
        <v>0</v>
      </c>
      <c r="DH28" s="21" t="n">
        <v>0</v>
      </c>
      <c r="DI28" s="32" t="n">
        <v>0</v>
      </c>
      <c r="DJ28" s="27"/>
      <c r="DK28" s="28" t="n">
        <v>2212</v>
      </c>
      <c r="DL28" s="21"/>
      <c r="DM28" s="21"/>
      <c r="DN28" s="21"/>
      <c r="DO28" s="21"/>
      <c r="DP28" s="21"/>
      <c r="DQ28" s="32"/>
      <c r="DR28" s="27"/>
      <c r="DS28" s="25" t="n">
        <v>2212</v>
      </c>
      <c r="DT28" s="21"/>
      <c r="DU28" s="21"/>
      <c r="DV28" s="21"/>
      <c r="DW28" s="21"/>
      <c r="DX28" s="21"/>
      <c r="DY28" s="32"/>
    </row>
    <row r="29" customFormat="false" ht="15" hidden="false" customHeight="false" outlineLevel="0" collapsed="false">
      <c r="A29" s="29" t="n">
        <v>1411</v>
      </c>
      <c r="B29" s="30" t="s">
        <v>51</v>
      </c>
      <c r="C29" s="19" t="n">
        <v>2311</v>
      </c>
      <c r="D29" s="20" t="n">
        <f aca="false">SUM(AJ29,AR29,AZ29,BH29,BP29,BX29,CF29,CN29,CV29,DD29,DL29,DT29)</f>
        <v>8</v>
      </c>
      <c r="E29" s="21" t="n">
        <f aca="false">AVERAGE(AJ29,AR29,AZ29,BH29,BP29,BX29,CF29,CN29,CV29,DD29,DL29,DT29)</f>
        <v>8</v>
      </c>
      <c r="F29" s="22" t="n">
        <f aca="false">MIN(AJ29,AR29,AZ29,BH29,BP29,BX29,CF29,CN29,CV29,DD29,DL29,DT29)</f>
        <v>8</v>
      </c>
      <c r="G29" s="22" t="n">
        <f aca="false">MEDIAN(AJ29,AR29,AZ29,BH29,BP29,BX29,CF29,CN29,CV29,DD29,DL29,DT29)</f>
        <v>8</v>
      </c>
      <c r="H29" s="23" t="n">
        <f aca="false">MAX(AJ29,AR29,AZ29,BH29,BP29,BX29,CF29,CN29,CV29,DD29,DL29,DT29)</f>
        <v>8</v>
      </c>
      <c r="I29" s="20" t="n">
        <f aca="false">SUM(AK29,AS29,BA29,BI29,BQ29,BY29,CG29,CO29,CW29,DE29,DM29,DU29)</f>
        <v>480</v>
      </c>
      <c r="J29" s="21" t="n">
        <f aca="false">AVERAGE(AK29,AS29,BA29,BI29,BQ29,BY29,CG29,CO29,CW29,DE29,DM29,DU29)</f>
        <v>480</v>
      </c>
      <c r="K29" s="22" t="n">
        <f aca="false">MIN(AK29,AS29,BA29,BI29,BQ29,BY29,CG29,CO29,CW29,DE29,DM29,DU29)</f>
        <v>480</v>
      </c>
      <c r="L29" s="22" t="n">
        <f aca="false">MEDIAN(AK29,AS29,BA29,BI29,BQ29,BY29,CG29,CO29,CW29,DE29,DM29,DU29)</f>
        <v>480</v>
      </c>
      <c r="M29" s="23" t="n">
        <f aca="false">MAX(AK29,AS29,BA29,BI29,BQ29,BY29,CG29,CO29,CW29,DE29,DM29,DU29)</f>
        <v>480</v>
      </c>
      <c r="N29" s="20" t="n">
        <f aca="false">SUM(AL29,AT29,BB29,BJ29,BR29,BZ29,CH29,CP29,CX29,DG29,DN29,DV29)</f>
        <v>38</v>
      </c>
      <c r="O29" s="21" t="n">
        <f aca="false">AVERAGE(AL29,AT29,BB29,BJ29,BR29,BZ29,CH29,CP29,CX29,DG29,DN29,DV29)</f>
        <v>38</v>
      </c>
      <c r="P29" s="22" t="n">
        <f aca="false">MIN(AL29,AT29,BB29,BJ29,BR29,BZ29,CH29,CP29,CX29,DG29,DN29,DV29)</f>
        <v>38</v>
      </c>
      <c r="Q29" s="22" t="n">
        <f aca="false">MEDIAN(AL29,AT29,BB29,BJ29,BR29,BZ29,CH29,CP29,CX29,DG29,DN29,DV29)</f>
        <v>38</v>
      </c>
      <c r="R29" s="23" t="n">
        <f aca="false">MAX(AL29,AT29,BB29,BJ29,BR29,BZ29,CH29,CP29,CX29,DG29,DN29,DV29)</f>
        <v>38</v>
      </c>
      <c r="S29" s="20" t="n">
        <f aca="false">SUM(AM29,AU29,BC29,BK29,BS29,CA29,CI29,CQ29,CY29,DG29,DO29,DW29)</f>
        <v>720</v>
      </c>
      <c r="T29" s="21" t="n">
        <f aca="false">AVERAGE(AM29,AU29,BC29,BK29,BS29,CA29,CI29,CQ29,CY29,DG29,DO29,DW29)</f>
        <v>720</v>
      </c>
      <c r="U29" s="22" t="n">
        <f aca="false">MIN(AM29,AU29,BC29,BK29,BS29,CA29,CI29,CQ29,CY29,DG29,DO29,DW29)</f>
        <v>720</v>
      </c>
      <c r="V29" s="22" t="n">
        <f aca="false">MEDIAN(AM29,AU29,BC29,BK29,BS29,CA29,CI29,CQ29,CY29,DG29,DO29,DW29)</f>
        <v>720</v>
      </c>
      <c r="W29" s="23" t="n">
        <f aca="false">MAX(AM29,AU29,BC29,BK29,BS29,CA29,CI29,CQ29,CY29,DG29,DO29,DW29)</f>
        <v>720</v>
      </c>
      <c r="X29" s="20" t="n">
        <f aca="false">SUM(AN29,AV29,BD29,BL29,BT29,CB29,CJ29,CR29,CZ29,DH29,DP29,DX29)</f>
        <v>0</v>
      </c>
      <c r="Y29" s="21" t="n">
        <f aca="false">AVERAGE(AN29,AV29,BD29,BL29,BT29,CB29,CJ29,CR29,CZ29,DH29,DP29,DX29)</f>
        <v>0</v>
      </c>
      <c r="Z29" s="22" t="n">
        <f aca="false">MIN(AN29,AV29,BD29,BL29,BT29,CB29,CJ29,CR29,CZ29,DH29,DP29,DX29)</f>
        <v>0</v>
      </c>
      <c r="AA29" s="22" t="n">
        <f aca="false">MEDIAN(AN29,AV29,BD29,BL29,BT29,CB29,CJ29,CR29,CZ29,DH29,DP29,DX29)</f>
        <v>0</v>
      </c>
      <c r="AB29" s="23" t="n">
        <f aca="false">MAX(AN29,AV29,BD29,BL29,BT29,CB29,CJ29,CR29,CZ29,DH29,DP29,DX29)</f>
        <v>0</v>
      </c>
      <c r="AC29" s="20" t="n">
        <f aca="false">SUM(AO29,AW29,BE29,BM29,BU29,CC29,CK29,CS29,DA29,DI29,DQ29,DY29)</f>
        <v>0</v>
      </c>
      <c r="AD29" s="21" t="n">
        <f aca="false">AVERAGE(AO29,AW29,BE29,BM29,BU29,CC29,CK29,CS29,DA29,DI29,DQ29,DY29)</f>
        <v>0</v>
      </c>
      <c r="AE29" s="22" t="n">
        <f aca="false">MIN(AO29,AW29,BE29,BM29,BU29,CC29,CK29,CS29,DA29,DI29,DQ29,DY29)</f>
        <v>0</v>
      </c>
      <c r="AF29" s="22" t="n">
        <f aca="false">MEDIAN(AO29,AW29,BE29,BM29,BU29,CC29,CK29,CS29,DA29,DI29,DQ29,DY29)</f>
        <v>0</v>
      </c>
      <c r="AG29" s="23" t="n">
        <f aca="false">MAX(AO29,AW29,BE29,BM29,BU29,CC29,CK29,CS29,DA29,DI29,DQ29,DY29)</f>
        <v>0</v>
      </c>
      <c r="AH29" s="24"/>
      <c r="AI29" s="25" t="n">
        <v>2311</v>
      </c>
      <c r="AJ29" s="22"/>
      <c r="AK29" s="22"/>
      <c r="AL29" s="22"/>
      <c r="AM29" s="22"/>
      <c r="AN29" s="22"/>
      <c r="AO29" s="26"/>
      <c r="AP29" s="27"/>
      <c r="AQ29" s="25" t="n">
        <v>2311</v>
      </c>
      <c r="AR29" s="22"/>
      <c r="AS29" s="22"/>
      <c r="AT29" s="22"/>
      <c r="AU29" s="22"/>
      <c r="AV29" s="22"/>
      <c r="AW29" s="26"/>
      <c r="AX29" s="27"/>
      <c r="AY29" s="25" t="n">
        <v>2311</v>
      </c>
      <c r="AZ29" s="22"/>
      <c r="BA29" s="22"/>
      <c r="BB29" s="22"/>
      <c r="BC29" s="22"/>
      <c r="BD29" s="22"/>
      <c r="BE29" s="26"/>
      <c r="BF29" s="27"/>
      <c r="BG29" s="25" t="n">
        <v>2311</v>
      </c>
      <c r="BH29" s="22"/>
      <c r="BI29" s="22"/>
      <c r="BJ29" s="22"/>
      <c r="BK29" s="22"/>
      <c r="BL29" s="22"/>
      <c r="BM29" s="26"/>
      <c r="BN29" s="27"/>
      <c r="BO29" s="25" t="n">
        <v>2311</v>
      </c>
      <c r="BP29" s="22"/>
      <c r="BQ29" s="22"/>
      <c r="BR29" s="22"/>
      <c r="BS29" s="22"/>
      <c r="BT29" s="22"/>
      <c r="BU29" s="26"/>
      <c r="BV29" s="27"/>
      <c r="BW29" s="25" t="n">
        <v>2311</v>
      </c>
      <c r="BX29" s="22"/>
      <c r="BY29" s="22"/>
      <c r="BZ29" s="22"/>
      <c r="CA29" s="22"/>
      <c r="CB29" s="22"/>
      <c r="CC29" s="26"/>
      <c r="CD29" s="27"/>
      <c r="CE29" s="25" t="n">
        <v>2311</v>
      </c>
      <c r="CF29" s="22"/>
      <c r="CG29" s="22"/>
      <c r="CH29" s="22"/>
      <c r="CI29" s="22"/>
      <c r="CJ29" s="22"/>
      <c r="CK29" s="26"/>
      <c r="CL29" s="27"/>
      <c r="CM29" s="25" t="n">
        <v>2311</v>
      </c>
      <c r="CN29" s="22"/>
      <c r="CO29" s="22"/>
      <c r="CP29" s="22"/>
      <c r="CQ29" s="22"/>
      <c r="CR29" s="22"/>
      <c r="CS29" s="26"/>
      <c r="CT29" s="27"/>
      <c r="CU29" s="28" t="n">
        <v>2311</v>
      </c>
      <c r="CV29" s="22" t="n">
        <v>8</v>
      </c>
      <c r="CW29" s="22" t="n">
        <v>480</v>
      </c>
      <c r="CX29" s="22" t="n">
        <v>38</v>
      </c>
      <c r="CY29" s="22" t="n">
        <v>720</v>
      </c>
      <c r="CZ29" s="22" t="n">
        <v>0</v>
      </c>
      <c r="DA29" s="26" t="n">
        <v>0</v>
      </c>
      <c r="DB29" s="27"/>
      <c r="DC29" s="25" t="n">
        <v>2311</v>
      </c>
      <c r="DD29" s="22"/>
      <c r="DE29" s="22"/>
      <c r="DF29" s="22"/>
      <c r="DG29" s="22"/>
      <c r="DH29" s="22"/>
      <c r="DI29" s="26"/>
      <c r="DJ29" s="27"/>
      <c r="DK29" s="25" t="n">
        <v>2311</v>
      </c>
      <c r="DL29" s="22"/>
      <c r="DM29" s="22"/>
      <c r="DN29" s="22"/>
      <c r="DO29" s="22"/>
      <c r="DP29" s="22"/>
      <c r="DQ29" s="26"/>
      <c r="DR29" s="27"/>
      <c r="DS29" s="25" t="n">
        <v>2311</v>
      </c>
      <c r="DT29" s="22"/>
      <c r="DU29" s="22"/>
      <c r="DV29" s="22"/>
      <c r="DW29" s="22"/>
      <c r="DX29" s="22"/>
      <c r="DY29" s="26"/>
    </row>
    <row r="30" customFormat="false" ht="15" hidden="false" customHeight="false" outlineLevel="0" collapsed="false">
      <c r="A30" s="29" t="n">
        <v>1412</v>
      </c>
      <c r="B30" s="30" t="s">
        <v>52</v>
      </c>
      <c r="C30" s="19" t="n">
        <v>2321</v>
      </c>
      <c r="D30" s="20" t="n">
        <f aca="false">SUM(AJ30,AR30,AZ30,BH30,BP30,BX30,CF30,CN30,CV30,DD30,DL30,DT30)</f>
        <v>65</v>
      </c>
      <c r="E30" s="21" t="n">
        <f aca="false">AVERAGE(AJ30,AR30,AZ30,BH30,BP30,BX30,CF30,CN30,CV30,DD30,DL30,DT30)</f>
        <v>6.5</v>
      </c>
      <c r="F30" s="22" t="n">
        <f aca="false">MIN(AJ30,AR30,AZ30,BH30,BP30,BX30,CF30,CN30,CV30,DD30,DL30,DT30)</f>
        <v>1</v>
      </c>
      <c r="G30" s="22" t="n">
        <f aca="false">MEDIAN(AJ30,AR30,AZ30,BH30,BP30,BX30,CF30,CN30,CV30,DD30,DL30,DT30)</f>
        <v>7</v>
      </c>
      <c r="H30" s="23" t="n">
        <f aca="false">MAX(AJ30,AR30,AZ30,BH30,BP30,BX30,CF30,CN30,CV30,DD30,DL30,DT30)</f>
        <v>10</v>
      </c>
      <c r="I30" s="20" t="n">
        <f aca="false">SUM(AK30,AS30,BA30,BI30,BQ30,BY30,CG30,CO30,CW30,DE30,DM30,DU30)</f>
        <v>636</v>
      </c>
      <c r="J30" s="21" t="n">
        <f aca="false">AVERAGE(AK30,AS30,BA30,BI30,BQ30,BY30,CG30,CO30,CW30,DE30,DM30,DU30)</f>
        <v>63.6</v>
      </c>
      <c r="K30" s="22" t="n">
        <f aca="false">MIN(AK30,AS30,BA30,BI30,BQ30,BY30,CG30,CO30,CW30,DE30,DM30,DU30)</f>
        <v>10</v>
      </c>
      <c r="L30" s="22" t="n">
        <f aca="false">MEDIAN(AK30,AS30,BA30,BI30,BQ30,BY30,CG30,CO30,CW30,DE30,DM30,DU30)</f>
        <v>63</v>
      </c>
      <c r="M30" s="23" t="n">
        <f aca="false">MAX(AK30,AS30,BA30,BI30,BQ30,BY30,CG30,CO30,CW30,DE30,DM30,DU30)</f>
        <v>100</v>
      </c>
      <c r="N30" s="20" t="n">
        <f aca="false">SUM(AL30,AT30,BB30,BJ30,BR30,BZ30,CH30,CP30,CX30,DG30,DN30,DV30)</f>
        <v>114</v>
      </c>
      <c r="O30" s="21" t="n">
        <f aca="false">AVERAGE(AL30,AT30,BB30,BJ30,BR30,BZ30,CH30,CP30,CX30,DG30,DN30,DV30)</f>
        <v>11.4</v>
      </c>
      <c r="P30" s="22" t="n">
        <f aca="false">MIN(AL30,AT30,BB30,BJ30,BR30,BZ30,CH30,CP30,CX30,DG30,DN30,DV30)</f>
        <v>0</v>
      </c>
      <c r="Q30" s="22" t="n">
        <f aca="false">MEDIAN(AL30,AT30,BB30,BJ30,BR30,BZ30,CH30,CP30,CX30,DG30,DN30,DV30)</f>
        <v>12</v>
      </c>
      <c r="R30" s="23" t="n">
        <f aca="false">MAX(AL30,AT30,BB30,BJ30,BR30,BZ30,CH30,CP30,CX30,DG30,DN30,DV30)</f>
        <v>20</v>
      </c>
      <c r="S30" s="20" t="n">
        <f aca="false">SUM(AM30,AU30,BC30,BK30,BS30,CA30,CI30,CQ30,CY30,DG30,DO30,DW30)</f>
        <v>0</v>
      </c>
      <c r="T30" s="21" t="n">
        <f aca="false">AVERAGE(AM30,AU30,BC30,BK30,BS30,CA30,CI30,CQ30,CY30,DG30,DO30,DW30)</f>
        <v>0</v>
      </c>
      <c r="U30" s="22" t="n">
        <f aca="false">MIN(AM30,AU30,BC30,BK30,BS30,CA30,CI30,CQ30,CY30,DG30,DO30,DW30)</f>
        <v>0</v>
      </c>
      <c r="V30" s="22" t="n">
        <f aca="false">MEDIAN(AM30,AU30,BC30,BK30,BS30,CA30,CI30,CQ30,CY30,DG30,DO30,DW30)</f>
        <v>0</v>
      </c>
      <c r="W30" s="23" t="n">
        <f aca="false">MAX(AM30,AU30,BC30,BK30,BS30,CA30,CI30,CQ30,CY30,DG30,DO30,DW30)</f>
        <v>0</v>
      </c>
      <c r="X30" s="20" t="n">
        <f aca="false">SUM(AN30,AV30,BD30,BL30,BT30,CB30,CJ30,CR30,CZ30,DH30,DP30,DX30)</f>
        <v>0</v>
      </c>
      <c r="Y30" s="21" t="n">
        <f aca="false">AVERAGE(AN30,AV30,BD30,BL30,BT30,CB30,CJ30,CR30,CZ30,DH30,DP30,DX30)</f>
        <v>0</v>
      </c>
      <c r="Z30" s="22" t="n">
        <f aca="false">MIN(AN30,AV30,BD30,BL30,BT30,CB30,CJ30,CR30,CZ30,DH30,DP30,DX30)</f>
        <v>0</v>
      </c>
      <c r="AA30" s="22" t="n">
        <f aca="false">MEDIAN(AN30,AV30,BD30,BL30,BT30,CB30,CJ30,CR30,CZ30,DH30,DP30,DX30)</f>
        <v>0</v>
      </c>
      <c r="AB30" s="23" t="n">
        <f aca="false">MAX(AN30,AV30,BD30,BL30,BT30,CB30,CJ30,CR30,CZ30,DH30,DP30,DX30)</f>
        <v>0</v>
      </c>
      <c r="AC30" s="20" t="n">
        <f aca="false">SUM(AO30,AW30,BE30,BM30,BU30,CC30,CK30,CS30,DA30,DI30,DQ30,DY30)</f>
        <v>0</v>
      </c>
      <c r="AD30" s="21" t="n">
        <f aca="false">AVERAGE(AO30,AW30,BE30,BM30,BU30,CC30,CK30,CS30,DA30,DI30,DQ30,DY30)</f>
        <v>0</v>
      </c>
      <c r="AE30" s="22" t="n">
        <f aca="false">MIN(AO30,AW30,BE30,BM30,BU30,CC30,CK30,CS30,DA30,DI30,DQ30,DY30)</f>
        <v>0</v>
      </c>
      <c r="AF30" s="22" t="n">
        <f aca="false">MEDIAN(AO30,AW30,BE30,BM30,BU30,CC30,CK30,CS30,DA30,DI30,DQ30,DY30)</f>
        <v>0</v>
      </c>
      <c r="AG30" s="23" t="n">
        <f aca="false">MAX(AO30,AW30,BE30,BM30,BU30,CC30,CK30,CS30,DA30,DI30,DQ30,DY30)</f>
        <v>0</v>
      </c>
      <c r="AH30" s="24"/>
      <c r="AI30" s="28" t="n">
        <v>2321</v>
      </c>
      <c r="AJ30" s="21" t="n">
        <v>8</v>
      </c>
      <c r="AK30" s="21" t="n">
        <v>84</v>
      </c>
      <c r="AL30" s="21" t="n">
        <v>14</v>
      </c>
      <c r="AM30" s="21" t="n">
        <v>0</v>
      </c>
      <c r="AN30" s="21" t="n">
        <v>0</v>
      </c>
      <c r="AO30" s="32" t="n">
        <v>0</v>
      </c>
      <c r="AP30" s="33"/>
      <c r="AQ30" s="28" t="n">
        <v>2321</v>
      </c>
      <c r="AR30" s="21" t="n">
        <v>8</v>
      </c>
      <c r="AS30" s="21" t="n">
        <v>84</v>
      </c>
      <c r="AT30" s="21" t="n">
        <v>16</v>
      </c>
      <c r="AU30" s="21" t="n">
        <v>0</v>
      </c>
      <c r="AV30" s="21" t="n">
        <v>0</v>
      </c>
      <c r="AW30" s="32" t="n">
        <v>0</v>
      </c>
      <c r="AX30" s="33"/>
      <c r="AY30" s="28" t="n">
        <v>2321</v>
      </c>
      <c r="AZ30" s="21" t="n">
        <v>8</v>
      </c>
      <c r="BA30" s="21" t="n">
        <v>64</v>
      </c>
      <c r="BB30" s="21" t="n">
        <v>10</v>
      </c>
      <c r="BC30" s="21" t="n">
        <v>0</v>
      </c>
      <c r="BD30" s="21" t="n">
        <v>0</v>
      </c>
      <c r="BE30" s="32" t="n">
        <v>0</v>
      </c>
      <c r="BF30" s="33"/>
      <c r="BG30" s="28" t="n">
        <v>2321</v>
      </c>
      <c r="BH30" s="21" t="n">
        <v>4</v>
      </c>
      <c r="BI30" s="21" t="n">
        <v>36</v>
      </c>
      <c r="BJ30" s="21" t="n">
        <v>4</v>
      </c>
      <c r="BK30" s="21" t="n">
        <v>0</v>
      </c>
      <c r="BL30" s="21" t="n">
        <v>0</v>
      </c>
      <c r="BM30" s="32" t="n">
        <v>0</v>
      </c>
      <c r="BN30" s="27"/>
      <c r="BO30" s="28" t="n">
        <v>2321</v>
      </c>
      <c r="BP30" s="21" t="n">
        <v>6</v>
      </c>
      <c r="BQ30" s="21" t="n">
        <v>62</v>
      </c>
      <c r="BR30" s="21" t="n">
        <v>10</v>
      </c>
      <c r="BS30" s="21" t="n">
        <v>0</v>
      </c>
      <c r="BT30" s="21" t="n">
        <v>0</v>
      </c>
      <c r="BU30" s="32" t="n">
        <v>0</v>
      </c>
      <c r="BV30" s="27"/>
      <c r="BW30" s="28" t="n">
        <v>2321</v>
      </c>
      <c r="BX30" s="21" t="n">
        <v>6</v>
      </c>
      <c r="BY30" s="21" t="n">
        <v>56</v>
      </c>
      <c r="BZ30" s="21" t="n">
        <v>12</v>
      </c>
      <c r="CA30" s="21" t="n">
        <v>0</v>
      </c>
      <c r="CB30" s="21" t="n">
        <v>0</v>
      </c>
      <c r="CC30" s="32" t="n">
        <v>0</v>
      </c>
      <c r="CD30" s="27"/>
      <c r="CE30" s="28" t="n">
        <v>2321</v>
      </c>
      <c r="CF30" s="21" t="n">
        <v>10</v>
      </c>
      <c r="CG30" s="21" t="n">
        <v>100</v>
      </c>
      <c r="CH30" s="21" t="n">
        <v>20</v>
      </c>
      <c r="CI30" s="21" t="n">
        <v>0</v>
      </c>
      <c r="CJ30" s="21" t="n">
        <v>0</v>
      </c>
      <c r="CK30" s="32" t="n">
        <v>0</v>
      </c>
      <c r="CL30" s="27"/>
      <c r="CM30" s="28" t="n">
        <v>2321</v>
      </c>
      <c r="CN30" s="21" t="n">
        <v>6</v>
      </c>
      <c r="CO30" s="21" t="n">
        <v>60</v>
      </c>
      <c r="CP30" s="21" t="n">
        <v>12</v>
      </c>
      <c r="CQ30" s="21" t="n">
        <v>0</v>
      </c>
      <c r="CR30" s="21" t="n">
        <v>0</v>
      </c>
      <c r="CS30" s="32" t="n">
        <v>0</v>
      </c>
      <c r="CT30" s="27"/>
      <c r="CU30" s="28" t="n">
        <v>2321</v>
      </c>
      <c r="CV30" s="21" t="n">
        <v>8</v>
      </c>
      <c r="CW30" s="21" t="n">
        <v>80</v>
      </c>
      <c r="CX30" s="21" t="n">
        <v>16</v>
      </c>
      <c r="CY30" s="21" t="n">
        <v>0</v>
      </c>
      <c r="CZ30" s="21" t="n">
        <v>0</v>
      </c>
      <c r="DA30" s="32" t="n">
        <v>0</v>
      </c>
      <c r="DB30" s="27"/>
      <c r="DC30" s="28" t="n">
        <v>2321</v>
      </c>
      <c r="DD30" s="21" t="n">
        <v>1</v>
      </c>
      <c r="DE30" s="21" t="n">
        <v>10</v>
      </c>
      <c r="DF30" s="21" t="n">
        <v>2</v>
      </c>
      <c r="DG30" s="21" t="n">
        <v>0</v>
      </c>
      <c r="DH30" s="21" t="n">
        <v>0</v>
      </c>
      <c r="DI30" s="32" t="n">
        <v>0</v>
      </c>
      <c r="DJ30" s="27"/>
      <c r="DK30" s="28" t="n">
        <v>2321</v>
      </c>
      <c r="DL30" s="21"/>
      <c r="DM30" s="21"/>
      <c r="DN30" s="21"/>
      <c r="DO30" s="21"/>
      <c r="DP30" s="21"/>
      <c r="DQ30" s="32"/>
      <c r="DR30" s="27"/>
      <c r="DS30" s="25" t="n">
        <v>2321</v>
      </c>
      <c r="DT30" s="21"/>
      <c r="DU30" s="21"/>
      <c r="DV30" s="21"/>
      <c r="DW30" s="21"/>
      <c r="DX30" s="21"/>
      <c r="DY30" s="32"/>
    </row>
    <row r="31" customFormat="false" ht="15" hidden="false" customHeight="false" outlineLevel="0" collapsed="false">
      <c r="A31" s="29" t="n">
        <v>1413</v>
      </c>
      <c r="B31" s="30" t="s">
        <v>53</v>
      </c>
      <c r="C31" s="19" t="n">
        <v>2341</v>
      </c>
      <c r="D31" s="20" t="n">
        <f aca="false">SUM(AJ31,AR31,AZ31,BH31,BP31,BX31,CF31,CN31,CV31,DD31,DL31,DT31)</f>
        <v>8</v>
      </c>
      <c r="E31" s="21" t="n">
        <f aca="false">AVERAGE(AJ31,AR31,AZ31,BH31,BP31,BX31,CF31,CN31,CV31,DD31,DL31,DT31)</f>
        <v>8</v>
      </c>
      <c r="F31" s="22" t="n">
        <f aca="false">MIN(AJ31,AR31,AZ31,BH31,BP31,BX31,CF31,CN31,CV31,DD31,DL31,DT31)</f>
        <v>8</v>
      </c>
      <c r="G31" s="22" t="n">
        <f aca="false">MEDIAN(AJ31,AR31,AZ31,BH31,BP31,BX31,CF31,CN31,CV31,DD31,DL31,DT31)</f>
        <v>8</v>
      </c>
      <c r="H31" s="23" t="n">
        <f aca="false">MAX(AJ31,AR31,AZ31,BH31,BP31,BX31,CF31,CN31,CV31,DD31,DL31,DT31)</f>
        <v>8</v>
      </c>
      <c r="I31" s="20" t="n">
        <f aca="false">SUM(AK31,AS31,BA31,BI31,BQ31,BY31,CG31,CO31,CW31,DE31,DM31,DU31)</f>
        <v>360</v>
      </c>
      <c r="J31" s="21" t="n">
        <f aca="false">AVERAGE(AK31,AS31,BA31,BI31,BQ31,BY31,CG31,CO31,CW31,DE31,DM31,DU31)</f>
        <v>360</v>
      </c>
      <c r="K31" s="22" t="n">
        <f aca="false">MIN(AK31,AS31,BA31,BI31,BQ31,BY31,CG31,CO31,CW31,DE31,DM31,DU31)</f>
        <v>360</v>
      </c>
      <c r="L31" s="22" t="n">
        <f aca="false">MEDIAN(AK31,AS31,BA31,BI31,BQ31,BY31,CG31,CO31,CW31,DE31,DM31,DU31)</f>
        <v>360</v>
      </c>
      <c r="M31" s="23" t="n">
        <f aca="false">MAX(AK31,AS31,BA31,BI31,BQ31,BY31,CG31,CO31,CW31,DE31,DM31,DU31)</f>
        <v>360</v>
      </c>
      <c r="N31" s="20" t="n">
        <f aca="false">SUM(AL31,AT31,BB31,BJ31,BR31,BZ31,CH31,CP31,CX31,DG31,DN31,DV31)</f>
        <v>29</v>
      </c>
      <c r="O31" s="21" t="n">
        <f aca="false">AVERAGE(AL31,AT31,BB31,BJ31,BR31,BZ31,CH31,CP31,CX31,DG31,DN31,DV31)</f>
        <v>29</v>
      </c>
      <c r="P31" s="22" t="n">
        <f aca="false">MIN(AL31,AT31,BB31,BJ31,BR31,BZ31,CH31,CP31,CX31,DG31,DN31,DV31)</f>
        <v>29</v>
      </c>
      <c r="Q31" s="22" t="n">
        <f aca="false">MEDIAN(AL31,AT31,BB31,BJ31,BR31,BZ31,CH31,CP31,CX31,DG31,DN31,DV31)</f>
        <v>29</v>
      </c>
      <c r="R31" s="23" t="n">
        <f aca="false">MAX(AL31,AT31,BB31,BJ31,BR31,BZ31,CH31,CP31,CX31,DG31,DN31,DV31)</f>
        <v>29</v>
      </c>
      <c r="S31" s="20" t="n">
        <f aca="false">SUM(AM31,AU31,BC31,BK31,BS31,CA31,CI31,CQ31,CY31,DG31,DO31,DW31)</f>
        <v>1448</v>
      </c>
      <c r="T31" s="21" t="n">
        <f aca="false">AVERAGE(AM31,AU31,BC31,BK31,BS31,CA31,CI31,CQ31,CY31,DG31,DO31,DW31)</f>
        <v>1448</v>
      </c>
      <c r="U31" s="22" t="n">
        <f aca="false">MIN(AM31,AU31,BC31,BK31,BS31,CA31,CI31,CQ31,CY31,DG31,DO31,DW31)</f>
        <v>1448</v>
      </c>
      <c r="V31" s="22" t="n">
        <f aca="false">MEDIAN(AM31,AU31,BC31,BK31,BS31,CA31,CI31,CQ31,CY31,DG31,DO31,DW31)</f>
        <v>1448</v>
      </c>
      <c r="W31" s="23" t="n">
        <f aca="false">MAX(AM31,AU31,BC31,BK31,BS31,CA31,CI31,CQ31,CY31,DG31,DO31,DW31)</f>
        <v>1448</v>
      </c>
      <c r="X31" s="20" t="n">
        <f aca="false">SUM(AN31,AV31,BD31,BL31,BT31,CB31,CJ31,CR31,CZ31,DH31,DP31,DX31)</f>
        <v>0</v>
      </c>
      <c r="Y31" s="21" t="n">
        <f aca="false">AVERAGE(AN31,AV31,BD31,BL31,BT31,CB31,CJ31,CR31,CZ31,DH31,DP31,DX31)</f>
        <v>0</v>
      </c>
      <c r="Z31" s="22" t="n">
        <f aca="false">MIN(AN31,AV31,BD31,BL31,BT31,CB31,CJ31,CR31,CZ31,DH31,DP31,DX31)</f>
        <v>0</v>
      </c>
      <c r="AA31" s="22" t="n">
        <f aca="false">MEDIAN(AN31,AV31,BD31,BL31,BT31,CB31,CJ31,CR31,CZ31,DH31,DP31,DX31)</f>
        <v>0</v>
      </c>
      <c r="AB31" s="23" t="n">
        <f aca="false">MAX(AN31,AV31,BD31,BL31,BT31,CB31,CJ31,CR31,CZ31,DH31,DP31,DX31)</f>
        <v>0</v>
      </c>
      <c r="AC31" s="20" t="n">
        <f aca="false">SUM(AO31,AW31,BE31,BM31,BU31,CC31,CK31,CS31,DA31,DI31,DQ31,DY31)</f>
        <v>0</v>
      </c>
      <c r="AD31" s="21" t="n">
        <f aca="false">AVERAGE(AO31,AW31,BE31,BM31,BU31,CC31,CK31,CS31,DA31,DI31,DQ31,DY31)</f>
        <v>0</v>
      </c>
      <c r="AE31" s="22" t="n">
        <f aca="false">MIN(AO31,AW31,BE31,BM31,BU31,CC31,CK31,CS31,DA31,DI31,DQ31,DY31)</f>
        <v>0</v>
      </c>
      <c r="AF31" s="22" t="n">
        <f aca="false">MEDIAN(AO31,AW31,BE31,BM31,BU31,CC31,CK31,CS31,DA31,DI31,DQ31,DY31)</f>
        <v>0</v>
      </c>
      <c r="AG31" s="23" t="n">
        <f aca="false">MAX(AO31,AW31,BE31,BM31,BU31,CC31,CK31,CS31,DA31,DI31,DQ31,DY31)</f>
        <v>0</v>
      </c>
      <c r="AH31" s="24"/>
      <c r="AI31" s="25" t="n">
        <v>2341</v>
      </c>
      <c r="AJ31" s="22"/>
      <c r="AK31" s="22"/>
      <c r="AL31" s="22"/>
      <c r="AM31" s="22"/>
      <c r="AN31" s="22"/>
      <c r="AO31" s="26"/>
      <c r="AP31" s="33"/>
      <c r="AQ31" s="25" t="n">
        <v>2341</v>
      </c>
      <c r="AR31" s="22"/>
      <c r="AS31" s="22"/>
      <c r="AT31" s="22"/>
      <c r="AU31" s="22"/>
      <c r="AV31" s="22"/>
      <c r="AW31" s="26"/>
      <c r="AX31" s="27"/>
      <c r="AY31" s="25" t="n">
        <v>2341</v>
      </c>
      <c r="AZ31" s="22"/>
      <c r="BA31" s="22"/>
      <c r="BB31" s="22"/>
      <c r="BC31" s="22"/>
      <c r="BD31" s="22"/>
      <c r="BE31" s="26"/>
      <c r="BF31" s="27"/>
      <c r="BG31" s="25" t="n">
        <v>2341</v>
      </c>
      <c r="BH31" s="22" t="n">
        <v>8</v>
      </c>
      <c r="BI31" s="22" t="n">
        <v>360</v>
      </c>
      <c r="BJ31" s="22" t="n">
        <v>29</v>
      </c>
      <c r="BK31" s="22" t="n">
        <v>1448</v>
      </c>
      <c r="BL31" s="22" t="n">
        <v>0</v>
      </c>
      <c r="BM31" s="26" t="n">
        <v>0</v>
      </c>
      <c r="BN31" s="27"/>
      <c r="BO31" s="25" t="n">
        <v>2341</v>
      </c>
      <c r="BP31" s="22"/>
      <c r="BQ31" s="22"/>
      <c r="BR31" s="22"/>
      <c r="BS31" s="22"/>
      <c r="BT31" s="22"/>
      <c r="BU31" s="26"/>
      <c r="BV31" s="27"/>
      <c r="BW31" s="25" t="n">
        <v>2341</v>
      </c>
      <c r="BX31" s="22"/>
      <c r="BY31" s="22"/>
      <c r="BZ31" s="22"/>
      <c r="CA31" s="22"/>
      <c r="CB31" s="22"/>
      <c r="CC31" s="26"/>
      <c r="CD31" s="27"/>
      <c r="CE31" s="25" t="n">
        <v>2341</v>
      </c>
      <c r="CF31" s="22"/>
      <c r="CG31" s="22"/>
      <c r="CH31" s="22"/>
      <c r="CI31" s="22"/>
      <c r="CJ31" s="22"/>
      <c r="CK31" s="26"/>
      <c r="CL31" s="27"/>
      <c r="CM31" s="25" t="n">
        <v>2341</v>
      </c>
      <c r="CN31" s="22"/>
      <c r="CO31" s="22"/>
      <c r="CP31" s="22"/>
      <c r="CQ31" s="22"/>
      <c r="CR31" s="22"/>
      <c r="CS31" s="26"/>
      <c r="CT31" s="27"/>
      <c r="CU31" s="25" t="n">
        <v>2341</v>
      </c>
      <c r="CV31" s="22"/>
      <c r="CW31" s="22"/>
      <c r="CX31" s="22"/>
      <c r="CY31" s="22"/>
      <c r="CZ31" s="22"/>
      <c r="DA31" s="26"/>
      <c r="DB31" s="27"/>
      <c r="DC31" s="25" t="n">
        <v>2341</v>
      </c>
      <c r="DD31" s="22"/>
      <c r="DE31" s="22"/>
      <c r="DF31" s="22"/>
      <c r="DG31" s="22"/>
      <c r="DH31" s="22"/>
      <c r="DI31" s="26"/>
      <c r="DJ31" s="27"/>
      <c r="DK31" s="25" t="n">
        <v>2341</v>
      </c>
      <c r="DL31" s="22"/>
      <c r="DM31" s="22"/>
      <c r="DN31" s="22"/>
      <c r="DO31" s="22"/>
      <c r="DP31" s="22"/>
      <c r="DQ31" s="26"/>
      <c r="DR31" s="27"/>
      <c r="DS31" s="25" t="n">
        <v>2341</v>
      </c>
      <c r="DT31" s="22"/>
      <c r="DU31" s="22"/>
      <c r="DV31" s="22"/>
      <c r="DW31" s="22"/>
      <c r="DX31" s="22"/>
      <c r="DY31" s="26"/>
    </row>
    <row r="32" customFormat="false" ht="15" hidden="false" customHeight="false" outlineLevel="0" collapsed="false">
      <c r="A32" s="29" t="n">
        <v>1414</v>
      </c>
      <c r="B32" s="30" t="s">
        <v>54</v>
      </c>
      <c r="C32" s="19" t="n">
        <v>2401</v>
      </c>
      <c r="D32" s="20" t="n">
        <f aca="false">SUM(AJ32,AR32,AZ32,BH32,BP32,BX32,CF32,CN32,CV32,DD32,DL32,DT32)</f>
        <v>546</v>
      </c>
      <c r="E32" s="21" t="n">
        <f aca="false">AVERAGE(AJ32,AR32,AZ32,BH32,BP32,BX32,CF32,CN32,CV32,DD32,DL32,DT32)</f>
        <v>45.5</v>
      </c>
      <c r="F32" s="22" t="n">
        <f aca="false">MIN(AJ32,AR32,AZ32,BH32,BP32,BX32,CF32,CN32,CV32,DD32,DL32,DT32)</f>
        <v>12</v>
      </c>
      <c r="G32" s="22" t="n">
        <f aca="false">MEDIAN(AJ32,AR32,AZ32,BH32,BP32,BX32,CF32,CN32,CV32,DD32,DL32,DT32)</f>
        <v>42.5</v>
      </c>
      <c r="H32" s="23" t="n">
        <f aca="false">MAX(AJ32,AR32,AZ32,BH32,BP32,BX32,CF32,CN32,CV32,DD32,DL32,DT32)</f>
        <v>88</v>
      </c>
      <c r="I32" s="20" t="n">
        <f aca="false">SUM(AK32,AS32,BA32,BI32,BQ32,BY32,CG32,CO32,CW32,DE32,DM32,DU32)</f>
        <v>12323</v>
      </c>
      <c r="J32" s="21" t="n">
        <f aca="false">AVERAGE(AK32,AS32,BA32,BI32,BQ32,BY32,CG32,CO32,CW32,DE32,DM32,DU32)</f>
        <v>1026.91666666667</v>
      </c>
      <c r="K32" s="22" t="n">
        <f aca="false">MIN(AK32,AS32,BA32,BI32,BQ32,BY32,CG32,CO32,CW32,DE32,DM32,DU32)</f>
        <v>243</v>
      </c>
      <c r="L32" s="22" t="n">
        <f aca="false">MEDIAN(AK32,AS32,BA32,BI32,BQ32,BY32,CG32,CO32,CW32,DE32,DM32,DU32)</f>
        <v>1029</v>
      </c>
      <c r="M32" s="23" t="n">
        <f aca="false">MAX(AK32,AS32,BA32,BI32,BQ32,BY32,CG32,CO32,CW32,DE32,DM32,DU32)</f>
        <v>1976</v>
      </c>
      <c r="N32" s="20" t="n">
        <f aca="false">SUM(AL32,AT32,BB32,BJ32,BR32,BZ32,CH32,CP32,CX32,DG32,DN32,DV32)</f>
        <v>3978</v>
      </c>
      <c r="O32" s="21" t="n">
        <f aca="false">AVERAGE(AL32,AT32,BB32,BJ32,BR32,BZ32,CH32,CP32,CX32,DG32,DN32,DV32)</f>
        <v>331.5</v>
      </c>
      <c r="P32" s="22" t="n">
        <f aca="false">MIN(AL32,AT32,BB32,BJ32,BR32,BZ32,CH32,CP32,CX32,DG32,DN32,DV32)</f>
        <v>0</v>
      </c>
      <c r="Q32" s="22" t="n">
        <f aca="false">MEDIAN(AL32,AT32,BB32,BJ32,BR32,BZ32,CH32,CP32,CX32,DG32,DN32,DV32)</f>
        <v>311</v>
      </c>
      <c r="R32" s="23" t="n">
        <f aca="false">MAX(AL32,AT32,BB32,BJ32,BR32,BZ32,CH32,CP32,CX32,DG32,DN32,DV32)</f>
        <v>779</v>
      </c>
      <c r="S32" s="20" t="n">
        <f aca="false">SUM(AM32,AU32,BC32,BK32,BS32,CA32,CI32,CQ32,CY32,DG32,DO32,DW32)</f>
        <v>0</v>
      </c>
      <c r="T32" s="21" t="n">
        <f aca="false">AVERAGE(AM32,AU32,BC32,BK32,BS32,CA32,CI32,CQ32,CY32,DG32,DO32,DW32)</f>
        <v>0</v>
      </c>
      <c r="U32" s="22" t="n">
        <f aca="false">MIN(AM32,AU32,BC32,BK32,BS32,CA32,CI32,CQ32,CY32,DG32,DO32,DW32)</f>
        <v>0</v>
      </c>
      <c r="V32" s="22" t="n">
        <f aca="false">MEDIAN(AM32,AU32,BC32,BK32,BS32,CA32,CI32,CQ32,CY32,DG32,DO32,DW32)</f>
        <v>0</v>
      </c>
      <c r="W32" s="23" t="n">
        <f aca="false">MAX(AM32,AU32,BC32,BK32,BS32,CA32,CI32,CQ32,CY32,DG32,DO32,DW32)</f>
        <v>0</v>
      </c>
      <c r="X32" s="20" t="n">
        <f aca="false">SUM(AN32,AV32,BD32,BL32,BT32,CB32,CJ32,CR32,CZ32,DH32,DP32,DX32)</f>
        <v>0</v>
      </c>
      <c r="Y32" s="21" t="n">
        <f aca="false">AVERAGE(AN32,AV32,BD32,BL32,BT32,CB32,CJ32,CR32,CZ32,DH32,DP32,DX32)</f>
        <v>0</v>
      </c>
      <c r="Z32" s="22" t="n">
        <f aca="false">MIN(AN32,AV32,BD32,BL32,BT32,CB32,CJ32,CR32,CZ32,DH32,DP32,DX32)</f>
        <v>0</v>
      </c>
      <c r="AA32" s="22" t="n">
        <f aca="false">MEDIAN(AN32,AV32,BD32,BL32,BT32,CB32,CJ32,CR32,CZ32,DH32,DP32,DX32)</f>
        <v>0</v>
      </c>
      <c r="AB32" s="23" t="n">
        <f aca="false">MAX(AN32,AV32,BD32,BL32,BT32,CB32,CJ32,CR32,CZ32,DH32,DP32,DX32)</f>
        <v>0</v>
      </c>
      <c r="AC32" s="20" t="n">
        <f aca="false">SUM(AO32,AW32,BE32,BM32,BU32,CC32,CK32,CS32,DA32,DI32,DQ32,DY32)</f>
        <v>0</v>
      </c>
      <c r="AD32" s="21" t="n">
        <f aca="false">AVERAGE(AO32,AW32,BE32,BM32,BU32,CC32,CK32,CS32,DA32,DI32,DQ32,DY32)</f>
        <v>0</v>
      </c>
      <c r="AE32" s="22" t="n">
        <f aca="false">MIN(AO32,AW32,BE32,BM32,BU32,CC32,CK32,CS32,DA32,DI32,DQ32,DY32)</f>
        <v>0</v>
      </c>
      <c r="AF32" s="22" t="n">
        <f aca="false">MEDIAN(AO32,AW32,BE32,BM32,BU32,CC32,CK32,CS32,DA32,DI32,DQ32,DY32)</f>
        <v>0</v>
      </c>
      <c r="AG32" s="23" t="n">
        <f aca="false">MAX(AO32,AW32,BE32,BM32,BU32,CC32,CK32,CS32,DA32,DI32,DQ32,DY32)</f>
        <v>0</v>
      </c>
      <c r="AH32" s="24"/>
      <c r="AI32" s="28" t="n">
        <v>2401</v>
      </c>
      <c r="AJ32" s="21" t="n">
        <v>35</v>
      </c>
      <c r="AK32" s="21" t="n">
        <v>1055</v>
      </c>
      <c r="AL32" s="21" t="n">
        <v>287</v>
      </c>
      <c r="AM32" s="21" t="n">
        <v>0</v>
      </c>
      <c r="AN32" s="21" t="n">
        <v>0</v>
      </c>
      <c r="AO32" s="32" t="n">
        <v>0</v>
      </c>
      <c r="AP32" s="33"/>
      <c r="AQ32" s="28" t="n">
        <v>2401</v>
      </c>
      <c r="AR32" s="21" t="n">
        <v>37</v>
      </c>
      <c r="AS32" s="21" t="n">
        <v>929</v>
      </c>
      <c r="AT32" s="21" t="n">
        <v>276</v>
      </c>
      <c r="AU32" s="21" t="n">
        <v>0</v>
      </c>
      <c r="AV32" s="21" t="n">
        <v>0</v>
      </c>
      <c r="AW32" s="32" t="n">
        <v>0</v>
      </c>
      <c r="AX32" s="33"/>
      <c r="AY32" s="28" t="n">
        <v>2401</v>
      </c>
      <c r="AZ32" s="21" t="n">
        <v>49</v>
      </c>
      <c r="BA32" s="21" t="n">
        <v>1078</v>
      </c>
      <c r="BB32" s="21" t="n">
        <v>395</v>
      </c>
      <c r="BC32" s="21" t="n">
        <v>0</v>
      </c>
      <c r="BD32" s="21" t="n">
        <v>0</v>
      </c>
      <c r="BE32" s="32" t="n">
        <v>0</v>
      </c>
      <c r="BF32" s="33"/>
      <c r="BG32" s="28" t="n">
        <v>2401</v>
      </c>
      <c r="BH32" s="21" t="n">
        <v>12</v>
      </c>
      <c r="BI32" s="21" t="n">
        <v>243</v>
      </c>
      <c r="BJ32" s="21" t="n">
        <v>93</v>
      </c>
      <c r="BK32" s="21" t="n">
        <v>0</v>
      </c>
      <c r="BL32" s="21" t="n">
        <v>0</v>
      </c>
      <c r="BM32" s="32" t="n">
        <v>0</v>
      </c>
      <c r="BN32" s="27"/>
      <c r="BO32" s="28" t="n">
        <v>2401</v>
      </c>
      <c r="BP32" s="21" t="n">
        <v>33</v>
      </c>
      <c r="BQ32" s="21" t="n">
        <v>884</v>
      </c>
      <c r="BR32" s="21" t="n">
        <v>267</v>
      </c>
      <c r="BS32" s="21" t="n">
        <v>0</v>
      </c>
      <c r="BT32" s="21" t="n">
        <v>0</v>
      </c>
      <c r="BU32" s="32" t="n">
        <v>0</v>
      </c>
      <c r="BV32" s="27"/>
      <c r="BW32" s="28" t="n">
        <v>2401</v>
      </c>
      <c r="BX32" s="21" t="n">
        <v>53</v>
      </c>
      <c r="BY32" s="21" t="n">
        <v>1501</v>
      </c>
      <c r="BZ32" s="21" t="n">
        <v>397</v>
      </c>
      <c r="CA32" s="21" t="n">
        <v>0</v>
      </c>
      <c r="CB32" s="21" t="n">
        <v>0</v>
      </c>
      <c r="CC32" s="32" t="n">
        <v>0</v>
      </c>
      <c r="CD32" s="27"/>
      <c r="CE32" s="28" t="n">
        <v>2401</v>
      </c>
      <c r="CF32" s="21" t="n">
        <v>88</v>
      </c>
      <c r="CG32" s="21" t="n">
        <v>1976</v>
      </c>
      <c r="CH32" s="21" t="n">
        <v>779</v>
      </c>
      <c r="CI32" s="21" t="n">
        <v>0</v>
      </c>
      <c r="CJ32" s="21" t="n">
        <v>0</v>
      </c>
      <c r="CK32" s="32" t="n">
        <v>0</v>
      </c>
      <c r="CL32" s="27"/>
      <c r="CM32" s="28" t="n">
        <v>2401</v>
      </c>
      <c r="CN32" s="21" t="n">
        <v>41</v>
      </c>
      <c r="CO32" s="21" t="n">
        <v>360</v>
      </c>
      <c r="CP32" s="21" t="n">
        <v>335</v>
      </c>
      <c r="CQ32" s="21" t="n">
        <v>0</v>
      </c>
      <c r="CR32" s="21" t="n">
        <v>0</v>
      </c>
      <c r="CS32" s="32" t="n">
        <v>0</v>
      </c>
      <c r="CT32" s="27"/>
      <c r="CU32" s="28" t="n">
        <v>2401</v>
      </c>
      <c r="CV32" s="21" t="n">
        <v>60</v>
      </c>
      <c r="CW32" s="21" t="n">
        <v>1448</v>
      </c>
      <c r="CX32" s="21" t="n">
        <v>469</v>
      </c>
      <c r="CY32" s="21" t="n">
        <v>0</v>
      </c>
      <c r="CZ32" s="21" t="n">
        <v>0</v>
      </c>
      <c r="DA32" s="32" t="n">
        <v>0</v>
      </c>
      <c r="DB32" s="27"/>
      <c r="DC32" s="28" t="n">
        <v>2401</v>
      </c>
      <c r="DD32" s="21" t="n">
        <v>44</v>
      </c>
      <c r="DE32" s="21" t="n">
        <v>1003</v>
      </c>
      <c r="DF32" s="21" t="n">
        <v>316</v>
      </c>
      <c r="DG32" s="21" t="n">
        <v>0</v>
      </c>
      <c r="DH32" s="21" t="n">
        <v>0</v>
      </c>
      <c r="DI32" s="32" t="n">
        <v>0</v>
      </c>
      <c r="DJ32" s="27"/>
      <c r="DK32" s="28" t="n">
        <v>2401</v>
      </c>
      <c r="DL32" s="21" t="n">
        <v>54</v>
      </c>
      <c r="DM32" s="21" t="n">
        <v>1305</v>
      </c>
      <c r="DN32" s="21" t="n">
        <v>403</v>
      </c>
      <c r="DO32" s="21" t="n">
        <v>0</v>
      </c>
      <c r="DP32" s="21" t="n">
        <v>0</v>
      </c>
      <c r="DQ32" s="32" t="n">
        <v>0</v>
      </c>
      <c r="DR32" s="27"/>
      <c r="DS32" s="28" t="n">
        <v>2401</v>
      </c>
      <c r="DT32" s="21" t="n">
        <v>40</v>
      </c>
      <c r="DU32" s="21" t="n">
        <v>541</v>
      </c>
      <c r="DV32" s="21" t="n">
        <v>277</v>
      </c>
      <c r="DW32" s="21" t="n">
        <v>0</v>
      </c>
      <c r="DX32" s="21" t="n">
        <v>0</v>
      </c>
      <c r="DY32" s="32" t="n">
        <v>0</v>
      </c>
    </row>
    <row r="33" customFormat="false" ht="15" hidden="false" customHeight="false" outlineLevel="0" collapsed="false">
      <c r="A33" s="29" t="n">
        <v>1421</v>
      </c>
      <c r="B33" s="30" t="s">
        <v>55</v>
      </c>
      <c r="C33" s="19" t="n">
        <v>2411</v>
      </c>
      <c r="D33" s="20" t="n">
        <f aca="false">SUM(AJ33,AR33,AZ33,BH33,BP33,BX33,CF33,CN33,CV33,DD33,DL33,DT33)</f>
        <v>1</v>
      </c>
      <c r="E33" s="21" t="n">
        <f aca="false">AVERAGE(AJ33,AR33,AZ33,BH33,BP33,BX33,CF33,CN33,CV33,DD33,DL33,DT33)</f>
        <v>1</v>
      </c>
      <c r="F33" s="22" t="n">
        <f aca="false">MIN(AJ33,AR33,AZ33,BH33,BP33,BX33,CF33,CN33,CV33,DD33,DL33,DT33)</f>
        <v>1</v>
      </c>
      <c r="G33" s="22" t="n">
        <f aca="false">MEDIAN(AJ33,AR33,AZ33,BH33,BP33,BX33,CF33,CN33,CV33,DD33,DL33,DT33)</f>
        <v>1</v>
      </c>
      <c r="H33" s="23" t="n">
        <f aca="false">MAX(AJ33,AR33,AZ33,BH33,BP33,BX33,CF33,CN33,CV33,DD33,DL33,DT33)</f>
        <v>1</v>
      </c>
      <c r="I33" s="20" t="n">
        <f aca="false">SUM(AK33,AS33,BA33,BI33,BQ33,BY33,CG33,CO33,CW33,DE33,DM33,DU33)</f>
        <v>39</v>
      </c>
      <c r="J33" s="21" t="n">
        <f aca="false">AVERAGE(AK33,AS33,BA33,BI33,BQ33,BY33,CG33,CO33,CW33,DE33,DM33,DU33)</f>
        <v>19.5</v>
      </c>
      <c r="K33" s="22" t="n">
        <f aca="false">MIN(AK33,AS33,BA33,BI33,BQ33,BY33,CG33,CO33,CW33,DE33,DM33,DU33)</f>
        <v>0</v>
      </c>
      <c r="L33" s="22" t="n">
        <f aca="false">MEDIAN(AK33,AS33,BA33,BI33,BQ33,BY33,CG33,CO33,CW33,DE33,DM33,DU33)</f>
        <v>19.5</v>
      </c>
      <c r="M33" s="23" t="n">
        <f aca="false">MAX(AK33,AS33,BA33,BI33,BQ33,BY33,CG33,CO33,CW33,DE33,DM33,DU33)</f>
        <v>39</v>
      </c>
      <c r="N33" s="20" t="n">
        <f aca="false">SUM(AL33,AT33,BB33,BJ33,BR33,BZ33,CH33,CP33,CX33,DG33,DN33,DV33)</f>
        <v>1</v>
      </c>
      <c r="O33" s="21" t="n">
        <f aca="false">AVERAGE(AL33,AT33,BB33,BJ33,BR33,BZ33,CH33,CP33,CX33,DG33,DN33,DV33)</f>
        <v>1</v>
      </c>
      <c r="P33" s="22" t="n">
        <f aca="false">MIN(AL33,AT33,BB33,BJ33,BR33,BZ33,CH33,CP33,CX33,DG33,DN33,DV33)</f>
        <v>1</v>
      </c>
      <c r="Q33" s="22" t="n">
        <f aca="false">MEDIAN(AL33,AT33,BB33,BJ33,BR33,BZ33,CH33,CP33,CX33,DG33,DN33,DV33)</f>
        <v>1</v>
      </c>
      <c r="R33" s="23" t="n">
        <f aca="false">MAX(AL33,AT33,BB33,BJ33,BR33,BZ33,CH33,CP33,CX33,DG33,DN33,DV33)</f>
        <v>1</v>
      </c>
      <c r="S33" s="20" t="n">
        <f aca="false">SUM(AM33,AU33,BC33,BK33,BS33,CA33,CI33,CQ33,CY33,DG33,DO33,DW33)</f>
        <v>0</v>
      </c>
      <c r="T33" s="21" t="n">
        <f aca="false">AVERAGE(AM33,AU33,BC33,BK33,BS33,CA33,CI33,CQ33,CY33,DG33,DO33,DW33)</f>
        <v>0</v>
      </c>
      <c r="U33" s="22" t="n">
        <f aca="false">MIN(AM33,AU33,BC33,BK33,BS33,CA33,CI33,CQ33,CY33,DG33,DO33,DW33)</f>
        <v>0</v>
      </c>
      <c r="V33" s="22" t="n">
        <f aca="false">MEDIAN(AM33,AU33,BC33,BK33,BS33,CA33,CI33,CQ33,CY33,DG33,DO33,DW33)</f>
        <v>0</v>
      </c>
      <c r="W33" s="23" t="n">
        <f aca="false">MAX(AM33,AU33,BC33,BK33,BS33,CA33,CI33,CQ33,CY33,DG33,DO33,DW33)</f>
        <v>0</v>
      </c>
      <c r="X33" s="20" t="n">
        <f aca="false">SUM(AN33,AV33,BD33,BL33,BT33,CB33,CJ33,CR33,CZ33,DH33,DP33,DX33)</f>
        <v>0</v>
      </c>
      <c r="Y33" s="21" t="n">
        <f aca="false">AVERAGE(AN33,AV33,BD33,BL33,BT33,CB33,CJ33,CR33,CZ33,DH33,DP33,DX33)</f>
        <v>0</v>
      </c>
      <c r="Z33" s="22" t="n">
        <f aca="false">MIN(AN33,AV33,BD33,BL33,BT33,CB33,CJ33,CR33,CZ33,DH33,DP33,DX33)</f>
        <v>0</v>
      </c>
      <c r="AA33" s="22" t="n">
        <f aca="false">MEDIAN(AN33,AV33,BD33,BL33,BT33,CB33,CJ33,CR33,CZ33,DH33,DP33,DX33)</f>
        <v>0</v>
      </c>
      <c r="AB33" s="23" t="n">
        <f aca="false">MAX(AN33,AV33,BD33,BL33,BT33,CB33,CJ33,CR33,CZ33,DH33,DP33,DX33)</f>
        <v>0</v>
      </c>
      <c r="AC33" s="20" t="n">
        <f aca="false">SUM(AO33,AW33,BE33,BM33,BU33,CC33,CK33,CS33,DA33,DI33,DQ33,DY33)</f>
        <v>0</v>
      </c>
      <c r="AD33" s="21" t="n">
        <f aca="false">AVERAGE(AO33,AW33,BE33,BM33,BU33,CC33,CK33,CS33,DA33,DI33,DQ33,DY33)</f>
        <v>0</v>
      </c>
      <c r="AE33" s="22" t="n">
        <f aca="false">MIN(AO33,AW33,BE33,BM33,BU33,CC33,CK33,CS33,DA33,DI33,DQ33,DY33)</f>
        <v>0</v>
      </c>
      <c r="AF33" s="22" t="n">
        <f aca="false">MEDIAN(AO33,AW33,BE33,BM33,BU33,CC33,CK33,CS33,DA33,DI33,DQ33,DY33)</f>
        <v>0</v>
      </c>
      <c r="AG33" s="23" t="n">
        <f aca="false">MAX(AO33,AW33,BE33,BM33,BU33,CC33,CK33,CS33,DA33,DI33,DQ33,DY33)</f>
        <v>0</v>
      </c>
      <c r="AH33" s="24"/>
      <c r="AI33" s="28" t="n">
        <v>2411</v>
      </c>
      <c r="AJ33" s="21" t="n">
        <v>1</v>
      </c>
      <c r="AK33" s="21" t="n">
        <v>39</v>
      </c>
      <c r="AL33" s="21" t="n">
        <v>1</v>
      </c>
      <c r="AM33" s="21" t="n">
        <v>0</v>
      </c>
      <c r="AN33" s="21" t="n">
        <v>0</v>
      </c>
      <c r="AO33" s="32" t="n">
        <v>0</v>
      </c>
      <c r="AP33" s="33"/>
      <c r="AQ33" s="25" t="n">
        <v>2411</v>
      </c>
      <c r="AR33" s="21"/>
      <c r="AS33" s="21" t="n">
        <v>0</v>
      </c>
      <c r="AT33" s="21"/>
      <c r="AU33" s="21"/>
      <c r="AV33" s="21"/>
      <c r="AW33" s="32"/>
      <c r="AX33" s="27"/>
      <c r="AY33" s="28" t="n">
        <v>2411</v>
      </c>
      <c r="AZ33" s="21"/>
      <c r="BA33" s="21"/>
      <c r="BB33" s="21"/>
      <c r="BC33" s="21"/>
      <c r="BD33" s="21"/>
      <c r="BE33" s="32"/>
      <c r="BF33" s="27"/>
      <c r="BG33" s="28" t="n">
        <v>2411</v>
      </c>
      <c r="BH33" s="21"/>
      <c r="BI33" s="21"/>
      <c r="BJ33" s="21"/>
      <c r="BK33" s="21"/>
      <c r="BL33" s="21"/>
      <c r="BM33" s="32"/>
      <c r="BN33" s="27"/>
      <c r="BO33" s="25" t="n">
        <v>2411</v>
      </c>
      <c r="BP33" s="21"/>
      <c r="BQ33" s="21"/>
      <c r="BR33" s="21"/>
      <c r="BS33" s="21"/>
      <c r="BT33" s="21"/>
      <c r="BU33" s="32"/>
      <c r="BV33" s="27"/>
      <c r="BW33" s="25" t="n">
        <v>2411</v>
      </c>
      <c r="BX33" s="21"/>
      <c r="BY33" s="21"/>
      <c r="BZ33" s="21"/>
      <c r="CA33" s="21"/>
      <c r="CB33" s="21"/>
      <c r="CC33" s="32"/>
      <c r="CD33" s="27"/>
      <c r="CE33" s="25" t="n">
        <v>2411</v>
      </c>
      <c r="CF33" s="21"/>
      <c r="CG33" s="21"/>
      <c r="CH33" s="21"/>
      <c r="CI33" s="21"/>
      <c r="CJ33" s="21"/>
      <c r="CK33" s="32"/>
      <c r="CL33" s="27"/>
      <c r="CM33" s="25" t="n">
        <v>2411</v>
      </c>
      <c r="CN33" s="21"/>
      <c r="CO33" s="21"/>
      <c r="CP33" s="21"/>
      <c r="CQ33" s="21"/>
      <c r="CR33" s="21"/>
      <c r="CS33" s="32"/>
      <c r="CT33" s="27"/>
      <c r="CU33" s="28" t="n">
        <v>2411</v>
      </c>
      <c r="CV33" s="21"/>
      <c r="CW33" s="21"/>
      <c r="CX33" s="21"/>
      <c r="CY33" s="21"/>
      <c r="CZ33" s="21"/>
      <c r="DA33" s="32"/>
      <c r="DB33" s="27"/>
      <c r="DC33" s="25" t="n">
        <v>2411</v>
      </c>
      <c r="DD33" s="21"/>
      <c r="DE33" s="21"/>
      <c r="DF33" s="21"/>
      <c r="DG33" s="21"/>
      <c r="DH33" s="21"/>
      <c r="DI33" s="32"/>
      <c r="DJ33" s="27"/>
      <c r="DK33" s="25" t="n">
        <v>2411</v>
      </c>
      <c r="DL33" s="21"/>
      <c r="DM33" s="21"/>
      <c r="DN33" s="21"/>
      <c r="DO33" s="21"/>
      <c r="DP33" s="21"/>
      <c r="DQ33" s="32"/>
      <c r="DR33" s="27"/>
      <c r="DS33" s="25" t="n">
        <v>2411</v>
      </c>
      <c r="DT33" s="21"/>
      <c r="DU33" s="21"/>
      <c r="DV33" s="21"/>
      <c r="DW33" s="21"/>
      <c r="DX33" s="21"/>
      <c r="DY33" s="32"/>
    </row>
    <row r="34" customFormat="false" ht="15" hidden="false" customHeight="false" outlineLevel="0" collapsed="false">
      <c r="A34" s="29" t="n">
        <v>1422</v>
      </c>
      <c r="B34" s="30" t="s">
        <v>56</v>
      </c>
      <c r="C34" s="19" t="n">
        <v>2421</v>
      </c>
      <c r="D34" s="20" t="n">
        <f aca="false">SUM(AJ34,AR34,AZ34,BH34,BP34,BX34,CF34,CN34,CV34,DD34,DL34,DT34)</f>
        <v>319</v>
      </c>
      <c r="E34" s="21" t="n">
        <f aca="false">AVERAGE(AJ34,AR34,AZ34,BH34,BP34,BX34,CF34,CN34,CV34,DD34,DL34,DT34)</f>
        <v>26.5833333333333</v>
      </c>
      <c r="F34" s="22" t="n">
        <f aca="false">MIN(AJ34,AR34,AZ34,BH34,BP34,BX34,CF34,CN34,CV34,DD34,DL34,DT34)</f>
        <v>5</v>
      </c>
      <c r="G34" s="22" t="n">
        <f aca="false">MEDIAN(AJ34,AR34,AZ34,BH34,BP34,BX34,CF34,CN34,CV34,DD34,DL34,DT34)</f>
        <v>30</v>
      </c>
      <c r="H34" s="23" t="n">
        <f aca="false">MAX(AJ34,AR34,AZ34,BH34,BP34,BX34,CF34,CN34,CV34,DD34,DL34,DT34)</f>
        <v>44</v>
      </c>
      <c r="I34" s="20" t="n">
        <f aca="false">SUM(AK34,AS34,BA34,BI34,BQ34,BY34,CG34,CO34,CW34,DE34,DM34,DU34)</f>
        <v>11310</v>
      </c>
      <c r="J34" s="21" t="n">
        <f aca="false">AVERAGE(AK34,AS34,BA34,BI34,BQ34,BY34,CG34,CO34,CW34,DE34,DM34,DU34)</f>
        <v>942.5</v>
      </c>
      <c r="K34" s="22" t="n">
        <f aca="false">MIN(AK34,AS34,BA34,BI34,BQ34,BY34,CG34,CO34,CW34,DE34,DM34,DU34)</f>
        <v>105</v>
      </c>
      <c r="L34" s="22" t="n">
        <f aca="false">MEDIAN(AK34,AS34,BA34,BI34,BQ34,BY34,CG34,CO34,CW34,DE34,DM34,DU34)</f>
        <v>1076</v>
      </c>
      <c r="M34" s="23" t="n">
        <f aca="false">MAX(AK34,AS34,BA34,BI34,BQ34,BY34,CG34,CO34,CW34,DE34,DM34,DU34)</f>
        <v>1718</v>
      </c>
      <c r="N34" s="20" t="n">
        <f aca="false">SUM(AL34,AT34,BB34,BJ34,BR34,BZ34,CH34,CP34,CX34,DG34,DN34,DV34)</f>
        <v>607</v>
      </c>
      <c r="O34" s="21" t="n">
        <f aca="false">AVERAGE(AL34,AT34,BB34,BJ34,BR34,BZ34,CH34,CP34,CX34,DG34,DN34,DV34)</f>
        <v>50.5833333333333</v>
      </c>
      <c r="P34" s="22" t="n">
        <f aca="false">MIN(AL34,AT34,BB34,BJ34,BR34,BZ34,CH34,CP34,CX34,DG34,DN34,DV34)</f>
        <v>0</v>
      </c>
      <c r="Q34" s="22" t="n">
        <f aca="false">MEDIAN(AL34,AT34,BB34,BJ34,BR34,BZ34,CH34,CP34,CX34,DG34,DN34,DV34)</f>
        <v>63</v>
      </c>
      <c r="R34" s="23" t="n">
        <f aca="false">MAX(AL34,AT34,BB34,BJ34,BR34,BZ34,CH34,CP34,CX34,DG34,DN34,DV34)</f>
        <v>94</v>
      </c>
      <c r="S34" s="20" t="n">
        <f aca="false">SUM(AM34,AU34,BC34,BK34,BS34,CA34,CI34,CQ34,CY34,DG34,DO34,DW34)</f>
        <v>0</v>
      </c>
      <c r="T34" s="21" t="n">
        <f aca="false">AVERAGE(AM34,AU34,BC34,BK34,BS34,CA34,CI34,CQ34,CY34,DG34,DO34,DW34)</f>
        <v>0</v>
      </c>
      <c r="U34" s="22" t="n">
        <f aca="false">MIN(AM34,AU34,BC34,BK34,BS34,CA34,CI34,CQ34,CY34,DG34,DO34,DW34)</f>
        <v>0</v>
      </c>
      <c r="V34" s="22" t="n">
        <f aca="false">MEDIAN(AM34,AU34,BC34,BK34,BS34,CA34,CI34,CQ34,CY34,DG34,DO34,DW34)</f>
        <v>0</v>
      </c>
      <c r="W34" s="23" t="n">
        <f aca="false">MAX(AM34,AU34,BC34,BK34,BS34,CA34,CI34,CQ34,CY34,DG34,DO34,DW34)</f>
        <v>0</v>
      </c>
      <c r="X34" s="20" t="n">
        <f aca="false">SUM(AN34,AV34,BD34,BL34,BT34,CB34,CJ34,CR34,CZ34,DH34,DP34,DX34)</f>
        <v>0</v>
      </c>
      <c r="Y34" s="21" t="n">
        <f aca="false">AVERAGE(AN34,AV34,BD34,BL34,BT34,CB34,CJ34,CR34,CZ34,DH34,DP34,DX34)</f>
        <v>0</v>
      </c>
      <c r="Z34" s="22" t="n">
        <f aca="false">MIN(AN34,AV34,BD34,BL34,BT34,CB34,CJ34,CR34,CZ34,DH34,DP34,DX34)</f>
        <v>0</v>
      </c>
      <c r="AA34" s="22" t="n">
        <f aca="false">MEDIAN(AN34,AV34,BD34,BL34,BT34,CB34,CJ34,CR34,CZ34,DH34,DP34,DX34)</f>
        <v>0</v>
      </c>
      <c r="AB34" s="23" t="n">
        <f aca="false">MAX(AN34,AV34,BD34,BL34,BT34,CB34,CJ34,CR34,CZ34,DH34,DP34,DX34)</f>
        <v>0</v>
      </c>
      <c r="AC34" s="20" t="n">
        <f aca="false">SUM(AO34,AW34,BE34,BM34,BU34,CC34,CK34,CS34,DA34,DI34,DQ34,DY34)</f>
        <v>0</v>
      </c>
      <c r="AD34" s="21" t="n">
        <f aca="false">AVERAGE(AO34,AW34,BE34,BM34,BU34,CC34,CK34,CS34,DA34,DI34,DQ34,DY34)</f>
        <v>0</v>
      </c>
      <c r="AE34" s="22" t="n">
        <f aca="false">MIN(AO34,AW34,BE34,BM34,BU34,CC34,CK34,CS34,DA34,DI34,DQ34,DY34)</f>
        <v>0</v>
      </c>
      <c r="AF34" s="22" t="n">
        <f aca="false">MEDIAN(AO34,AW34,BE34,BM34,BU34,CC34,CK34,CS34,DA34,DI34,DQ34,DY34)</f>
        <v>0</v>
      </c>
      <c r="AG34" s="23" t="n">
        <f aca="false">MAX(AO34,AW34,BE34,BM34,BU34,CC34,CK34,CS34,DA34,DI34,DQ34,DY34)</f>
        <v>0</v>
      </c>
      <c r="AH34" s="24"/>
      <c r="AI34" s="28" t="n">
        <v>2421</v>
      </c>
      <c r="AJ34" s="21" t="n">
        <v>35</v>
      </c>
      <c r="AK34" s="21" t="n">
        <v>817</v>
      </c>
      <c r="AL34" s="21" t="n">
        <v>72</v>
      </c>
      <c r="AM34" s="21" t="n">
        <v>0</v>
      </c>
      <c r="AN34" s="21" t="n">
        <v>0</v>
      </c>
      <c r="AO34" s="32" t="n">
        <v>0</v>
      </c>
      <c r="AP34" s="33"/>
      <c r="AQ34" s="28" t="n">
        <v>2421</v>
      </c>
      <c r="AR34" s="21" t="n">
        <v>34</v>
      </c>
      <c r="AS34" s="21" t="n">
        <v>1123</v>
      </c>
      <c r="AT34" s="21" t="n">
        <v>69</v>
      </c>
      <c r="AU34" s="21" t="n">
        <v>0</v>
      </c>
      <c r="AV34" s="21" t="n">
        <v>0</v>
      </c>
      <c r="AW34" s="32" t="n">
        <v>0</v>
      </c>
      <c r="AX34" s="33"/>
      <c r="AY34" s="28" t="n">
        <v>2421</v>
      </c>
      <c r="AZ34" s="21" t="n">
        <v>26</v>
      </c>
      <c r="BA34" s="21" t="n">
        <v>776</v>
      </c>
      <c r="BB34" s="21" t="n">
        <v>54</v>
      </c>
      <c r="BC34" s="21" t="n">
        <v>0</v>
      </c>
      <c r="BD34" s="21" t="n">
        <v>0</v>
      </c>
      <c r="BE34" s="32" t="n">
        <v>0</v>
      </c>
      <c r="BF34" s="33"/>
      <c r="BG34" s="28" t="n">
        <v>2421</v>
      </c>
      <c r="BH34" s="21" t="n">
        <v>5</v>
      </c>
      <c r="BI34" s="21" t="n">
        <v>105</v>
      </c>
      <c r="BJ34" s="21" t="n">
        <v>10</v>
      </c>
      <c r="BK34" s="21" t="n">
        <v>0</v>
      </c>
      <c r="BL34" s="21" t="n">
        <v>0</v>
      </c>
      <c r="BM34" s="32" t="n">
        <v>0</v>
      </c>
      <c r="BN34" s="27"/>
      <c r="BO34" s="28" t="n">
        <v>2421</v>
      </c>
      <c r="BP34" s="21" t="n">
        <v>30</v>
      </c>
      <c r="BQ34" s="21" t="n">
        <v>1143</v>
      </c>
      <c r="BR34" s="21" t="n">
        <v>63</v>
      </c>
      <c r="BS34" s="21" t="n">
        <v>0</v>
      </c>
      <c r="BT34" s="21" t="n">
        <v>0</v>
      </c>
      <c r="BU34" s="32" t="n">
        <v>0</v>
      </c>
      <c r="BV34" s="27"/>
      <c r="BW34" s="28" t="n">
        <v>2421</v>
      </c>
      <c r="BX34" s="21" t="n">
        <v>31</v>
      </c>
      <c r="BY34" s="21" t="n">
        <v>1236</v>
      </c>
      <c r="BZ34" s="21" t="n">
        <v>64</v>
      </c>
      <c r="CA34" s="21" t="n">
        <v>0</v>
      </c>
      <c r="CB34" s="21" t="n">
        <v>0</v>
      </c>
      <c r="CC34" s="32" t="n">
        <v>0</v>
      </c>
      <c r="CD34" s="27"/>
      <c r="CE34" s="28" t="n">
        <v>2421</v>
      </c>
      <c r="CF34" s="21" t="n">
        <v>44</v>
      </c>
      <c r="CG34" s="21" t="n">
        <v>1548</v>
      </c>
      <c r="CH34" s="21" t="n">
        <v>94</v>
      </c>
      <c r="CI34" s="21" t="n">
        <v>0</v>
      </c>
      <c r="CJ34" s="21" t="n">
        <v>0</v>
      </c>
      <c r="CK34" s="32" t="n">
        <v>0</v>
      </c>
      <c r="CL34" s="27"/>
      <c r="CM34" s="28" t="n">
        <v>2421</v>
      </c>
      <c r="CN34" s="21" t="n">
        <v>9</v>
      </c>
      <c r="CO34" s="21" t="n">
        <v>357</v>
      </c>
      <c r="CP34" s="21" t="n">
        <v>18</v>
      </c>
      <c r="CQ34" s="21" t="n">
        <v>0</v>
      </c>
      <c r="CR34" s="21" t="n">
        <v>0</v>
      </c>
      <c r="CS34" s="32" t="n">
        <v>0</v>
      </c>
      <c r="CT34" s="27"/>
      <c r="CU34" s="28" t="n">
        <v>2421</v>
      </c>
      <c r="CV34" s="21" t="n">
        <v>40</v>
      </c>
      <c r="CW34" s="21" t="n">
        <v>1718</v>
      </c>
      <c r="CX34" s="21" t="n">
        <v>85</v>
      </c>
      <c r="CY34" s="21" t="n">
        <v>0</v>
      </c>
      <c r="CZ34" s="21" t="n">
        <v>0</v>
      </c>
      <c r="DA34" s="32" t="n">
        <v>0</v>
      </c>
      <c r="DB34" s="27"/>
      <c r="DC34" s="28" t="n">
        <v>2421</v>
      </c>
      <c r="DD34" s="21" t="n">
        <v>30</v>
      </c>
      <c r="DE34" s="21" t="n">
        <v>1029</v>
      </c>
      <c r="DF34" s="21" t="n">
        <v>60</v>
      </c>
      <c r="DG34" s="21" t="n">
        <v>0</v>
      </c>
      <c r="DH34" s="21" t="n">
        <v>0</v>
      </c>
      <c r="DI34" s="32" t="n">
        <v>0</v>
      </c>
      <c r="DJ34" s="27"/>
      <c r="DK34" s="28" t="n">
        <v>2421</v>
      </c>
      <c r="DL34" s="21" t="n">
        <v>29</v>
      </c>
      <c r="DM34" s="21" t="n">
        <v>1256</v>
      </c>
      <c r="DN34" s="21" t="n">
        <v>63</v>
      </c>
      <c r="DO34" s="21" t="n">
        <v>0</v>
      </c>
      <c r="DP34" s="21" t="n">
        <v>0</v>
      </c>
      <c r="DQ34" s="32" t="n">
        <v>0</v>
      </c>
      <c r="DR34" s="27"/>
      <c r="DS34" s="28" t="n">
        <v>2421</v>
      </c>
      <c r="DT34" s="21" t="n">
        <v>6</v>
      </c>
      <c r="DU34" s="21" t="n">
        <v>202</v>
      </c>
      <c r="DV34" s="21" t="n">
        <v>15</v>
      </c>
      <c r="DW34" s="21" t="n">
        <v>0</v>
      </c>
      <c r="DX34" s="21" t="n">
        <v>0</v>
      </c>
      <c r="DY34" s="32" t="n">
        <v>0</v>
      </c>
    </row>
    <row r="35" customFormat="false" ht="15" hidden="false" customHeight="false" outlineLevel="0" collapsed="false">
      <c r="A35" s="29" t="n">
        <v>1423</v>
      </c>
      <c r="B35" s="30" t="s">
        <v>57</v>
      </c>
      <c r="C35" s="19" t="n">
        <v>2441</v>
      </c>
      <c r="D35" s="20" t="n">
        <f aca="false">SUM(AJ35,AR35,AZ35,BH35,BP35,BX35,CF35,CN35,CV35,DD35,DL35,DT35)</f>
        <v>1718</v>
      </c>
      <c r="E35" s="21" t="n">
        <f aca="false">AVERAGE(AJ35,AR35,AZ35,BH35,BP35,BX35,CF35,CN35,CV35,DD35,DL35,DT35)</f>
        <v>143.166666666667</v>
      </c>
      <c r="F35" s="22" t="n">
        <f aca="false">MIN(AJ35,AR35,AZ35,BH35,BP35,BX35,CF35,CN35,CV35,DD35,DL35,DT35)</f>
        <v>52</v>
      </c>
      <c r="G35" s="22" t="n">
        <f aca="false">MEDIAN(AJ35,AR35,AZ35,BH35,BP35,BX35,CF35,CN35,CV35,DD35,DL35,DT35)</f>
        <v>142</v>
      </c>
      <c r="H35" s="23" t="n">
        <f aca="false">MAX(AJ35,AR35,AZ35,BH35,BP35,BX35,CF35,CN35,CV35,DD35,DL35,DT35)</f>
        <v>205</v>
      </c>
      <c r="I35" s="20" t="n">
        <f aca="false">SUM(AK35,AS35,BA35,BI35,BQ35,BY35,CG35,CO35,CW35,DE35,DM35,DU35)</f>
        <v>48622</v>
      </c>
      <c r="J35" s="21" t="n">
        <f aca="false">AVERAGE(AK35,AS35,BA35,BI35,BQ35,BY35,CG35,CO35,CW35,DE35,DM35,DU35)</f>
        <v>4051.83333333333</v>
      </c>
      <c r="K35" s="22" t="n">
        <f aca="false">MIN(AK35,AS35,BA35,BI35,BQ35,BY35,CG35,CO35,CW35,DE35,DM35,DU35)</f>
        <v>1372</v>
      </c>
      <c r="L35" s="22" t="n">
        <f aca="false">MEDIAN(AK35,AS35,BA35,BI35,BQ35,BY35,CG35,CO35,CW35,DE35,DM35,DU35)</f>
        <v>4117.5</v>
      </c>
      <c r="M35" s="23" t="n">
        <f aca="false">MAX(AK35,AS35,BA35,BI35,BQ35,BY35,CG35,CO35,CW35,DE35,DM35,DU35)</f>
        <v>5271</v>
      </c>
      <c r="N35" s="20" t="n">
        <f aca="false">SUM(AL35,AT35,BB35,BJ35,BR35,BZ35,CH35,CP35,CX35,DG35,DN35,DV35)</f>
        <v>8145</v>
      </c>
      <c r="O35" s="21" t="n">
        <f aca="false">AVERAGE(AL35,AT35,BB35,BJ35,BR35,BZ35,CH35,CP35,CX35,DG35,DN35,DV35)</f>
        <v>678.75</v>
      </c>
      <c r="P35" s="22" t="n">
        <f aca="false">MIN(AL35,AT35,BB35,BJ35,BR35,BZ35,CH35,CP35,CX35,DG35,DN35,DV35)</f>
        <v>0</v>
      </c>
      <c r="Q35" s="22" t="n">
        <f aca="false">MEDIAN(AL35,AT35,BB35,BJ35,BR35,BZ35,CH35,CP35,CX35,DG35,DN35,DV35)</f>
        <v>754.5</v>
      </c>
      <c r="R35" s="23" t="n">
        <f aca="false">MAX(AL35,AT35,BB35,BJ35,BR35,BZ35,CH35,CP35,CX35,DG35,DN35,DV35)</f>
        <v>1020</v>
      </c>
      <c r="S35" s="20" t="n">
        <f aca="false">SUM(AM35,AU35,BC35,BK35,BS35,CA35,CI35,CQ35,CY35,DG35,DO35,DW35)</f>
        <v>100</v>
      </c>
      <c r="T35" s="21" t="n">
        <f aca="false">AVERAGE(AM35,AU35,BC35,BK35,BS35,CA35,CI35,CQ35,CY35,DG35,DO35,DW35)</f>
        <v>8.33333333333333</v>
      </c>
      <c r="U35" s="22" t="n">
        <f aca="false">MIN(AM35,AU35,BC35,BK35,BS35,CA35,CI35,CQ35,CY35,DG35,DO35,DW35)</f>
        <v>0</v>
      </c>
      <c r="V35" s="22" t="n">
        <f aca="false">MEDIAN(AM35,AU35,BC35,BK35,BS35,CA35,CI35,CQ35,CY35,DG35,DO35,DW35)</f>
        <v>0</v>
      </c>
      <c r="W35" s="23" t="n">
        <f aca="false">MAX(AM35,AU35,BC35,BK35,BS35,CA35,CI35,CQ35,CY35,DG35,DO35,DW35)</f>
        <v>84</v>
      </c>
      <c r="X35" s="20" t="n">
        <f aca="false">SUM(AN35,AV35,BD35,BL35,BT35,CB35,CJ35,CR35,CZ35,DH35,DP35,DX35)</f>
        <v>0</v>
      </c>
      <c r="Y35" s="21" t="n">
        <f aca="false">AVERAGE(AN35,AV35,BD35,BL35,BT35,CB35,CJ35,CR35,CZ35,DH35,DP35,DX35)</f>
        <v>0</v>
      </c>
      <c r="Z35" s="22" t="n">
        <f aca="false">MIN(AN35,AV35,BD35,BL35,BT35,CB35,CJ35,CR35,CZ35,DH35,DP35,DX35)</f>
        <v>0</v>
      </c>
      <c r="AA35" s="22" t="n">
        <f aca="false">MEDIAN(AN35,AV35,BD35,BL35,BT35,CB35,CJ35,CR35,CZ35,DH35,DP35,DX35)</f>
        <v>0</v>
      </c>
      <c r="AB35" s="23" t="n">
        <f aca="false">MAX(AN35,AV35,BD35,BL35,BT35,CB35,CJ35,CR35,CZ35,DH35,DP35,DX35)</f>
        <v>0</v>
      </c>
      <c r="AC35" s="20" t="n">
        <f aca="false">SUM(AO35,AW35,BE35,BM35,BU35,CC35,CK35,CS35,DA35,DI35,DQ35,DY35)</f>
        <v>0</v>
      </c>
      <c r="AD35" s="21" t="n">
        <f aca="false">AVERAGE(AO35,AW35,BE35,BM35,BU35,CC35,CK35,CS35,DA35,DI35,DQ35,DY35)</f>
        <v>0</v>
      </c>
      <c r="AE35" s="22" t="n">
        <f aca="false">MIN(AO35,AW35,BE35,BM35,BU35,CC35,CK35,CS35,DA35,DI35,DQ35,DY35)</f>
        <v>0</v>
      </c>
      <c r="AF35" s="22" t="n">
        <f aca="false">MEDIAN(AO35,AW35,BE35,BM35,BU35,CC35,CK35,CS35,DA35,DI35,DQ35,DY35)</f>
        <v>0</v>
      </c>
      <c r="AG35" s="23" t="n">
        <f aca="false">MAX(AO35,AW35,BE35,BM35,BU35,CC35,CK35,CS35,DA35,DI35,DQ35,DY35)</f>
        <v>0</v>
      </c>
      <c r="AH35" s="24"/>
      <c r="AI35" s="28" t="n">
        <v>2441</v>
      </c>
      <c r="AJ35" s="21" t="n">
        <v>205</v>
      </c>
      <c r="AK35" s="21" t="n">
        <v>5271</v>
      </c>
      <c r="AL35" s="21" t="n">
        <v>1020</v>
      </c>
      <c r="AM35" s="21" t="n">
        <v>0</v>
      </c>
      <c r="AN35" s="21" t="n">
        <v>0</v>
      </c>
      <c r="AO35" s="32" t="n">
        <v>0</v>
      </c>
      <c r="AP35" s="27"/>
      <c r="AQ35" s="28" t="n">
        <v>2441</v>
      </c>
      <c r="AR35" s="21" t="n">
        <v>182</v>
      </c>
      <c r="AS35" s="21" t="n">
        <v>4842</v>
      </c>
      <c r="AT35" s="21" t="n">
        <v>933</v>
      </c>
      <c r="AU35" s="21" t="n">
        <v>0</v>
      </c>
      <c r="AV35" s="21" t="n">
        <v>0</v>
      </c>
      <c r="AW35" s="32" t="n">
        <v>0</v>
      </c>
      <c r="AX35" s="33"/>
      <c r="AY35" s="28" t="n">
        <v>2441</v>
      </c>
      <c r="AZ35" s="21" t="n">
        <v>157</v>
      </c>
      <c r="BA35" s="21" t="n">
        <v>4063</v>
      </c>
      <c r="BB35" s="21" t="n">
        <v>788</v>
      </c>
      <c r="BC35" s="21" t="n">
        <v>0</v>
      </c>
      <c r="BD35" s="21" t="n">
        <v>0</v>
      </c>
      <c r="BE35" s="32" t="n">
        <v>0</v>
      </c>
      <c r="BF35" s="33"/>
      <c r="BG35" s="28" t="n">
        <v>2441</v>
      </c>
      <c r="BH35" s="21" t="n">
        <v>52</v>
      </c>
      <c r="BI35" s="21" t="n">
        <v>1372</v>
      </c>
      <c r="BJ35" s="21" t="n">
        <v>308</v>
      </c>
      <c r="BK35" s="21" t="n">
        <v>0</v>
      </c>
      <c r="BL35" s="21" t="n">
        <v>0</v>
      </c>
      <c r="BM35" s="32" t="n">
        <v>0</v>
      </c>
      <c r="BN35" s="27"/>
      <c r="BO35" s="28" t="n">
        <v>2441</v>
      </c>
      <c r="BP35" s="21" t="n">
        <v>119</v>
      </c>
      <c r="BQ35" s="21" t="n">
        <v>3301</v>
      </c>
      <c r="BR35" s="21" t="n">
        <v>564</v>
      </c>
      <c r="BS35" s="21" t="n">
        <v>16</v>
      </c>
      <c r="BT35" s="21" t="n">
        <v>0</v>
      </c>
      <c r="BU35" s="32" t="n">
        <v>0</v>
      </c>
      <c r="BV35" s="27"/>
      <c r="BW35" s="28" t="n">
        <v>2441</v>
      </c>
      <c r="BX35" s="21" t="n">
        <v>138</v>
      </c>
      <c r="BY35" s="21" t="n">
        <v>3999</v>
      </c>
      <c r="BZ35" s="21" t="n">
        <v>688</v>
      </c>
      <c r="CA35" s="21" t="n">
        <v>0</v>
      </c>
      <c r="CB35" s="21" t="n">
        <v>0</v>
      </c>
      <c r="CC35" s="32" t="n">
        <v>0</v>
      </c>
      <c r="CD35" s="27"/>
      <c r="CE35" s="28" t="n">
        <v>2441</v>
      </c>
      <c r="CF35" s="21" t="n">
        <v>169</v>
      </c>
      <c r="CG35" s="21" t="n">
        <v>4915</v>
      </c>
      <c r="CH35" s="21" t="n">
        <v>833</v>
      </c>
      <c r="CI35" s="21" t="n">
        <v>0</v>
      </c>
      <c r="CJ35" s="21" t="n">
        <v>0</v>
      </c>
      <c r="CK35" s="32" t="n">
        <v>0</v>
      </c>
      <c r="CL35" s="27"/>
      <c r="CM35" s="28" t="n">
        <v>2441</v>
      </c>
      <c r="CN35" s="21" t="n">
        <v>138</v>
      </c>
      <c r="CO35" s="21" t="n">
        <v>4172</v>
      </c>
      <c r="CP35" s="21" t="n">
        <v>797</v>
      </c>
      <c r="CQ35" s="21" t="n">
        <v>84</v>
      </c>
      <c r="CR35" s="21" t="n">
        <v>0</v>
      </c>
      <c r="CS35" s="32" t="n">
        <v>0</v>
      </c>
      <c r="CT35" s="27"/>
      <c r="CU35" s="28" t="n">
        <v>2441</v>
      </c>
      <c r="CV35" s="21" t="n">
        <v>146</v>
      </c>
      <c r="CW35" s="21" t="n">
        <v>4683</v>
      </c>
      <c r="CX35" s="21" t="n">
        <v>732</v>
      </c>
      <c r="CY35" s="21" t="n">
        <v>0</v>
      </c>
      <c r="CZ35" s="21" t="n">
        <v>0</v>
      </c>
      <c r="DA35" s="32" t="n">
        <v>0</v>
      </c>
      <c r="DB35" s="27"/>
      <c r="DC35" s="28" t="n">
        <v>2441</v>
      </c>
      <c r="DD35" s="21" t="n">
        <v>128</v>
      </c>
      <c r="DE35" s="21" t="n">
        <v>3623</v>
      </c>
      <c r="DF35" s="21" t="n">
        <v>652</v>
      </c>
      <c r="DG35" s="21" t="n">
        <v>0</v>
      </c>
      <c r="DH35" s="21" t="n">
        <v>0</v>
      </c>
      <c r="DI35" s="32" t="n">
        <v>0</v>
      </c>
      <c r="DJ35" s="27"/>
      <c r="DK35" s="28" t="n">
        <v>2441</v>
      </c>
      <c r="DL35" s="21" t="n">
        <v>162</v>
      </c>
      <c r="DM35" s="21" t="n">
        <v>4867</v>
      </c>
      <c r="DN35" s="21" t="n">
        <v>777</v>
      </c>
      <c r="DO35" s="21" t="n">
        <v>0</v>
      </c>
      <c r="DP35" s="21" t="n">
        <v>0</v>
      </c>
      <c r="DQ35" s="32" t="n">
        <v>0</v>
      </c>
      <c r="DR35" s="27"/>
      <c r="DS35" s="28" t="n">
        <v>2441</v>
      </c>
      <c r="DT35" s="21" t="n">
        <v>122</v>
      </c>
      <c r="DU35" s="21" t="n">
        <v>3514</v>
      </c>
      <c r="DV35" s="21" t="n">
        <v>705</v>
      </c>
      <c r="DW35" s="21" t="n">
        <v>0</v>
      </c>
      <c r="DX35" s="21" t="n">
        <v>0</v>
      </c>
      <c r="DY35" s="32" t="n">
        <v>0</v>
      </c>
    </row>
    <row r="36" customFormat="false" ht="15" hidden="false" customHeight="false" outlineLevel="0" collapsed="false">
      <c r="A36" s="29" t="n">
        <v>1424</v>
      </c>
      <c r="B36" s="30" t="s">
        <v>58</v>
      </c>
      <c r="C36" s="19" t="n">
        <v>2461</v>
      </c>
      <c r="D36" s="20" t="n">
        <f aca="false">SUM(AJ36,AR36,AZ36,BH36,BP36,BX36,CF36,CN36,CV36,DD36,DL36,DT36)</f>
        <v>642</v>
      </c>
      <c r="E36" s="21" t="n">
        <f aca="false">AVERAGE(AJ36,AR36,AZ36,BH36,BP36,BX36,CF36,CN36,CV36,DD36,DL36,DT36)</f>
        <v>53.5</v>
      </c>
      <c r="F36" s="22" t="n">
        <f aca="false">MIN(AJ36,AR36,AZ36,BH36,BP36,BX36,CF36,CN36,CV36,DD36,DL36,DT36)</f>
        <v>10</v>
      </c>
      <c r="G36" s="22" t="n">
        <f aca="false">MEDIAN(AJ36,AR36,AZ36,BH36,BP36,BX36,CF36,CN36,CV36,DD36,DL36,DT36)</f>
        <v>52</v>
      </c>
      <c r="H36" s="23" t="n">
        <f aca="false">MAX(AJ36,AR36,AZ36,BH36,BP36,BX36,CF36,CN36,CV36,DD36,DL36,DT36)</f>
        <v>83</v>
      </c>
      <c r="I36" s="20" t="n">
        <f aca="false">SUM(AK36,AS36,BA36,BI36,BQ36,BY36,CG36,CO36,CW36,DE36,DM36,DU36)</f>
        <v>16886</v>
      </c>
      <c r="J36" s="21" t="n">
        <f aca="false">AVERAGE(AK36,AS36,BA36,BI36,BQ36,BY36,CG36,CO36,CW36,DE36,DM36,DU36)</f>
        <v>1407.16666666667</v>
      </c>
      <c r="K36" s="22" t="n">
        <f aca="false">MIN(AK36,AS36,BA36,BI36,BQ36,BY36,CG36,CO36,CW36,DE36,DM36,DU36)</f>
        <v>159</v>
      </c>
      <c r="L36" s="22" t="n">
        <f aca="false">MEDIAN(AK36,AS36,BA36,BI36,BQ36,BY36,CG36,CO36,CW36,DE36,DM36,DU36)</f>
        <v>1456.5</v>
      </c>
      <c r="M36" s="23" t="n">
        <f aca="false">MAX(AK36,AS36,BA36,BI36,BQ36,BY36,CG36,CO36,CW36,DE36,DM36,DU36)</f>
        <v>2192</v>
      </c>
      <c r="N36" s="20" t="n">
        <f aca="false">SUM(AL36,AT36,BB36,BJ36,BR36,BZ36,CH36,CP36,CX36,DG36,DN36,DV36)</f>
        <v>2171</v>
      </c>
      <c r="O36" s="21" t="n">
        <f aca="false">AVERAGE(AL36,AT36,BB36,BJ36,BR36,BZ36,CH36,CP36,CX36,DG36,DN36,DV36)</f>
        <v>180.916666666667</v>
      </c>
      <c r="P36" s="22" t="n">
        <f aca="false">MIN(AL36,AT36,BB36,BJ36,BR36,BZ36,CH36,CP36,CX36,DG36,DN36,DV36)</f>
        <v>0</v>
      </c>
      <c r="Q36" s="22" t="n">
        <f aca="false">MEDIAN(AL36,AT36,BB36,BJ36,BR36,BZ36,CH36,CP36,CX36,DG36,DN36,DV36)</f>
        <v>186.5</v>
      </c>
      <c r="R36" s="23" t="n">
        <f aca="false">MAX(AL36,AT36,BB36,BJ36,BR36,BZ36,CH36,CP36,CX36,DG36,DN36,DV36)</f>
        <v>325</v>
      </c>
      <c r="S36" s="20" t="n">
        <f aca="false">SUM(AM36,AU36,BC36,BK36,BS36,CA36,CI36,CQ36,CY36,DG36,DO36,DW36)</f>
        <v>0</v>
      </c>
      <c r="T36" s="21" t="n">
        <f aca="false">AVERAGE(AM36,AU36,BC36,BK36,BS36,CA36,CI36,CQ36,CY36,DG36,DO36,DW36)</f>
        <v>0</v>
      </c>
      <c r="U36" s="22" t="n">
        <f aca="false">MIN(AM36,AU36,BC36,BK36,BS36,CA36,CI36,CQ36,CY36,DG36,DO36,DW36)</f>
        <v>0</v>
      </c>
      <c r="V36" s="22" t="n">
        <f aca="false">MEDIAN(AM36,AU36,BC36,BK36,BS36,CA36,CI36,CQ36,CY36,DG36,DO36,DW36)</f>
        <v>0</v>
      </c>
      <c r="W36" s="23" t="n">
        <f aca="false">MAX(AM36,AU36,BC36,BK36,BS36,CA36,CI36,CQ36,CY36,DG36,DO36,DW36)</f>
        <v>0</v>
      </c>
      <c r="X36" s="20" t="n">
        <f aca="false">SUM(AN36,AV36,BD36,BL36,BT36,CB36,CJ36,CR36,CZ36,DH36,DP36,DX36)</f>
        <v>0</v>
      </c>
      <c r="Y36" s="21" t="n">
        <f aca="false">AVERAGE(AN36,AV36,BD36,BL36,BT36,CB36,CJ36,CR36,CZ36,DH36,DP36,DX36)</f>
        <v>0</v>
      </c>
      <c r="Z36" s="22" t="n">
        <f aca="false">MIN(AN36,AV36,BD36,BL36,BT36,CB36,CJ36,CR36,CZ36,DH36,DP36,DX36)</f>
        <v>0</v>
      </c>
      <c r="AA36" s="22" t="n">
        <f aca="false">MEDIAN(AN36,AV36,BD36,BL36,BT36,CB36,CJ36,CR36,CZ36,DH36,DP36,DX36)</f>
        <v>0</v>
      </c>
      <c r="AB36" s="23" t="n">
        <f aca="false">MAX(AN36,AV36,BD36,BL36,BT36,CB36,CJ36,CR36,CZ36,DH36,DP36,DX36)</f>
        <v>0</v>
      </c>
      <c r="AC36" s="20" t="n">
        <f aca="false">SUM(AO36,AW36,BE36,BM36,BU36,CC36,CK36,CS36,DA36,DI36,DQ36,DY36)</f>
        <v>0</v>
      </c>
      <c r="AD36" s="21" t="n">
        <f aca="false">AVERAGE(AO36,AW36,BE36,BM36,BU36,CC36,CK36,CS36,DA36,DI36,DQ36,DY36)</f>
        <v>0</v>
      </c>
      <c r="AE36" s="22" t="n">
        <f aca="false">MIN(AO36,AW36,BE36,BM36,BU36,CC36,CK36,CS36,DA36,DI36,DQ36,DY36)</f>
        <v>0</v>
      </c>
      <c r="AF36" s="22" t="n">
        <f aca="false">MEDIAN(AO36,AW36,BE36,BM36,BU36,CC36,CK36,CS36,DA36,DI36,DQ36,DY36)</f>
        <v>0</v>
      </c>
      <c r="AG36" s="23" t="n">
        <f aca="false">MAX(AO36,AW36,BE36,BM36,BU36,CC36,CK36,CS36,DA36,DI36,DQ36,DY36)</f>
        <v>0</v>
      </c>
      <c r="AH36" s="24"/>
      <c r="AI36" s="28" t="n">
        <v>2461</v>
      </c>
      <c r="AJ36" s="21" t="n">
        <v>57</v>
      </c>
      <c r="AK36" s="21" t="n">
        <v>1115</v>
      </c>
      <c r="AL36" s="21" t="n">
        <v>190</v>
      </c>
      <c r="AM36" s="21" t="n">
        <v>0</v>
      </c>
      <c r="AN36" s="21" t="n">
        <v>0</v>
      </c>
      <c r="AO36" s="32" t="n">
        <v>0</v>
      </c>
      <c r="AP36" s="33"/>
      <c r="AQ36" s="28" t="n">
        <v>2461</v>
      </c>
      <c r="AR36" s="21" t="n">
        <v>51</v>
      </c>
      <c r="AS36" s="21" t="n">
        <v>1244</v>
      </c>
      <c r="AT36" s="21" t="n">
        <v>199</v>
      </c>
      <c r="AU36" s="21" t="n">
        <v>0</v>
      </c>
      <c r="AV36" s="21" t="n">
        <v>0</v>
      </c>
      <c r="AW36" s="32" t="n">
        <v>0</v>
      </c>
      <c r="AX36" s="33"/>
      <c r="AY36" s="28" t="n">
        <v>2461</v>
      </c>
      <c r="AZ36" s="21" t="n">
        <v>46</v>
      </c>
      <c r="BA36" s="21" t="n">
        <v>929</v>
      </c>
      <c r="BB36" s="21" t="n">
        <v>173</v>
      </c>
      <c r="BC36" s="21" t="n">
        <v>0</v>
      </c>
      <c r="BD36" s="21" t="n">
        <v>0</v>
      </c>
      <c r="BE36" s="32" t="n">
        <v>0</v>
      </c>
      <c r="BF36" s="33"/>
      <c r="BG36" s="28" t="n">
        <v>2461</v>
      </c>
      <c r="BH36" s="21" t="n">
        <v>10</v>
      </c>
      <c r="BI36" s="21" t="n">
        <v>159</v>
      </c>
      <c r="BJ36" s="21" t="n">
        <v>34</v>
      </c>
      <c r="BK36" s="21" t="n">
        <v>0</v>
      </c>
      <c r="BL36" s="21" t="n">
        <v>0</v>
      </c>
      <c r="BM36" s="32" t="n">
        <v>0</v>
      </c>
      <c r="BN36" s="27"/>
      <c r="BO36" s="28" t="n">
        <v>2461</v>
      </c>
      <c r="BP36" s="21" t="n">
        <v>42</v>
      </c>
      <c r="BQ36" s="21" t="n">
        <v>1005</v>
      </c>
      <c r="BR36" s="21" t="n">
        <v>147</v>
      </c>
      <c r="BS36" s="21" t="n">
        <v>0</v>
      </c>
      <c r="BT36" s="21" t="n">
        <v>0</v>
      </c>
      <c r="BU36" s="32" t="n">
        <v>0</v>
      </c>
      <c r="BV36" s="27"/>
      <c r="BW36" s="28" t="n">
        <v>2461</v>
      </c>
      <c r="BX36" s="21" t="n">
        <v>46</v>
      </c>
      <c r="BY36" s="21" t="n">
        <v>1007</v>
      </c>
      <c r="BZ36" s="21" t="n">
        <v>171</v>
      </c>
      <c r="CA36" s="21" t="n">
        <v>0</v>
      </c>
      <c r="CB36" s="21" t="n">
        <v>0</v>
      </c>
      <c r="CC36" s="32" t="n">
        <v>0</v>
      </c>
      <c r="CD36" s="27"/>
      <c r="CE36" s="28" t="n">
        <v>2461</v>
      </c>
      <c r="CF36" s="21" t="n">
        <v>83</v>
      </c>
      <c r="CG36" s="21" t="n">
        <v>1669</v>
      </c>
      <c r="CH36" s="21" t="n">
        <v>325</v>
      </c>
      <c r="CI36" s="21" t="n">
        <v>0</v>
      </c>
      <c r="CJ36" s="21" t="n">
        <v>0</v>
      </c>
      <c r="CK36" s="32" t="n">
        <v>0</v>
      </c>
      <c r="CL36" s="27"/>
      <c r="CM36" s="28" t="n">
        <v>2461</v>
      </c>
      <c r="CN36" s="21" t="n">
        <v>78</v>
      </c>
      <c r="CO36" s="21" t="n">
        <v>2184</v>
      </c>
      <c r="CP36" s="21" t="n">
        <v>295</v>
      </c>
      <c r="CQ36" s="21" t="n">
        <v>0</v>
      </c>
      <c r="CR36" s="21" t="n">
        <v>0</v>
      </c>
      <c r="CS36" s="32" t="n">
        <v>0</v>
      </c>
      <c r="CT36" s="27"/>
      <c r="CU36" s="28" t="n">
        <v>2461</v>
      </c>
      <c r="CV36" s="21" t="n">
        <v>63</v>
      </c>
      <c r="CW36" s="21" t="n">
        <v>2192</v>
      </c>
      <c r="CX36" s="21" t="n">
        <v>234</v>
      </c>
      <c r="CY36" s="21" t="n">
        <v>0</v>
      </c>
      <c r="CZ36" s="21" t="n">
        <v>0</v>
      </c>
      <c r="DA36" s="32" t="n">
        <v>0</v>
      </c>
      <c r="DB36" s="27"/>
      <c r="DC36" s="28" t="n">
        <v>2461</v>
      </c>
      <c r="DD36" s="21" t="n">
        <v>53</v>
      </c>
      <c r="DE36" s="21" t="n">
        <v>1880</v>
      </c>
      <c r="DF36" s="21" t="n">
        <v>193</v>
      </c>
      <c r="DG36" s="21" t="n">
        <v>0</v>
      </c>
      <c r="DH36" s="21" t="n">
        <v>0</v>
      </c>
      <c r="DI36" s="32" t="n">
        <v>0</v>
      </c>
      <c r="DJ36" s="27"/>
      <c r="DK36" s="28" t="n">
        <v>2461</v>
      </c>
      <c r="DL36" s="21" t="n">
        <v>51</v>
      </c>
      <c r="DM36" s="21" t="n">
        <v>1682</v>
      </c>
      <c r="DN36" s="21" t="n">
        <v>183</v>
      </c>
      <c r="DO36" s="21" t="n">
        <v>0</v>
      </c>
      <c r="DP36" s="21" t="n">
        <v>0</v>
      </c>
      <c r="DQ36" s="32" t="n">
        <v>0</v>
      </c>
      <c r="DR36" s="27"/>
      <c r="DS36" s="28" t="n">
        <v>2461</v>
      </c>
      <c r="DT36" s="21" t="n">
        <v>62</v>
      </c>
      <c r="DU36" s="21" t="n">
        <v>1820</v>
      </c>
      <c r="DV36" s="21" t="n">
        <v>220</v>
      </c>
      <c r="DW36" s="21" t="n">
        <v>0</v>
      </c>
      <c r="DX36" s="21" t="n">
        <v>0</v>
      </c>
      <c r="DY36" s="32" t="n">
        <v>0</v>
      </c>
    </row>
    <row r="37" customFormat="false" ht="15" hidden="false" customHeight="false" outlineLevel="0" collapsed="false">
      <c r="A37" s="29" t="n">
        <v>1431</v>
      </c>
      <c r="B37" s="30" t="s">
        <v>59</v>
      </c>
      <c r="C37" s="19" t="n">
        <v>2501</v>
      </c>
      <c r="D37" s="20" t="n">
        <f aca="false">SUM(AJ37,AR37,AZ37,BH37,BP37,BX37,CF37,CN37,CV37,DD37,DL37,DT37)</f>
        <v>638</v>
      </c>
      <c r="E37" s="21" t="n">
        <f aca="false">AVERAGE(AJ37,AR37,AZ37,BH37,BP37,BX37,CF37,CN37,CV37,DD37,DL37,DT37)</f>
        <v>53.1666666666667</v>
      </c>
      <c r="F37" s="22" t="n">
        <f aca="false">MIN(AJ37,AR37,AZ37,BH37,BP37,BX37,CF37,CN37,CV37,DD37,DL37,DT37)</f>
        <v>33</v>
      </c>
      <c r="G37" s="22" t="n">
        <f aca="false">MEDIAN(AJ37,AR37,AZ37,BH37,BP37,BX37,CF37,CN37,CV37,DD37,DL37,DT37)</f>
        <v>53.5</v>
      </c>
      <c r="H37" s="23" t="n">
        <f aca="false">MAX(AJ37,AR37,AZ37,BH37,BP37,BX37,CF37,CN37,CV37,DD37,DL37,DT37)</f>
        <v>76</v>
      </c>
      <c r="I37" s="20" t="n">
        <f aca="false">SUM(AK37,AS37,BA37,BI37,BQ37,BY37,CG37,CO37,CW37,DE37,DM37,DU37)</f>
        <v>42378</v>
      </c>
      <c r="J37" s="21" t="n">
        <f aca="false">AVERAGE(AK37,AS37,BA37,BI37,BQ37,BY37,CG37,CO37,CW37,DE37,DM37,DU37)</f>
        <v>3531.5</v>
      </c>
      <c r="K37" s="22" t="n">
        <f aca="false">MIN(AK37,AS37,BA37,BI37,BQ37,BY37,CG37,CO37,CW37,DE37,DM37,DU37)</f>
        <v>2228</v>
      </c>
      <c r="L37" s="22" t="n">
        <f aca="false">MEDIAN(AK37,AS37,BA37,BI37,BQ37,BY37,CG37,CO37,CW37,DE37,DM37,DU37)</f>
        <v>3602</v>
      </c>
      <c r="M37" s="23" t="n">
        <f aca="false">MAX(AK37,AS37,BA37,BI37,BQ37,BY37,CG37,CO37,CW37,DE37,DM37,DU37)</f>
        <v>5263</v>
      </c>
      <c r="N37" s="20" t="n">
        <f aca="false">SUM(AL37,AT37,BB37,BJ37,BR37,BZ37,CH37,CP37,CX37,DG37,DN37,DV37)</f>
        <v>1698</v>
      </c>
      <c r="O37" s="21" t="n">
        <f aca="false">AVERAGE(AL37,AT37,BB37,BJ37,BR37,BZ37,CH37,CP37,CX37,DG37,DN37,DV37)</f>
        <v>141.5</v>
      </c>
      <c r="P37" s="22" t="n">
        <f aca="false">MIN(AL37,AT37,BB37,BJ37,BR37,BZ37,CH37,CP37,CX37,DG37,DN37,DV37)</f>
        <v>0</v>
      </c>
      <c r="Q37" s="22" t="n">
        <f aca="false">MEDIAN(AL37,AT37,BB37,BJ37,BR37,BZ37,CH37,CP37,CX37,DG37,DN37,DV37)</f>
        <v>147.5</v>
      </c>
      <c r="R37" s="23" t="n">
        <f aca="false">MAX(AL37,AT37,BB37,BJ37,BR37,BZ37,CH37,CP37,CX37,DG37,DN37,DV37)</f>
        <v>212</v>
      </c>
      <c r="S37" s="20" t="n">
        <f aca="false">SUM(AM37,AU37,BC37,BK37,BS37,CA37,CI37,CQ37,CY37,DG37,DO37,DW37)</f>
        <v>0</v>
      </c>
      <c r="T37" s="21" t="n">
        <f aca="false">AVERAGE(AM37,AU37,BC37,BK37,BS37,CA37,CI37,CQ37,CY37,DG37,DO37,DW37)</f>
        <v>0</v>
      </c>
      <c r="U37" s="22" t="n">
        <f aca="false">MIN(AM37,AU37,BC37,BK37,BS37,CA37,CI37,CQ37,CY37,DG37,DO37,DW37)</f>
        <v>0</v>
      </c>
      <c r="V37" s="22" t="n">
        <f aca="false">MEDIAN(AM37,AU37,BC37,BK37,BS37,CA37,CI37,CQ37,CY37,DG37,DO37,DW37)</f>
        <v>0</v>
      </c>
      <c r="W37" s="23" t="n">
        <f aca="false">MAX(AM37,AU37,BC37,BK37,BS37,CA37,CI37,CQ37,CY37,DG37,DO37,DW37)</f>
        <v>0</v>
      </c>
      <c r="X37" s="20" t="n">
        <f aca="false">SUM(AN37,AV37,BD37,BL37,BT37,CB37,CJ37,CR37,CZ37,DH37,DP37,DX37)</f>
        <v>0</v>
      </c>
      <c r="Y37" s="21" t="n">
        <f aca="false">AVERAGE(AN37,AV37,BD37,BL37,BT37,CB37,CJ37,CR37,CZ37,DH37,DP37,DX37)</f>
        <v>0</v>
      </c>
      <c r="Z37" s="22" t="n">
        <f aca="false">MIN(AN37,AV37,BD37,BL37,BT37,CB37,CJ37,CR37,CZ37,DH37,DP37,DX37)</f>
        <v>0</v>
      </c>
      <c r="AA37" s="22" t="n">
        <f aca="false">MEDIAN(AN37,AV37,BD37,BL37,BT37,CB37,CJ37,CR37,CZ37,DH37,DP37,DX37)</f>
        <v>0</v>
      </c>
      <c r="AB37" s="23" t="n">
        <f aca="false">MAX(AN37,AV37,BD37,BL37,BT37,CB37,CJ37,CR37,CZ37,DH37,DP37,DX37)</f>
        <v>0</v>
      </c>
      <c r="AC37" s="20" t="n">
        <f aca="false">SUM(AO37,AW37,BE37,BM37,BU37,CC37,CK37,CS37,DA37,DI37,DQ37,DY37)</f>
        <v>251</v>
      </c>
      <c r="AD37" s="21" t="n">
        <f aca="false">AVERAGE(AO37,AW37,BE37,BM37,BU37,CC37,CK37,CS37,DA37,DI37,DQ37,DY37)</f>
        <v>20.9166666666667</v>
      </c>
      <c r="AE37" s="22" t="n">
        <f aca="false">MIN(AO37,AW37,BE37,BM37,BU37,CC37,CK37,CS37,DA37,DI37,DQ37,DY37)</f>
        <v>0</v>
      </c>
      <c r="AF37" s="22" t="n">
        <f aca="false">MEDIAN(AO37,AW37,BE37,BM37,BU37,CC37,CK37,CS37,DA37,DI37,DQ37,DY37)</f>
        <v>0</v>
      </c>
      <c r="AG37" s="23" t="n">
        <f aca="false">MAX(AO37,AW37,BE37,BM37,BU37,CC37,CK37,CS37,DA37,DI37,DQ37,DY37)</f>
        <v>250</v>
      </c>
      <c r="AH37" s="24"/>
      <c r="AI37" s="28" t="n">
        <v>2501</v>
      </c>
      <c r="AJ37" s="21" t="n">
        <v>52</v>
      </c>
      <c r="AK37" s="21" t="n">
        <v>2228</v>
      </c>
      <c r="AL37" s="21" t="n">
        <v>115</v>
      </c>
      <c r="AM37" s="21" t="n">
        <v>0</v>
      </c>
      <c r="AN37" s="21" t="n">
        <v>0</v>
      </c>
      <c r="AO37" s="32" t="n">
        <v>0</v>
      </c>
      <c r="AP37" s="27"/>
      <c r="AQ37" s="28" t="n">
        <v>2501</v>
      </c>
      <c r="AR37" s="21" t="n">
        <v>42</v>
      </c>
      <c r="AS37" s="21" t="n">
        <v>3572</v>
      </c>
      <c r="AT37" s="21" t="n">
        <v>130</v>
      </c>
      <c r="AU37" s="21" t="n">
        <v>0</v>
      </c>
      <c r="AV37" s="21" t="n">
        <v>0</v>
      </c>
      <c r="AW37" s="32" t="n">
        <v>0</v>
      </c>
      <c r="AX37" s="33"/>
      <c r="AY37" s="28" t="n">
        <v>2501</v>
      </c>
      <c r="AZ37" s="21" t="n">
        <v>46</v>
      </c>
      <c r="BA37" s="21" t="n">
        <v>2634</v>
      </c>
      <c r="BB37" s="21" t="n">
        <v>114</v>
      </c>
      <c r="BC37" s="21" t="n">
        <v>0</v>
      </c>
      <c r="BD37" s="21" t="n">
        <v>0</v>
      </c>
      <c r="BE37" s="32" t="n">
        <v>0</v>
      </c>
      <c r="BF37" s="33"/>
      <c r="BG37" s="28" t="n">
        <v>2501</v>
      </c>
      <c r="BH37" s="21" t="n">
        <v>43</v>
      </c>
      <c r="BI37" s="21" t="n">
        <v>3062</v>
      </c>
      <c r="BJ37" s="21" t="n">
        <v>127</v>
      </c>
      <c r="BK37" s="21" t="n">
        <v>0</v>
      </c>
      <c r="BL37" s="21" t="n">
        <v>0</v>
      </c>
      <c r="BM37" s="32" t="n">
        <v>0</v>
      </c>
      <c r="BN37" s="27"/>
      <c r="BO37" s="28" t="n">
        <v>2501</v>
      </c>
      <c r="BP37" s="21" t="n">
        <v>64</v>
      </c>
      <c r="BQ37" s="21" t="n">
        <v>4078</v>
      </c>
      <c r="BR37" s="21" t="n">
        <v>175</v>
      </c>
      <c r="BS37" s="21" t="n">
        <v>0</v>
      </c>
      <c r="BT37" s="21" t="n">
        <v>0</v>
      </c>
      <c r="BU37" s="32" t="n">
        <v>1</v>
      </c>
      <c r="BV37" s="27"/>
      <c r="BW37" s="28" t="n">
        <v>2501</v>
      </c>
      <c r="BX37" s="21" t="n">
        <v>60</v>
      </c>
      <c r="BY37" s="21" t="n">
        <v>4269</v>
      </c>
      <c r="BZ37" s="21" t="n">
        <v>169</v>
      </c>
      <c r="CA37" s="21" t="n">
        <v>0</v>
      </c>
      <c r="CB37" s="21" t="n">
        <v>0</v>
      </c>
      <c r="CC37" s="32" t="n">
        <v>0</v>
      </c>
      <c r="CD37" s="27"/>
      <c r="CE37" s="28" t="n">
        <v>2501</v>
      </c>
      <c r="CF37" s="21" t="n">
        <v>76</v>
      </c>
      <c r="CG37" s="21" t="n">
        <v>5263</v>
      </c>
      <c r="CH37" s="21" t="n">
        <v>212</v>
      </c>
      <c r="CI37" s="21" t="n">
        <v>0</v>
      </c>
      <c r="CJ37" s="21" t="n">
        <v>0</v>
      </c>
      <c r="CK37" s="32" t="n">
        <v>0</v>
      </c>
      <c r="CL37" s="27"/>
      <c r="CM37" s="28" t="n">
        <v>2501</v>
      </c>
      <c r="CN37" s="21" t="n">
        <v>33</v>
      </c>
      <c r="CO37" s="21" t="n">
        <v>2868</v>
      </c>
      <c r="CP37" s="21" t="n">
        <v>125</v>
      </c>
      <c r="CQ37" s="21" t="n">
        <v>0</v>
      </c>
      <c r="CR37" s="21" t="n">
        <v>0</v>
      </c>
      <c r="CS37" s="32" t="n">
        <v>0</v>
      </c>
      <c r="CT37" s="27"/>
      <c r="CU37" s="28" t="n">
        <v>2501</v>
      </c>
      <c r="CV37" s="21" t="n">
        <v>68</v>
      </c>
      <c r="CW37" s="21" t="n">
        <v>4199</v>
      </c>
      <c r="CX37" s="21" t="n">
        <v>184</v>
      </c>
      <c r="CY37" s="21" t="n">
        <v>0</v>
      </c>
      <c r="CZ37" s="21" t="n">
        <v>0</v>
      </c>
      <c r="DA37" s="32" t="n">
        <v>0</v>
      </c>
      <c r="DB37" s="27"/>
      <c r="DC37" s="28" t="n">
        <v>2501</v>
      </c>
      <c r="DD37" s="21" t="n">
        <v>43</v>
      </c>
      <c r="DE37" s="21" t="n">
        <v>2647</v>
      </c>
      <c r="DF37" s="21" t="n">
        <v>128</v>
      </c>
      <c r="DG37" s="21" t="n">
        <v>0</v>
      </c>
      <c r="DH37" s="21" t="n">
        <v>0</v>
      </c>
      <c r="DI37" s="32" t="n">
        <v>0</v>
      </c>
      <c r="DJ37" s="27"/>
      <c r="DK37" s="28" t="n">
        <v>2501</v>
      </c>
      <c r="DL37" s="21" t="n">
        <v>56</v>
      </c>
      <c r="DM37" s="21" t="n">
        <v>3632</v>
      </c>
      <c r="DN37" s="21" t="n">
        <v>182</v>
      </c>
      <c r="DO37" s="21" t="n">
        <v>0</v>
      </c>
      <c r="DP37" s="21" t="n">
        <v>0</v>
      </c>
      <c r="DQ37" s="32" t="n">
        <v>250</v>
      </c>
      <c r="DR37" s="27"/>
      <c r="DS37" s="28" t="n">
        <v>2501</v>
      </c>
      <c r="DT37" s="21" t="n">
        <v>55</v>
      </c>
      <c r="DU37" s="21" t="n">
        <v>3926</v>
      </c>
      <c r="DV37" s="21" t="n">
        <v>165</v>
      </c>
      <c r="DW37" s="21" t="n">
        <v>0</v>
      </c>
      <c r="DX37" s="21" t="n">
        <v>0</v>
      </c>
      <c r="DY37" s="32" t="n">
        <v>0</v>
      </c>
    </row>
    <row r="38" customFormat="false" ht="15" hidden="false" customHeight="false" outlineLevel="0" collapsed="false">
      <c r="A38" s="29" t="n">
        <v>1432</v>
      </c>
      <c r="B38" s="30" t="s">
        <v>60</v>
      </c>
      <c r="C38" s="19" t="n">
        <v>2504</v>
      </c>
      <c r="D38" s="20" t="n">
        <f aca="false">SUM(AJ38,AR38,AZ38,BH38,BP38,BX38,CF38,CN38,CV38,DD38,DL38,DT38)</f>
        <v>1</v>
      </c>
      <c r="E38" s="21" t="n">
        <f aca="false">AVERAGE(AJ38,AR38,AZ38,BH38,BP38,BX38,CF38,CN38,CV38,DD38,DL38,DT38)</f>
        <v>1</v>
      </c>
      <c r="F38" s="22" t="n">
        <f aca="false">MIN(AJ38,AR38,AZ38,BH38,BP38,BX38,CF38,CN38,CV38,DD38,DL38,DT38)</f>
        <v>1</v>
      </c>
      <c r="G38" s="22" t="n">
        <f aca="false">MEDIAN(AJ38,AR38,AZ38,BH38,BP38,BX38,CF38,CN38,CV38,DD38,DL38,DT38)</f>
        <v>1</v>
      </c>
      <c r="H38" s="23" t="n">
        <f aca="false">MAX(AJ38,AR38,AZ38,BH38,BP38,BX38,CF38,CN38,CV38,DD38,DL38,DT38)</f>
        <v>1</v>
      </c>
      <c r="I38" s="20" t="n">
        <f aca="false">SUM(AK38,AS38,BA38,BI38,BQ38,BY38,CG38,CO38,CW38,DE38,DM38,DU38)</f>
        <v>94</v>
      </c>
      <c r="J38" s="21" t="n">
        <f aca="false">AVERAGE(AK38,AS38,BA38,BI38,BQ38,BY38,CG38,CO38,CW38,DE38,DM38,DU38)</f>
        <v>94</v>
      </c>
      <c r="K38" s="22" t="n">
        <f aca="false">MIN(AK38,AS38,BA38,BI38,BQ38,BY38,CG38,CO38,CW38,DE38,DM38,DU38)</f>
        <v>94</v>
      </c>
      <c r="L38" s="22" t="n">
        <f aca="false">MEDIAN(AK38,AS38,BA38,BI38,BQ38,BY38,CG38,CO38,CW38,DE38,DM38,DU38)</f>
        <v>94</v>
      </c>
      <c r="M38" s="23" t="n">
        <f aca="false">MAX(AK38,AS38,BA38,BI38,BQ38,BY38,CG38,CO38,CW38,DE38,DM38,DU38)</f>
        <v>94</v>
      </c>
      <c r="N38" s="20" t="n">
        <f aca="false">SUM(AL38,AT38,BB38,BJ38,BR38,BZ38,CH38,CP38,CX38,DG38,DN38,DV38)</f>
        <v>8</v>
      </c>
      <c r="O38" s="21" t="n">
        <f aca="false">AVERAGE(AL38,AT38,BB38,BJ38,BR38,BZ38,CH38,CP38,CX38,DG38,DN38,DV38)</f>
        <v>8</v>
      </c>
      <c r="P38" s="22" t="n">
        <f aca="false">MIN(AL38,AT38,BB38,BJ38,BR38,BZ38,CH38,CP38,CX38,DG38,DN38,DV38)</f>
        <v>8</v>
      </c>
      <c r="Q38" s="22" t="n">
        <f aca="false">MEDIAN(AL38,AT38,BB38,BJ38,BR38,BZ38,CH38,CP38,CX38,DG38,DN38,DV38)</f>
        <v>8</v>
      </c>
      <c r="R38" s="23" t="n">
        <f aca="false">MAX(AL38,AT38,BB38,BJ38,BR38,BZ38,CH38,CP38,CX38,DG38,DN38,DV38)</f>
        <v>8</v>
      </c>
      <c r="S38" s="20" t="n">
        <f aca="false">SUM(AM38,AU38,BC38,BK38,BS38,CA38,CI38,CQ38,CY38,DG38,DO38,DW38)</f>
        <v>0</v>
      </c>
      <c r="T38" s="21" t="n">
        <f aca="false">AVERAGE(AM38,AU38,BC38,BK38,BS38,CA38,CI38,CQ38,CY38,DG38,DO38,DW38)</f>
        <v>0</v>
      </c>
      <c r="U38" s="22" t="n">
        <f aca="false">MIN(AM38,AU38,BC38,BK38,BS38,CA38,CI38,CQ38,CY38,DG38,DO38,DW38)</f>
        <v>0</v>
      </c>
      <c r="V38" s="22" t="n">
        <f aca="false">MEDIAN(AM38,AU38,BC38,BK38,BS38,CA38,CI38,CQ38,CY38,DG38,DO38,DW38)</f>
        <v>0</v>
      </c>
      <c r="W38" s="23" t="n">
        <f aca="false">MAX(AM38,AU38,BC38,BK38,BS38,CA38,CI38,CQ38,CY38,DG38,DO38,DW38)</f>
        <v>0</v>
      </c>
      <c r="X38" s="20" t="n">
        <f aca="false">SUM(AN38,AV38,BD38,BL38,BT38,CB38,CJ38,CR38,CZ38,DH38,DP38,DX38)</f>
        <v>0</v>
      </c>
      <c r="Y38" s="21" t="n">
        <f aca="false">AVERAGE(AN38,AV38,BD38,BL38,BT38,CB38,CJ38,CR38,CZ38,DH38,DP38,DX38)</f>
        <v>0</v>
      </c>
      <c r="Z38" s="22" t="n">
        <f aca="false">MIN(AN38,AV38,BD38,BL38,BT38,CB38,CJ38,CR38,CZ38,DH38,DP38,DX38)</f>
        <v>0</v>
      </c>
      <c r="AA38" s="22" t="n">
        <f aca="false">MEDIAN(AN38,AV38,BD38,BL38,BT38,CB38,CJ38,CR38,CZ38,DH38,DP38,DX38)</f>
        <v>0</v>
      </c>
      <c r="AB38" s="23" t="n">
        <f aca="false">MAX(AN38,AV38,BD38,BL38,BT38,CB38,CJ38,CR38,CZ38,DH38,DP38,DX38)</f>
        <v>0</v>
      </c>
      <c r="AC38" s="20" t="n">
        <f aca="false">SUM(AO38,AW38,BE38,BM38,BU38,CC38,CK38,CS38,DA38,DI38,DQ38,DY38)</f>
        <v>0</v>
      </c>
      <c r="AD38" s="21" t="n">
        <f aca="false">AVERAGE(AO38,AW38,BE38,BM38,BU38,CC38,CK38,CS38,DA38,DI38,DQ38,DY38)</f>
        <v>0</v>
      </c>
      <c r="AE38" s="22" t="n">
        <f aca="false">MIN(AO38,AW38,BE38,BM38,BU38,CC38,CK38,CS38,DA38,DI38,DQ38,DY38)</f>
        <v>0</v>
      </c>
      <c r="AF38" s="22" t="n">
        <f aca="false">MEDIAN(AO38,AW38,BE38,BM38,BU38,CC38,CK38,CS38,DA38,DI38,DQ38,DY38)</f>
        <v>0</v>
      </c>
      <c r="AG38" s="23" t="n">
        <f aca="false">MAX(AO38,AW38,BE38,BM38,BU38,CC38,CK38,CS38,DA38,DI38,DQ38,DY38)</f>
        <v>0</v>
      </c>
      <c r="AH38" s="24"/>
      <c r="AI38" s="25" t="n">
        <v>2504</v>
      </c>
      <c r="AJ38" s="22"/>
      <c r="AK38" s="22"/>
      <c r="AL38" s="22"/>
      <c r="AM38" s="22"/>
      <c r="AN38" s="22"/>
      <c r="AO38" s="26"/>
      <c r="AP38" s="27"/>
      <c r="AQ38" s="25" t="n">
        <v>2504</v>
      </c>
      <c r="AR38" s="22"/>
      <c r="AS38" s="22"/>
      <c r="AT38" s="22"/>
      <c r="AU38" s="22"/>
      <c r="AV38" s="22"/>
      <c r="AW38" s="26"/>
      <c r="AX38" s="27"/>
      <c r="AY38" s="25" t="n">
        <v>2504</v>
      </c>
      <c r="AZ38" s="22"/>
      <c r="BA38" s="22"/>
      <c r="BB38" s="22"/>
      <c r="BC38" s="22"/>
      <c r="BD38" s="22"/>
      <c r="BE38" s="26"/>
      <c r="BF38" s="27"/>
      <c r="BG38" s="25" t="n">
        <v>2504</v>
      </c>
      <c r="BH38" s="22"/>
      <c r="BI38" s="22"/>
      <c r="BJ38" s="22"/>
      <c r="BK38" s="22"/>
      <c r="BL38" s="22"/>
      <c r="BM38" s="26"/>
      <c r="BN38" s="27"/>
      <c r="BO38" s="25" t="n">
        <v>2504</v>
      </c>
      <c r="BP38" s="22"/>
      <c r="BQ38" s="22"/>
      <c r="BR38" s="22"/>
      <c r="BS38" s="22"/>
      <c r="BT38" s="22"/>
      <c r="BU38" s="26"/>
      <c r="BV38" s="27"/>
      <c r="BW38" s="28" t="n">
        <v>2504</v>
      </c>
      <c r="BX38" s="22" t="n">
        <v>1</v>
      </c>
      <c r="BY38" s="22" t="n">
        <v>94</v>
      </c>
      <c r="BZ38" s="22" t="n">
        <v>8</v>
      </c>
      <c r="CA38" s="22" t="n">
        <v>0</v>
      </c>
      <c r="CB38" s="22" t="n">
        <v>0</v>
      </c>
      <c r="CC38" s="26" t="n">
        <v>0</v>
      </c>
      <c r="CD38" s="27"/>
      <c r="CE38" s="25" t="n">
        <v>2504</v>
      </c>
      <c r="CF38" s="22"/>
      <c r="CG38" s="22"/>
      <c r="CH38" s="22"/>
      <c r="CI38" s="22"/>
      <c r="CJ38" s="22"/>
      <c r="CK38" s="26"/>
      <c r="CL38" s="27"/>
      <c r="CM38" s="25" t="n">
        <v>2504</v>
      </c>
      <c r="CN38" s="22"/>
      <c r="CO38" s="22"/>
      <c r="CP38" s="22"/>
      <c r="CQ38" s="22"/>
      <c r="CR38" s="22"/>
      <c r="CS38" s="26"/>
      <c r="CT38" s="27"/>
      <c r="CU38" s="25" t="n">
        <v>2504</v>
      </c>
      <c r="CV38" s="22"/>
      <c r="CW38" s="22"/>
      <c r="CX38" s="22"/>
      <c r="CY38" s="22"/>
      <c r="CZ38" s="22"/>
      <c r="DA38" s="26"/>
      <c r="DB38" s="27"/>
      <c r="DC38" s="25" t="n">
        <v>2504</v>
      </c>
      <c r="DD38" s="22"/>
      <c r="DE38" s="22"/>
      <c r="DF38" s="22"/>
      <c r="DG38" s="22"/>
      <c r="DH38" s="22"/>
      <c r="DI38" s="26"/>
      <c r="DJ38" s="27"/>
      <c r="DK38" s="25" t="n">
        <v>2504</v>
      </c>
      <c r="DL38" s="22"/>
      <c r="DM38" s="22"/>
      <c r="DN38" s="22"/>
      <c r="DO38" s="22"/>
      <c r="DP38" s="22"/>
      <c r="DQ38" s="26"/>
      <c r="DR38" s="27"/>
      <c r="DS38" s="25" t="n">
        <v>2504</v>
      </c>
      <c r="DT38" s="22"/>
      <c r="DU38" s="22"/>
      <c r="DV38" s="22"/>
      <c r="DW38" s="22"/>
      <c r="DX38" s="22"/>
      <c r="DY38" s="26"/>
    </row>
    <row r="39" customFormat="false" ht="15" hidden="false" customHeight="true" outlineLevel="0" collapsed="false">
      <c r="A39" s="29" t="n">
        <v>1433</v>
      </c>
      <c r="B39" s="30" t="s">
        <v>61</v>
      </c>
      <c r="C39" s="19" t="n">
        <v>2601</v>
      </c>
      <c r="D39" s="20" t="n">
        <f aca="false">SUM(AJ39,AR39,AZ39,BH39,BP39,BX39,CF39,CN39,CV39,DD39,DL39,DT39)</f>
        <v>1</v>
      </c>
      <c r="E39" s="21" t="n">
        <f aca="false">AVERAGE(AJ39,AR39,AZ39,BH39,BP39,BX39,CF39,CN39,CV39,DD39,DL39,DT39)</f>
        <v>1</v>
      </c>
      <c r="F39" s="22" t="n">
        <f aca="false">MIN(AJ39,AR39,AZ39,BH39,BP39,BX39,CF39,CN39,CV39,DD39,DL39,DT39)</f>
        <v>1</v>
      </c>
      <c r="G39" s="22" t="n">
        <f aca="false">MEDIAN(AJ39,AR39,AZ39,BH39,BP39,BX39,CF39,CN39,CV39,DD39,DL39,DT39)</f>
        <v>1</v>
      </c>
      <c r="H39" s="23" t="n">
        <f aca="false">MAX(AJ39,AR39,AZ39,BH39,BP39,BX39,CF39,CN39,CV39,DD39,DL39,DT39)</f>
        <v>1</v>
      </c>
      <c r="I39" s="20" t="n">
        <f aca="false">SUM(AK39,AS39,BA39,BI39,BQ39,BY39,CG39,CO39,CW39,DE39,DM39,DU39)</f>
        <v>51</v>
      </c>
      <c r="J39" s="21" t="n">
        <f aca="false">AVERAGE(AK39,AS39,BA39,BI39,BQ39,BY39,CG39,CO39,CW39,DE39,DM39,DU39)</f>
        <v>51</v>
      </c>
      <c r="K39" s="22" t="n">
        <f aca="false">MIN(AK39,AS39,BA39,BI39,BQ39,BY39,CG39,CO39,CW39,DE39,DM39,DU39)</f>
        <v>51</v>
      </c>
      <c r="L39" s="22" t="n">
        <f aca="false">MEDIAN(AK39,AS39,BA39,BI39,BQ39,BY39,CG39,CO39,CW39,DE39,DM39,DU39)</f>
        <v>51</v>
      </c>
      <c r="M39" s="23" t="n">
        <f aca="false">MAX(AK39,AS39,BA39,BI39,BQ39,BY39,CG39,CO39,CW39,DE39,DM39,DU39)</f>
        <v>51</v>
      </c>
      <c r="N39" s="20" t="n">
        <f aca="false">SUM(AL39,AT39,BB39,BJ39,BR39,BZ39,CH39,CP39,CX39,DG39,DN39,DV39)</f>
        <v>0</v>
      </c>
      <c r="O39" s="21" t="n">
        <f aca="false">AVERAGE(AL39,AT39,BB39,BJ39,BR39,BZ39,CH39,CP39,CX39,DG39,DN39,DV39)</f>
        <v>0</v>
      </c>
      <c r="P39" s="22" t="n">
        <f aca="false">MIN(AL39,AT39,BB39,BJ39,BR39,BZ39,CH39,CP39,CX39,DG39,DN39,DV39)</f>
        <v>0</v>
      </c>
      <c r="Q39" s="22" t="n">
        <f aca="false">MEDIAN(AL39,AT39,BB39,BJ39,BR39,BZ39,CH39,CP39,CX39,DG39,DN39,DV39)</f>
        <v>0</v>
      </c>
      <c r="R39" s="23" t="n">
        <f aca="false">MAX(AL39,AT39,BB39,BJ39,BR39,BZ39,CH39,CP39,CX39,DG39,DN39,DV39)</f>
        <v>0</v>
      </c>
      <c r="S39" s="20" t="n">
        <f aca="false">SUM(AM39,AU39,BC39,BK39,BS39,CA39,CI39,CQ39,CY39,DG39,DO39,DW39)</f>
        <v>0</v>
      </c>
      <c r="T39" s="21" t="n">
        <f aca="false">AVERAGE(AM39,AU39,BC39,BK39,BS39,CA39,CI39,CQ39,CY39,DG39,DO39,DW39)</f>
        <v>0</v>
      </c>
      <c r="U39" s="22" t="n">
        <f aca="false">MIN(AM39,AU39,BC39,BK39,BS39,CA39,CI39,CQ39,CY39,DG39,DO39,DW39)</f>
        <v>0</v>
      </c>
      <c r="V39" s="22" t="n">
        <f aca="false">MEDIAN(AM39,AU39,BC39,BK39,BS39,CA39,CI39,CQ39,CY39,DG39,DO39,DW39)</f>
        <v>0</v>
      </c>
      <c r="W39" s="23" t="n">
        <f aca="false">MAX(AM39,AU39,BC39,BK39,BS39,CA39,CI39,CQ39,CY39,DG39,DO39,DW39)</f>
        <v>0</v>
      </c>
      <c r="X39" s="20" t="n">
        <f aca="false">SUM(AN39,AV39,BD39,BL39,BT39,CB39,CJ39,CR39,CZ39,DH39,DP39,DX39)</f>
        <v>0</v>
      </c>
      <c r="Y39" s="21" t="n">
        <f aca="false">AVERAGE(AN39,AV39,BD39,BL39,BT39,CB39,CJ39,CR39,CZ39,DH39,DP39,DX39)</f>
        <v>0</v>
      </c>
      <c r="Z39" s="22" t="n">
        <f aca="false">MIN(AN39,AV39,BD39,BL39,BT39,CB39,CJ39,CR39,CZ39,DH39,DP39,DX39)</f>
        <v>0</v>
      </c>
      <c r="AA39" s="22" t="n">
        <f aca="false">MEDIAN(AN39,AV39,BD39,BL39,BT39,CB39,CJ39,CR39,CZ39,DH39,DP39,DX39)</f>
        <v>0</v>
      </c>
      <c r="AB39" s="23" t="n">
        <f aca="false">MAX(AN39,AV39,BD39,BL39,BT39,CB39,CJ39,CR39,CZ39,DH39,DP39,DX39)</f>
        <v>0</v>
      </c>
      <c r="AC39" s="20" t="n">
        <f aca="false">SUM(AO39,AW39,BE39,BM39,BU39,CC39,CK39,CS39,DA39,DI39,DQ39,DY39)</f>
        <v>0</v>
      </c>
      <c r="AD39" s="21" t="n">
        <f aca="false">AVERAGE(AO39,AW39,BE39,BM39,BU39,CC39,CK39,CS39,DA39,DI39,DQ39,DY39)</f>
        <v>0</v>
      </c>
      <c r="AE39" s="22" t="n">
        <f aca="false">MIN(AO39,AW39,BE39,BM39,BU39,CC39,CK39,CS39,DA39,DI39,DQ39,DY39)</f>
        <v>0</v>
      </c>
      <c r="AF39" s="22" t="n">
        <f aca="false">MEDIAN(AO39,AW39,BE39,BM39,BU39,CC39,CK39,CS39,DA39,DI39,DQ39,DY39)</f>
        <v>0</v>
      </c>
      <c r="AG39" s="23" t="n">
        <f aca="false">MAX(AO39,AW39,BE39,BM39,BU39,CC39,CK39,CS39,DA39,DI39,DQ39,DY39)</f>
        <v>0</v>
      </c>
      <c r="AH39" s="24"/>
      <c r="AI39" s="25" t="n">
        <v>2601</v>
      </c>
      <c r="AJ39" s="22"/>
      <c r="AK39" s="22"/>
      <c r="AL39" s="22"/>
      <c r="AM39" s="22"/>
      <c r="AN39" s="22"/>
      <c r="AO39" s="26"/>
      <c r="AP39" s="33"/>
      <c r="AQ39" s="25" t="n">
        <v>2601</v>
      </c>
      <c r="AR39" s="22"/>
      <c r="AS39" s="22"/>
      <c r="AT39" s="22"/>
      <c r="AU39" s="22"/>
      <c r="AV39" s="22"/>
      <c r="AW39" s="26"/>
      <c r="AX39" s="27"/>
      <c r="AY39" s="25" t="n">
        <v>2601</v>
      </c>
      <c r="AZ39" s="22"/>
      <c r="BA39" s="22"/>
      <c r="BB39" s="22"/>
      <c r="BC39" s="22"/>
      <c r="BD39" s="22"/>
      <c r="BE39" s="26"/>
      <c r="BF39" s="27"/>
      <c r="BG39" s="25" t="n">
        <v>2601</v>
      </c>
      <c r="BH39" s="22"/>
      <c r="BI39" s="22"/>
      <c r="BJ39" s="22"/>
      <c r="BK39" s="22"/>
      <c r="BL39" s="22"/>
      <c r="BM39" s="26"/>
      <c r="BN39" s="27"/>
      <c r="BO39" s="25" t="n">
        <v>2601</v>
      </c>
      <c r="BP39" s="22"/>
      <c r="BQ39" s="22"/>
      <c r="BR39" s="22"/>
      <c r="BS39" s="22"/>
      <c r="BT39" s="22"/>
      <c r="BU39" s="26"/>
      <c r="BV39" s="27"/>
      <c r="BW39" s="25" t="n">
        <v>2601</v>
      </c>
      <c r="BX39" s="22"/>
      <c r="BY39" s="22"/>
      <c r="BZ39" s="22"/>
      <c r="CA39" s="22"/>
      <c r="CB39" s="22"/>
      <c r="CC39" s="26"/>
      <c r="CD39" s="27"/>
      <c r="CE39" s="25" t="n">
        <v>2601</v>
      </c>
      <c r="CF39" s="22"/>
      <c r="CG39" s="22"/>
      <c r="CH39" s="22"/>
      <c r="CI39" s="22"/>
      <c r="CJ39" s="22"/>
      <c r="CK39" s="26"/>
      <c r="CL39" s="27"/>
      <c r="CM39" s="25" t="n">
        <v>2601</v>
      </c>
      <c r="CN39" s="22"/>
      <c r="CO39" s="22"/>
      <c r="CP39" s="22"/>
      <c r="CQ39" s="22"/>
      <c r="CR39" s="22"/>
      <c r="CS39" s="26"/>
      <c r="CT39" s="27"/>
      <c r="CU39" s="25" t="n">
        <v>2601</v>
      </c>
      <c r="CV39" s="22"/>
      <c r="CW39" s="22"/>
      <c r="CX39" s="22"/>
      <c r="CY39" s="22"/>
      <c r="CZ39" s="22"/>
      <c r="DA39" s="26"/>
      <c r="DB39" s="27"/>
      <c r="DC39" s="28" t="n">
        <v>2601</v>
      </c>
      <c r="DD39" s="22" t="n">
        <v>1</v>
      </c>
      <c r="DE39" s="22" t="n">
        <v>51</v>
      </c>
      <c r="DF39" s="22" t="n">
        <v>7</v>
      </c>
      <c r="DG39" s="22" t="n">
        <v>0</v>
      </c>
      <c r="DH39" s="22" t="n">
        <v>0</v>
      </c>
      <c r="DI39" s="26" t="n">
        <v>0</v>
      </c>
      <c r="DJ39" s="27"/>
      <c r="DK39" s="25" t="n">
        <v>2601</v>
      </c>
      <c r="DL39" s="22"/>
      <c r="DM39" s="22"/>
      <c r="DN39" s="22"/>
      <c r="DO39" s="22"/>
      <c r="DP39" s="22"/>
      <c r="DQ39" s="26"/>
      <c r="DR39" s="27"/>
      <c r="DS39" s="25" t="n">
        <v>2601</v>
      </c>
      <c r="DT39" s="22"/>
      <c r="DU39" s="22"/>
      <c r="DV39" s="22"/>
      <c r="DW39" s="22"/>
      <c r="DX39" s="22"/>
      <c r="DY39" s="26"/>
    </row>
    <row r="40" customFormat="false" ht="15" hidden="false" customHeight="true" outlineLevel="0" collapsed="false">
      <c r="A40" s="29" t="n">
        <v>1434</v>
      </c>
      <c r="B40" s="30" t="s">
        <v>62</v>
      </c>
      <c r="C40" s="19" t="n">
        <v>2611</v>
      </c>
      <c r="D40" s="20" t="n">
        <f aca="false">SUM(AJ40,AR40,AZ40,BH40,BP40,BX40,CF40,CN40,CV40,DD40,DL40,DT40)</f>
        <v>115</v>
      </c>
      <c r="E40" s="21" t="n">
        <f aca="false">AVERAGE(AJ40,AR40,AZ40,BH40,BP40,BX40,CF40,CN40,CV40,DD40,DL40,DT40)</f>
        <v>9.58333333333333</v>
      </c>
      <c r="F40" s="22" t="n">
        <f aca="false">MIN(AJ40,AR40,AZ40,BH40,BP40,BX40,CF40,CN40,CV40,DD40,DL40,DT40)</f>
        <v>5</v>
      </c>
      <c r="G40" s="22" t="n">
        <f aca="false">MEDIAN(AJ40,AR40,AZ40,BH40,BP40,BX40,CF40,CN40,CV40,DD40,DL40,DT40)</f>
        <v>9</v>
      </c>
      <c r="H40" s="23" t="n">
        <f aca="false">MAX(AJ40,AR40,AZ40,BH40,BP40,BX40,CF40,CN40,CV40,DD40,DL40,DT40)</f>
        <v>16</v>
      </c>
      <c r="I40" s="20" t="n">
        <f aca="false">SUM(AK40,AS40,BA40,BI40,BQ40,BY40,CG40,CO40,CW40,DE40,DM40,DU40)</f>
        <v>8309</v>
      </c>
      <c r="J40" s="21" t="n">
        <f aca="false">AVERAGE(AK40,AS40,BA40,BI40,BQ40,BY40,CG40,CO40,CW40,DE40,DM40,DU40)</f>
        <v>692.416666666667</v>
      </c>
      <c r="K40" s="22" t="n">
        <f aca="false">MIN(AK40,AS40,BA40,BI40,BQ40,BY40,CG40,CO40,CW40,DE40,DM40,DU40)</f>
        <v>296</v>
      </c>
      <c r="L40" s="22" t="n">
        <f aca="false">MEDIAN(AK40,AS40,BA40,BI40,BQ40,BY40,CG40,CO40,CW40,DE40,DM40,DU40)</f>
        <v>717.5</v>
      </c>
      <c r="M40" s="23" t="n">
        <f aca="false">MAX(AK40,AS40,BA40,BI40,BQ40,BY40,CG40,CO40,CW40,DE40,DM40,DU40)</f>
        <v>1134</v>
      </c>
      <c r="N40" s="20" t="n">
        <f aca="false">SUM(AL40,AT40,BB40,BJ40,BR40,BZ40,CH40,CP40,CX40,DG40,DN40,DV40)</f>
        <v>216</v>
      </c>
      <c r="O40" s="21" t="n">
        <f aca="false">AVERAGE(AL40,AT40,BB40,BJ40,BR40,BZ40,CH40,CP40,CX40,DG40,DN40,DV40)</f>
        <v>18</v>
      </c>
      <c r="P40" s="22" t="n">
        <f aca="false">MIN(AL40,AT40,BB40,BJ40,BR40,BZ40,CH40,CP40,CX40,DG40,DN40,DV40)</f>
        <v>0</v>
      </c>
      <c r="Q40" s="22" t="n">
        <f aca="false">MEDIAN(AL40,AT40,BB40,BJ40,BR40,BZ40,CH40,CP40,CX40,DG40,DN40,DV40)</f>
        <v>16</v>
      </c>
      <c r="R40" s="23" t="n">
        <f aca="false">MAX(AL40,AT40,BB40,BJ40,BR40,BZ40,CH40,CP40,CX40,DG40,DN40,DV40)</f>
        <v>32</v>
      </c>
      <c r="S40" s="20" t="n">
        <f aca="false">SUM(AM40,AU40,BC40,BK40,BS40,CA40,CI40,CQ40,CY40,DG40,DO40,DW40)</f>
        <v>0</v>
      </c>
      <c r="T40" s="21" t="n">
        <f aca="false">AVERAGE(AM40,AU40,BC40,BK40,BS40,CA40,CI40,CQ40,CY40,DG40,DO40,DW40)</f>
        <v>0</v>
      </c>
      <c r="U40" s="22" t="n">
        <f aca="false">MIN(AM40,AU40,BC40,BK40,BS40,CA40,CI40,CQ40,CY40,DG40,DO40,DW40)</f>
        <v>0</v>
      </c>
      <c r="V40" s="22" t="n">
        <f aca="false">MEDIAN(AM40,AU40,BC40,BK40,BS40,CA40,CI40,CQ40,CY40,DG40,DO40,DW40)</f>
        <v>0</v>
      </c>
      <c r="W40" s="23" t="n">
        <f aca="false">MAX(AM40,AU40,BC40,BK40,BS40,CA40,CI40,CQ40,CY40,DG40,DO40,DW40)</f>
        <v>0</v>
      </c>
      <c r="X40" s="20" t="n">
        <f aca="false">SUM(AN40,AV40,BD40,BL40,BT40,CB40,CJ40,CR40,CZ40,DH40,DP40,DX40)</f>
        <v>0</v>
      </c>
      <c r="Y40" s="21" t="n">
        <f aca="false">AVERAGE(AN40,AV40,BD40,BL40,BT40,CB40,CJ40,CR40,CZ40,DH40,DP40,DX40)</f>
        <v>0</v>
      </c>
      <c r="Z40" s="22" t="n">
        <f aca="false">MIN(AN40,AV40,BD40,BL40,BT40,CB40,CJ40,CR40,CZ40,DH40,DP40,DX40)</f>
        <v>0</v>
      </c>
      <c r="AA40" s="22" t="n">
        <f aca="false">MEDIAN(AN40,AV40,BD40,BL40,BT40,CB40,CJ40,CR40,CZ40,DH40,DP40,DX40)</f>
        <v>0</v>
      </c>
      <c r="AB40" s="23" t="n">
        <f aca="false">MAX(AN40,AV40,BD40,BL40,BT40,CB40,CJ40,CR40,CZ40,DH40,DP40,DX40)</f>
        <v>0</v>
      </c>
      <c r="AC40" s="20" t="n">
        <f aca="false">SUM(AO40,AW40,BE40,BM40,BU40,CC40,CK40,CS40,DA40,DI40,DQ40,DY40)</f>
        <v>0</v>
      </c>
      <c r="AD40" s="21" t="n">
        <f aca="false">AVERAGE(AO40,AW40,BE40,BM40,BU40,CC40,CK40,CS40,DA40,DI40,DQ40,DY40)</f>
        <v>0</v>
      </c>
      <c r="AE40" s="22" t="n">
        <f aca="false">MIN(AO40,AW40,BE40,BM40,BU40,CC40,CK40,CS40,DA40,DI40,DQ40,DY40)</f>
        <v>0</v>
      </c>
      <c r="AF40" s="22" t="n">
        <f aca="false">MEDIAN(AO40,AW40,BE40,BM40,BU40,CC40,CK40,CS40,DA40,DI40,DQ40,DY40)</f>
        <v>0</v>
      </c>
      <c r="AG40" s="23" t="n">
        <f aca="false">MAX(AO40,AW40,BE40,BM40,BU40,CC40,CK40,CS40,DA40,DI40,DQ40,DY40)</f>
        <v>0</v>
      </c>
      <c r="AH40" s="24"/>
      <c r="AI40" s="28" t="n">
        <v>2611</v>
      </c>
      <c r="AJ40" s="21" t="n">
        <v>8</v>
      </c>
      <c r="AK40" s="21" t="n">
        <v>676</v>
      </c>
      <c r="AL40" s="21" t="n">
        <v>16</v>
      </c>
      <c r="AM40" s="21" t="n">
        <v>0</v>
      </c>
      <c r="AN40" s="21" t="n">
        <v>0</v>
      </c>
      <c r="AO40" s="32" t="n">
        <v>0</v>
      </c>
      <c r="AP40" s="27"/>
      <c r="AQ40" s="28" t="n">
        <v>2611</v>
      </c>
      <c r="AR40" s="21" t="n">
        <v>5</v>
      </c>
      <c r="AS40" s="21" t="n">
        <v>296</v>
      </c>
      <c r="AT40" s="21" t="n">
        <v>10</v>
      </c>
      <c r="AU40" s="21" t="n">
        <v>0</v>
      </c>
      <c r="AV40" s="21" t="n">
        <v>0</v>
      </c>
      <c r="AW40" s="32" t="n">
        <v>0</v>
      </c>
      <c r="AX40" s="33"/>
      <c r="AY40" s="28" t="n">
        <v>2611</v>
      </c>
      <c r="AZ40" s="21" t="n">
        <v>7</v>
      </c>
      <c r="BA40" s="21" t="n">
        <v>546</v>
      </c>
      <c r="BB40" s="21" t="n">
        <v>14</v>
      </c>
      <c r="BC40" s="21" t="n">
        <v>0</v>
      </c>
      <c r="BD40" s="21" t="n">
        <v>0</v>
      </c>
      <c r="BE40" s="32" t="n">
        <v>0</v>
      </c>
      <c r="BF40" s="33"/>
      <c r="BG40" s="28" t="n">
        <v>2611</v>
      </c>
      <c r="BH40" s="21" t="n">
        <v>6</v>
      </c>
      <c r="BI40" s="21" t="n">
        <v>392</v>
      </c>
      <c r="BJ40" s="21" t="n">
        <v>12</v>
      </c>
      <c r="BK40" s="21" t="n">
        <v>0</v>
      </c>
      <c r="BL40" s="21" t="n">
        <v>0</v>
      </c>
      <c r="BM40" s="32" t="n">
        <v>0</v>
      </c>
      <c r="BN40" s="27"/>
      <c r="BO40" s="28" t="n">
        <v>2611</v>
      </c>
      <c r="BP40" s="21" t="n">
        <v>11</v>
      </c>
      <c r="BQ40" s="21" t="n">
        <v>810</v>
      </c>
      <c r="BR40" s="21" t="n">
        <v>22</v>
      </c>
      <c r="BS40" s="21" t="n">
        <v>0</v>
      </c>
      <c r="BT40" s="21" t="n">
        <v>0</v>
      </c>
      <c r="BU40" s="32" t="n">
        <v>0</v>
      </c>
      <c r="BV40" s="27"/>
      <c r="BW40" s="28" t="n">
        <v>2611</v>
      </c>
      <c r="BX40" s="21" t="n">
        <v>10</v>
      </c>
      <c r="BY40" s="21" t="n">
        <v>759</v>
      </c>
      <c r="BZ40" s="21" t="n">
        <v>27</v>
      </c>
      <c r="CA40" s="21" t="n">
        <v>0</v>
      </c>
      <c r="CB40" s="21" t="n">
        <v>0</v>
      </c>
      <c r="CC40" s="32" t="n">
        <v>0</v>
      </c>
      <c r="CD40" s="27"/>
      <c r="CE40" s="28" t="n">
        <v>2611</v>
      </c>
      <c r="CF40" s="21" t="n">
        <v>5</v>
      </c>
      <c r="CG40" s="21" t="n">
        <v>305</v>
      </c>
      <c r="CH40" s="21" t="n">
        <v>10</v>
      </c>
      <c r="CI40" s="21" t="n">
        <v>0</v>
      </c>
      <c r="CJ40" s="21" t="n">
        <v>0</v>
      </c>
      <c r="CK40" s="32" t="n">
        <v>0</v>
      </c>
      <c r="CL40" s="27"/>
      <c r="CM40" s="28" t="n">
        <v>2611</v>
      </c>
      <c r="CN40" s="21" t="n">
        <v>15</v>
      </c>
      <c r="CO40" s="21" t="n">
        <v>1055</v>
      </c>
      <c r="CP40" s="21" t="n">
        <v>30</v>
      </c>
      <c r="CQ40" s="21" t="n">
        <v>0</v>
      </c>
      <c r="CR40" s="21" t="n">
        <v>0</v>
      </c>
      <c r="CS40" s="32" t="n">
        <v>0</v>
      </c>
      <c r="CT40" s="27"/>
      <c r="CU40" s="28" t="n">
        <v>2611</v>
      </c>
      <c r="CV40" s="21" t="n">
        <v>16</v>
      </c>
      <c r="CW40" s="21" t="n">
        <v>1134</v>
      </c>
      <c r="CX40" s="21" t="n">
        <v>32</v>
      </c>
      <c r="CY40" s="21" t="n">
        <v>0</v>
      </c>
      <c r="CZ40" s="21" t="n">
        <v>0</v>
      </c>
      <c r="DA40" s="32" t="n">
        <v>0</v>
      </c>
      <c r="DB40" s="27"/>
      <c r="DC40" s="28" t="n">
        <v>2611</v>
      </c>
      <c r="DD40" s="21" t="n">
        <v>12</v>
      </c>
      <c r="DE40" s="21" t="n">
        <v>838</v>
      </c>
      <c r="DF40" s="21" t="n">
        <v>24</v>
      </c>
      <c r="DG40" s="21" t="n">
        <v>0</v>
      </c>
      <c r="DH40" s="21" t="n">
        <v>0</v>
      </c>
      <c r="DI40" s="32" t="n">
        <v>0</v>
      </c>
      <c r="DJ40" s="27"/>
      <c r="DK40" s="28" t="n">
        <v>2611</v>
      </c>
      <c r="DL40" s="21" t="n">
        <v>12</v>
      </c>
      <c r="DM40" s="21" t="n">
        <v>845</v>
      </c>
      <c r="DN40" s="21" t="n">
        <v>27</v>
      </c>
      <c r="DO40" s="21" t="n">
        <v>0</v>
      </c>
      <c r="DP40" s="21" t="n">
        <v>0</v>
      </c>
      <c r="DQ40" s="32" t="n">
        <v>0</v>
      </c>
      <c r="DR40" s="27"/>
      <c r="DS40" s="28" t="n">
        <v>2611</v>
      </c>
      <c r="DT40" s="21" t="n">
        <v>8</v>
      </c>
      <c r="DU40" s="21" t="n">
        <v>653</v>
      </c>
      <c r="DV40" s="21" t="n">
        <v>16</v>
      </c>
      <c r="DW40" s="21" t="n">
        <v>0</v>
      </c>
      <c r="DX40" s="21" t="n">
        <v>0</v>
      </c>
      <c r="DY40" s="32" t="n">
        <v>0</v>
      </c>
    </row>
    <row r="41" customFormat="false" ht="15" hidden="false" customHeight="true" outlineLevel="0" collapsed="false">
      <c r="A41" s="29" t="n">
        <v>1441</v>
      </c>
      <c r="B41" s="30" t="s">
        <v>63</v>
      </c>
      <c r="C41" s="19" t="n">
        <v>2612</v>
      </c>
      <c r="D41" s="20" t="n">
        <f aca="false">SUM(AJ41,AR41,AZ41,BH41,BP41,BX41,CF41,CN41,CV41,DD41,DL41,DT41)</f>
        <v>83</v>
      </c>
      <c r="E41" s="21" t="n">
        <f aca="false">AVERAGE(AJ41,AR41,AZ41,BH41,BP41,BX41,CF41,CN41,CV41,DD41,DL41,DT41)</f>
        <v>6.91666666666667</v>
      </c>
      <c r="F41" s="22" t="n">
        <f aca="false">MIN(AJ41,AR41,AZ41,BH41,BP41,BX41,CF41,CN41,CV41,DD41,DL41,DT41)</f>
        <v>4</v>
      </c>
      <c r="G41" s="22" t="n">
        <f aca="false">MEDIAN(AJ41,AR41,AZ41,BH41,BP41,BX41,CF41,CN41,CV41,DD41,DL41,DT41)</f>
        <v>6.5</v>
      </c>
      <c r="H41" s="23" t="n">
        <f aca="false">MAX(AJ41,AR41,AZ41,BH41,BP41,BX41,CF41,CN41,CV41,DD41,DL41,DT41)</f>
        <v>12</v>
      </c>
      <c r="I41" s="20" t="n">
        <f aca="false">SUM(AK41,AS41,BA41,BI41,BQ41,BY41,CG41,CO41,CW41,DE41,DM41,DU41)</f>
        <v>1012</v>
      </c>
      <c r="J41" s="21" t="n">
        <f aca="false">AVERAGE(AK41,AS41,BA41,BI41,BQ41,BY41,CG41,CO41,CW41,DE41,DM41,DU41)</f>
        <v>84.3333333333333</v>
      </c>
      <c r="K41" s="22" t="n">
        <f aca="false">MIN(AK41,AS41,BA41,BI41,BQ41,BY41,CG41,CO41,CW41,DE41,DM41,DU41)</f>
        <v>38</v>
      </c>
      <c r="L41" s="22" t="n">
        <f aca="false">MEDIAN(AK41,AS41,BA41,BI41,BQ41,BY41,CG41,CO41,CW41,DE41,DM41,DU41)</f>
        <v>81</v>
      </c>
      <c r="M41" s="23" t="n">
        <f aca="false">MAX(AK41,AS41,BA41,BI41,BQ41,BY41,CG41,CO41,CW41,DE41,DM41,DU41)</f>
        <v>155</v>
      </c>
      <c r="N41" s="20" t="n">
        <f aca="false">SUM(AL41,AT41,BB41,BJ41,BR41,BZ41,CH41,CP41,CX41,DG41,DN41,DV41)</f>
        <v>170</v>
      </c>
      <c r="O41" s="21" t="n">
        <f aca="false">AVERAGE(AL41,AT41,BB41,BJ41,BR41,BZ41,CH41,CP41,CX41,DG41,DN41,DV41)</f>
        <v>14.1666666666667</v>
      </c>
      <c r="P41" s="22" t="n">
        <f aca="false">MIN(AL41,AT41,BB41,BJ41,BR41,BZ41,CH41,CP41,CX41,DG41,DN41,DV41)</f>
        <v>0</v>
      </c>
      <c r="Q41" s="22" t="n">
        <f aca="false">MEDIAN(AL41,AT41,BB41,BJ41,BR41,BZ41,CH41,CP41,CX41,DG41,DN41,DV41)</f>
        <v>14</v>
      </c>
      <c r="R41" s="23" t="n">
        <f aca="false">MAX(AL41,AT41,BB41,BJ41,BR41,BZ41,CH41,CP41,CX41,DG41,DN41,DV41)</f>
        <v>26</v>
      </c>
      <c r="S41" s="20" t="n">
        <f aca="false">SUM(AM41,AU41,BC41,BK41,BS41,CA41,CI41,CQ41,CY41,DG41,DO41,DW41)</f>
        <v>0</v>
      </c>
      <c r="T41" s="21" t="n">
        <f aca="false">AVERAGE(AM41,AU41,BC41,BK41,BS41,CA41,CI41,CQ41,CY41,DG41,DO41,DW41)</f>
        <v>0</v>
      </c>
      <c r="U41" s="22" t="n">
        <f aca="false">MIN(AM41,AU41,BC41,BK41,BS41,CA41,CI41,CQ41,CY41,DG41,DO41,DW41)</f>
        <v>0</v>
      </c>
      <c r="V41" s="22" t="n">
        <f aca="false">MEDIAN(AM41,AU41,BC41,BK41,BS41,CA41,CI41,CQ41,CY41,DG41,DO41,DW41)</f>
        <v>0</v>
      </c>
      <c r="W41" s="23" t="n">
        <f aca="false">MAX(AM41,AU41,BC41,BK41,BS41,CA41,CI41,CQ41,CY41,DG41,DO41,DW41)</f>
        <v>0</v>
      </c>
      <c r="X41" s="20" t="n">
        <f aca="false">SUM(AN41,AV41,BD41,BL41,BT41,CB41,CJ41,CR41,CZ41,DH41,DP41,DX41)</f>
        <v>0</v>
      </c>
      <c r="Y41" s="21" t="n">
        <f aca="false">AVERAGE(AN41,AV41,BD41,BL41,BT41,CB41,CJ41,CR41,CZ41,DH41,DP41,DX41)</f>
        <v>0</v>
      </c>
      <c r="Z41" s="22" t="n">
        <f aca="false">MIN(AN41,AV41,BD41,BL41,BT41,CB41,CJ41,CR41,CZ41,DH41,DP41,DX41)</f>
        <v>0</v>
      </c>
      <c r="AA41" s="22" t="n">
        <f aca="false">MEDIAN(AN41,AV41,BD41,BL41,BT41,CB41,CJ41,CR41,CZ41,DH41,DP41,DX41)</f>
        <v>0</v>
      </c>
      <c r="AB41" s="23" t="n">
        <f aca="false">MAX(AN41,AV41,BD41,BL41,BT41,CB41,CJ41,CR41,CZ41,DH41,DP41,DX41)</f>
        <v>0</v>
      </c>
      <c r="AC41" s="20" t="n">
        <f aca="false">SUM(AO41,AW41,BE41,BM41,BU41,CC41,CK41,CS41,DA41,DI41,DQ41,DY41)</f>
        <v>0</v>
      </c>
      <c r="AD41" s="21" t="n">
        <f aca="false">AVERAGE(AO41,AW41,BE41,BM41,BU41,CC41,CK41,CS41,DA41,DI41,DQ41,DY41)</f>
        <v>0</v>
      </c>
      <c r="AE41" s="22" t="n">
        <f aca="false">MIN(AO41,AW41,BE41,BM41,BU41,CC41,CK41,CS41,DA41,DI41,DQ41,DY41)</f>
        <v>0</v>
      </c>
      <c r="AF41" s="22" t="n">
        <f aca="false">MEDIAN(AO41,AW41,BE41,BM41,BU41,CC41,CK41,CS41,DA41,DI41,DQ41,DY41)</f>
        <v>0</v>
      </c>
      <c r="AG41" s="23" t="n">
        <f aca="false">MAX(AO41,AW41,BE41,BM41,BU41,CC41,CK41,CS41,DA41,DI41,DQ41,DY41)</f>
        <v>0</v>
      </c>
      <c r="AH41" s="24"/>
      <c r="AI41" s="28" t="n">
        <v>2612</v>
      </c>
      <c r="AJ41" s="21" t="n">
        <v>8</v>
      </c>
      <c r="AK41" s="21" t="n">
        <v>98</v>
      </c>
      <c r="AL41" s="21" t="n">
        <v>16</v>
      </c>
      <c r="AM41" s="21" t="n">
        <v>0</v>
      </c>
      <c r="AN41" s="21" t="n">
        <v>0</v>
      </c>
      <c r="AO41" s="32" t="n">
        <v>0</v>
      </c>
      <c r="AP41" s="33"/>
      <c r="AQ41" s="28" t="n">
        <v>2612</v>
      </c>
      <c r="AR41" s="21" t="n">
        <v>12</v>
      </c>
      <c r="AS41" s="21" t="n">
        <v>155</v>
      </c>
      <c r="AT41" s="21" t="n">
        <v>26</v>
      </c>
      <c r="AU41" s="21" t="n">
        <v>0</v>
      </c>
      <c r="AV41" s="21" t="n">
        <v>0</v>
      </c>
      <c r="AW41" s="32" t="n">
        <v>0</v>
      </c>
      <c r="AX41" s="33"/>
      <c r="AY41" s="28" t="n">
        <v>2612</v>
      </c>
      <c r="AZ41" s="21" t="n">
        <v>7</v>
      </c>
      <c r="BA41" s="21" t="n">
        <v>104</v>
      </c>
      <c r="BB41" s="21" t="n">
        <v>14</v>
      </c>
      <c r="BC41" s="21" t="n">
        <v>0</v>
      </c>
      <c r="BD41" s="21" t="n">
        <v>0</v>
      </c>
      <c r="BE41" s="32" t="n">
        <v>0</v>
      </c>
      <c r="BF41" s="33"/>
      <c r="BG41" s="28" t="n">
        <v>2612</v>
      </c>
      <c r="BH41" s="21" t="n">
        <v>8</v>
      </c>
      <c r="BI41" s="21" t="n">
        <v>132</v>
      </c>
      <c r="BJ41" s="21" t="n">
        <v>16</v>
      </c>
      <c r="BK41" s="21" t="n">
        <v>0</v>
      </c>
      <c r="BL41" s="21" t="n">
        <v>0</v>
      </c>
      <c r="BM41" s="32" t="n">
        <v>0</v>
      </c>
      <c r="BN41" s="27"/>
      <c r="BO41" s="28" t="n">
        <v>2612</v>
      </c>
      <c r="BP41" s="21" t="n">
        <v>6</v>
      </c>
      <c r="BQ41" s="21" t="n">
        <v>89</v>
      </c>
      <c r="BR41" s="21" t="n">
        <v>12</v>
      </c>
      <c r="BS41" s="21" t="n">
        <v>0</v>
      </c>
      <c r="BT41" s="21" t="n">
        <v>0</v>
      </c>
      <c r="BU41" s="32" t="n">
        <v>0</v>
      </c>
      <c r="BV41" s="27"/>
      <c r="BW41" s="28" t="n">
        <v>2612</v>
      </c>
      <c r="BX41" s="21" t="n">
        <v>7</v>
      </c>
      <c r="BY41" s="21" t="n">
        <v>62</v>
      </c>
      <c r="BZ41" s="21" t="n">
        <v>16</v>
      </c>
      <c r="CA41" s="21" t="n">
        <v>0</v>
      </c>
      <c r="CB41" s="21" t="n">
        <v>0</v>
      </c>
      <c r="CC41" s="32" t="n">
        <v>0</v>
      </c>
      <c r="CD41" s="27"/>
      <c r="CE41" s="28" t="n">
        <v>2612</v>
      </c>
      <c r="CF41" s="21" t="n">
        <v>5</v>
      </c>
      <c r="CG41" s="21" t="n">
        <v>56</v>
      </c>
      <c r="CH41" s="21" t="n">
        <v>11</v>
      </c>
      <c r="CI41" s="21" t="n">
        <v>0</v>
      </c>
      <c r="CJ41" s="21" t="n">
        <v>0</v>
      </c>
      <c r="CK41" s="32" t="n">
        <v>0</v>
      </c>
      <c r="CL41" s="27"/>
      <c r="CM41" s="28" t="n">
        <v>2612</v>
      </c>
      <c r="CN41" s="21" t="n">
        <v>9</v>
      </c>
      <c r="CO41" s="21" t="n">
        <v>94</v>
      </c>
      <c r="CP41" s="21" t="n">
        <v>21</v>
      </c>
      <c r="CQ41" s="21" t="n">
        <v>0</v>
      </c>
      <c r="CR41" s="21" t="n">
        <v>0</v>
      </c>
      <c r="CS41" s="32" t="n">
        <v>0</v>
      </c>
      <c r="CT41" s="27"/>
      <c r="CU41" s="28" t="n">
        <v>2612</v>
      </c>
      <c r="CV41" s="21" t="n">
        <v>6</v>
      </c>
      <c r="CW41" s="21" t="n">
        <v>55</v>
      </c>
      <c r="CX41" s="21" t="n">
        <v>14</v>
      </c>
      <c r="CY41" s="21" t="n">
        <v>0</v>
      </c>
      <c r="CZ41" s="21" t="n">
        <v>0</v>
      </c>
      <c r="DA41" s="32" t="n">
        <v>0</v>
      </c>
      <c r="DB41" s="27"/>
      <c r="DC41" s="28" t="n">
        <v>2612</v>
      </c>
      <c r="DD41" s="21" t="n">
        <v>4</v>
      </c>
      <c r="DE41" s="21" t="n">
        <v>38</v>
      </c>
      <c r="DF41" s="21" t="n">
        <v>9</v>
      </c>
      <c r="DG41" s="21" t="n">
        <v>0</v>
      </c>
      <c r="DH41" s="21" t="n">
        <v>0</v>
      </c>
      <c r="DI41" s="32" t="n">
        <v>0</v>
      </c>
      <c r="DJ41" s="27"/>
      <c r="DK41" s="28" t="n">
        <v>2612</v>
      </c>
      <c r="DL41" s="21" t="n">
        <v>6</v>
      </c>
      <c r="DM41" s="21" t="n">
        <v>73</v>
      </c>
      <c r="DN41" s="21" t="n">
        <v>14</v>
      </c>
      <c r="DO41" s="21" t="n">
        <v>0</v>
      </c>
      <c r="DP41" s="21" t="n">
        <v>0</v>
      </c>
      <c r="DQ41" s="32" t="n">
        <v>0</v>
      </c>
      <c r="DR41" s="27"/>
      <c r="DS41" s="28" t="n">
        <v>2612</v>
      </c>
      <c r="DT41" s="21" t="n">
        <v>5</v>
      </c>
      <c r="DU41" s="21" t="n">
        <v>56</v>
      </c>
      <c r="DV41" s="21" t="n">
        <v>10</v>
      </c>
      <c r="DW41" s="21" t="n">
        <v>0</v>
      </c>
      <c r="DX41" s="21" t="n">
        <v>0</v>
      </c>
      <c r="DY41" s="32" t="n">
        <v>0</v>
      </c>
    </row>
    <row r="42" customFormat="false" ht="15" hidden="false" customHeight="true" outlineLevel="0" collapsed="false">
      <c r="A42" s="29" t="n">
        <v>1442</v>
      </c>
      <c r="B42" s="30" t="s">
        <v>64</v>
      </c>
      <c r="C42" s="19" t="n">
        <v>2621</v>
      </c>
      <c r="D42" s="20" t="n">
        <f aca="false">SUM(AJ42,AR42,AZ42,BH42,BP42,BX42,CF42,CN42,CV42,DD42,DL42,DT42)</f>
        <v>433</v>
      </c>
      <c r="E42" s="21" t="n">
        <f aca="false">AVERAGE(AJ42,AR42,AZ42,BH42,BP42,BX42,CF42,CN42,CV42,DD42,DL42,DT42)</f>
        <v>36.0833333333333</v>
      </c>
      <c r="F42" s="22" t="n">
        <f aca="false">MIN(AJ42,AR42,AZ42,BH42,BP42,BX42,CF42,CN42,CV42,DD42,DL42,DT42)</f>
        <v>18</v>
      </c>
      <c r="G42" s="22" t="n">
        <f aca="false">MEDIAN(AJ42,AR42,AZ42,BH42,BP42,BX42,CF42,CN42,CV42,DD42,DL42,DT42)</f>
        <v>26</v>
      </c>
      <c r="H42" s="23" t="n">
        <f aca="false">MAX(AJ42,AR42,AZ42,BH42,BP42,BX42,CF42,CN42,CV42,DD42,DL42,DT42)</f>
        <v>82</v>
      </c>
      <c r="I42" s="20" t="n">
        <f aca="false">SUM(AK42,AS42,BA42,BI42,BQ42,BY42,CG42,CO42,CW42,DE42,DM42,DU42)</f>
        <v>29470</v>
      </c>
      <c r="J42" s="21" t="n">
        <f aca="false">AVERAGE(AK42,AS42,BA42,BI42,BQ42,BY42,CG42,CO42,CW42,DE42,DM42,DU42)</f>
        <v>2455.83333333333</v>
      </c>
      <c r="K42" s="22" t="n">
        <f aca="false">MIN(AK42,AS42,BA42,BI42,BQ42,BY42,CG42,CO42,CW42,DE42,DM42,DU42)</f>
        <v>784</v>
      </c>
      <c r="L42" s="22" t="n">
        <f aca="false">MEDIAN(AK42,AS42,BA42,BI42,BQ42,BY42,CG42,CO42,CW42,DE42,DM42,DU42)</f>
        <v>1712.5</v>
      </c>
      <c r="M42" s="23" t="n">
        <f aca="false">MAX(AK42,AS42,BA42,BI42,BQ42,BY42,CG42,CO42,CW42,DE42,DM42,DU42)</f>
        <v>6753</v>
      </c>
      <c r="N42" s="20" t="n">
        <f aca="false">SUM(AL42,AT42,BB42,BJ42,BR42,BZ42,CH42,CP42,CX42,DG42,DN42,DV42)</f>
        <v>1052</v>
      </c>
      <c r="O42" s="21" t="n">
        <f aca="false">AVERAGE(AL42,AT42,BB42,BJ42,BR42,BZ42,CH42,CP42,CX42,DG42,DN42,DV42)</f>
        <v>87.6666666666667</v>
      </c>
      <c r="P42" s="22" t="n">
        <f aca="false">MIN(AL42,AT42,BB42,BJ42,BR42,BZ42,CH42,CP42,CX42,DG42,DN42,DV42)</f>
        <v>0</v>
      </c>
      <c r="Q42" s="22" t="n">
        <f aca="false">MEDIAN(AL42,AT42,BB42,BJ42,BR42,BZ42,CH42,CP42,CX42,DG42,DN42,DV42)</f>
        <v>83.5</v>
      </c>
      <c r="R42" s="23" t="n">
        <f aca="false">MAX(AL42,AT42,BB42,BJ42,BR42,BZ42,CH42,CP42,CX42,DG42,DN42,DV42)</f>
        <v>172</v>
      </c>
      <c r="S42" s="20" t="n">
        <f aca="false">SUM(AM42,AU42,BC42,BK42,BS42,CA42,CI42,CQ42,CY42,DG42,DO42,DW42)</f>
        <v>0</v>
      </c>
      <c r="T42" s="21" t="n">
        <f aca="false">AVERAGE(AM42,AU42,BC42,BK42,BS42,CA42,CI42,CQ42,CY42,DG42,DO42,DW42)</f>
        <v>0</v>
      </c>
      <c r="U42" s="22" t="n">
        <f aca="false">MIN(AM42,AU42,BC42,BK42,BS42,CA42,CI42,CQ42,CY42,DG42,DO42,DW42)</f>
        <v>0</v>
      </c>
      <c r="V42" s="22" t="n">
        <f aca="false">MEDIAN(AM42,AU42,BC42,BK42,BS42,CA42,CI42,CQ42,CY42,DG42,DO42,DW42)</f>
        <v>0</v>
      </c>
      <c r="W42" s="23" t="n">
        <f aca="false">MAX(AM42,AU42,BC42,BK42,BS42,CA42,CI42,CQ42,CY42,DG42,DO42,DW42)</f>
        <v>0</v>
      </c>
      <c r="X42" s="20" t="n">
        <f aca="false">SUM(AN42,AV42,BD42,BL42,BT42,CB42,CJ42,CR42,CZ42,DH42,DP42,DX42)</f>
        <v>0</v>
      </c>
      <c r="Y42" s="21" t="n">
        <f aca="false">AVERAGE(AN42,AV42,BD42,BL42,BT42,CB42,CJ42,CR42,CZ42,DH42,DP42,DX42)</f>
        <v>0</v>
      </c>
      <c r="Z42" s="22" t="n">
        <f aca="false">MIN(AN42,AV42,BD42,BL42,BT42,CB42,CJ42,CR42,CZ42,DH42,DP42,DX42)</f>
        <v>0</v>
      </c>
      <c r="AA42" s="22" t="n">
        <f aca="false">MEDIAN(AN42,AV42,BD42,BL42,BT42,CB42,CJ42,CR42,CZ42,DH42,DP42,DX42)</f>
        <v>0</v>
      </c>
      <c r="AB42" s="23" t="n">
        <f aca="false">MAX(AN42,AV42,BD42,BL42,BT42,CB42,CJ42,CR42,CZ42,DH42,DP42,DX42)</f>
        <v>0</v>
      </c>
      <c r="AC42" s="20" t="n">
        <f aca="false">SUM(AO42,AW42,BE42,BM42,BU42,CC42,CK42,CS42,DA42,DI42,DQ42,DY42)</f>
        <v>0</v>
      </c>
      <c r="AD42" s="21" t="n">
        <f aca="false">AVERAGE(AO42,AW42,BE42,BM42,BU42,CC42,CK42,CS42,DA42,DI42,DQ42,DY42)</f>
        <v>0</v>
      </c>
      <c r="AE42" s="22" t="n">
        <f aca="false">MIN(AO42,AW42,BE42,BM42,BU42,CC42,CK42,CS42,DA42,DI42,DQ42,DY42)</f>
        <v>0</v>
      </c>
      <c r="AF42" s="22" t="n">
        <f aca="false">MEDIAN(AO42,AW42,BE42,BM42,BU42,CC42,CK42,CS42,DA42,DI42,DQ42,DY42)</f>
        <v>0</v>
      </c>
      <c r="AG42" s="23" t="n">
        <f aca="false">MAX(AO42,AW42,BE42,BM42,BU42,CC42,CK42,CS42,DA42,DI42,DQ42,DY42)</f>
        <v>0</v>
      </c>
      <c r="AH42" s="24"/>
      <c r="AI42" s="28" t="n">
        <v>2621</v>
      </c>
      <c r="AJ42" s="21" t="n">
        <v>23</v>
      </c>
      <c r="AK42" s="21" t="n">
        <v>983</v>
      </c>
      <c r="AL42" s="21" t="n">
        <v>72</v>
      </c>
      <c r="AM42" s="21" t="n">
        <v>0</v>
      </c>
      <c r="AN42" s="21" t="n">
        <v>0</v>
      </c>
      <c r="AO42" s="32" t="n">
        <v>0</v>
      </c>
      <c r="AP42" s="27"/>
      <c r="AQ42" s="28" t="n">
        <v>2621</v>
      </c>
      <c r="AR42" s="21" t="n">
        <v>30</v>
      </c>
      <c r="AS42" s="21" t="n">
        <v>1426</v>
      </c>
      <c r="AT42" s="21" t="n">
        <v>119</v>
      </c>
      <c r="AU42" s="21" t="n">
        <v>0</v>
      </c>
      <c r="AV42" s="21" t="n">
        <v>0</v>
      </c>
      <c r="AW42" s="32" t="n">
        <v>0</v>
      </c>
      <c r="AX42" s="33"/>
      <c r="AY42" s="28" t="n">
        <v>2621</v>
      </c>
      <c r="AZ42" s="21" t="n">
        <v>24</v>
      </c>
      <c r="BA42" s="21" t="n">
        <v>879</v>
      </c>
      <c r="BB42" s="21" t="n">
        <v>95</v>
      </c>
      <c r="BC42" s="21" t="n">
        <v>0</v>
      </c>
      <c r="BD42" s="21" t="n">
        <v>0</v>
      </c>
      <c r="BE42" s="32" t="n">
        <v>0</v>
      </c>
      <c r="BF42" s="33"/>
      <c r="BG42" s="28" t="n">
        <v>2621</v>
      </c>
      <c r="BH42" s="21" t="n">
        <v>22</v>
      </c>
      <c r="BI42" s="21" t="n">
        <v>1999</v>
      </c>
      <c r="BJ42" s="21" t="n">
        <v>56</v>
      </c>
      <c r="BK42" s="21" t="n">
        <v>0</v>
      </c>
      <c r="BL42" s="21" t="n">
        <v>0</v>
      </c>
      <c r="BM42" s="32" t="n">
        <v>0</v>
      </c>
      <c r="BN42" s="27"/>
      <c r="BO42" s="28" t="n">
        <v>2621</v>
      </c>
      <c r="BP42" s="21" t="n">
        <v>35</v>
      </c>
      <c r="BQ42" s="21" t="n">
        <v>2187</v>
      </c>
      <c r="BR42" s="21" t="n">
        <v>99</v>
      </c>
      <c r="BS42" s="21" t="n">
        <v>0</v>
      </c>
      <c r="BT42" s="21" t="n">
        <v>0</v>
      </c>
      <c r="BU42" s="32" t="n">
        <v>0</v>
      </c>
      <c r="BV42" s="27"/>
      <c r="BW42" s="28" t="n">
        <v>2621</v>
      </c>
      <c r="BX42" s="21" t="n">
        <v>28</v>
      </c>
      <c r="BY42" s="21" t="n">
        <v>2071</v>
      </c>
      <c r="BZ42" s="21" t="n">
        <v>56</v>
      </c>
      <c r="CA42" s="21" t="n">
        <v>0</v>
      </c>
      <c r="CB42" s="21" t="n">
        <v>0</v>
      </c>
      <c r="CC42" s="32" t="n">
        <v>0</v>
      </c>
      <c r="CD42" s="27"/>
      <c r="CE42" s="28" t="n">
        <v>2621</v>
      </c>
      <c r="CF42" s="21" t="n">
        <v>18</v>
      </c>
      <c r="CG42" s="21" t="n">
        <v>784</v>
      </c>
      <c r="CH42" s="21" t="n">
        <v>48</v>
      </c>
      <c r="CI42" s="21" t="n">
        <v>0</v>
      </c>
      <c r="CJ42" s="21" t="n">
        <v>0</v>
      </c>
      <c r="CK42" s="32" t="n">
        <v>0</v>
      </c>
      <c r="CL42" s="27"/>
      <c r="CM42" s="28" t="n">
        <v>2621</v>
      </c>
      <c r="CN42" s="21" t="n">
        <v>82</v>
      </c>
      <c r="CO42" s="21" t="n">
        <v>6753</v>
      </c>
      <c r="CP42" s="21" t="n">
        <v>172</v>
      </c>
      <c r="CQ42" s="21" t="n">
        <v>0</v>
      </c>
      <c r="CR42" s="21" t="n">
        <v>0</v>
      </c>
      <c r="CS42" s="32" t="n">
        <v>0</v>
      </c>
      <c r="CT42" s="27"/>
      <c r="CU42" s="28" t="n">
        <v>2621</v>
      </c>
      <c r="CV42" s="21" t="n">
        <v>51</v>
      </c>
      <c r="CW42" s="21" t="n">
        <v>4015</v>
      </c>
      <c r="CX42" s="21" t="n">
        <v>125</v>
      </c>
      <c r="CY42" s="21" t="n">
        <v>0</v>
      </c>
      <c r="CZ42" s="21" t="n">
        <v>0</v>
      </c>
      <c r="DA42" s="32" t="n">
        <v>0</v>
      </c>
      <c r="DB42" s="27"/>
      <c r="DC42" s="28" t="n">
        <v>2621</v>
      </c>
      <c r="DD42" s="21" t="n">
        <v>22</v>
      </c>
      <c r="DE42" s="21" t="n">
        <v>833</v>
      </c>
      <c r="DF42" s="21" t="n">
        <v>50</v>
      </c>
      <c r="DG42" s="21" t="n">
        <v>0</v>
      </c>
      <c r="DH42" s="21" t="n">
        <v>0</v>
      </c>
      <c r="DI42" s="32" t="n">
        <v>0</v>
      </c>
      <c r="DJ42" s="27"/>
      <c r="DK42" s="28" t="n">
        <v>2621</v>
      </c>
      <c r="DL42" s="21" t="n">
        <v>23</v>
      </c>
      <c r="DM42" s="21" t="n">
        <v>1020</v>
      </c>
      <c r="DN42" s="21" t="n">
        <v>59</v>
      </c>
      <c r="DO42" s="21" t="n">
        <v>0</v>
      </c>
      <c r="DP42" s="21" t="n">
        <v>0</v>
      </c>
      <c r="DQ42" s="32" t="n">
        <v>0</v>
      </c>
      <c r="DR42" s="27"/>
      <c r="DS42" s="28" t="n">
        <v>2621</v>
      </c>
      <c r="DT42" s="21" t="n">
        <v>75</v>
      </c>
      <c r="DU42" s="21" t="n">
        <v>6520</v>
      </c>
      <c r="DV42" s="21" t="n">
        <v>151</v>
      </c>
      <c r="DW42" s="21" t="n">
        <v>0</v>
      </c>
      <c r="DX42" s="21" t="n">
        <v>0</v>
      </c>
      <c r="DY42" s="32" t="n">
        <v>0</v>
      </c>
    </row>
    <row r="43" customFormat="false" ht="15" hidden="false" customHeight="true" outlineLevel="0" collapsed="false">
      <c r="A43" s="29" t="n">
        <v>1443</v>
      </c>
      <c r="B43" s="30" t="s">
        <v>65</v>
      </c>
      <c r="C43" s="19" t="n">
        <v>2622</v>
      </c>
      <c r="D43" s="20" t="n">
        <f aca="false">SUM(AJ43,AR43,AZ43,BH43,BP43,BX43,CF43,CN43,CV43,DD43,DL43,DT43)</f>
        <v>10</v>
      </c>
      <c r="E43" s="21" t="n">
        <f aca="false">AVERAGE(AJ43,AR43,AZ43,BH43,BP43,BX43,CF43,CN43,CV43,DD43,DL43,DT43)</f>
        <v>2</v>
      </c>
      <c r="F43" s="22" t="n">
        <f aca="false">MIN(AJ43,AR43,AZ43,BH43,BP43,BX43,CF43,CN43,CV43,DD43,DL43,DT43)</f>
        <v>1</v>
      </c>
      <c r="G43" s="22" t="n">
        <f aca="false">MEDIAN(AJ43,AR43,AZ43,BH43,BP43,BX43,CF43,CN43,CV43,DD43,DL43,DT43)</f>
        <v>2</v>
      </c>
      <c r="H43" s="23" t="n">
        <f aca="false">MAX(AJ43,AR43,AZ43,BH43,BP43,BX43,CF43,CN43,CV43,DD43,DL43,DT43)</f>
        <v>4</v>
      </c>
      <c r="I43" s="20" t="n">
        <f aca="false">SUM(AK43,AS43,BA43,BI43,BQ43,BY43,CG43,CO43,CW43,DE43,DM43,DU43)</f>
        <v>105</v>
      </c>
      <c r="J43" s="21" t="n">
        <f aca="false">AVERAGE(AK43,AS43,BA43,BI43,BQ43,BY43,CG43,CO43,CW43,DE43,DM43,DU43)</f>
        <v>21</v>
      </c>
      <c r="K43" s="22" t="n">
        <f aca="false">MIN(AK43,AS43,BA43,BI43,BQ43,BY43,CG43,CO43,CW43,DE43,DM43,DU43)</f>
        <v>8</v>
      </c>
      <c r="L43" s="22" t="n">
        <f aca="false">MEDIAN(AK43,AS43,BA43,BI43,BQ43,BY43,CG43,CO43,CW43,DE43,DM43,DU43)</f>
        <v>23</v>
      </c>
      <c r="M43" s="23" t="n">
        <f aca="false">MAX(AK43,AS43,BA43,BI43,BQ43,BY43,CG43,CO43,CW43,DE43,DM43,DU43)</f>
        <v>36</v>
      </c>
      <c r="N43" s="20" t="n">
        <f aca="false">SUM(AL43,AT43,BB43,BJ43,BR43,BZ43,CH43,CP43,CX43,DG43,DN43,DV43)</f>
        <v>18</v>
      </c>
      <c r="O43" s="21" t="n">
        <f aca="false">AVERAGE(AL43,AT43,BB43,BJ43,BR43,BZ43,CH43,CP43,CX43,DG43,DN43,DV43)</f>
        <v>3.6</v>
      </c>
      <c r="P43" s="22" t="n">
        <f aca="false">MIN(AL43,AT43,BB43,BJ43,BR43,BZ43,CH43,CP43,CX43,DG43,DN43,DV43)</f>
        <v>1</v>
      </c>
      <c r="Q43" s="22" t="n">
        <f aca="false">MEDIAN(AL43,AT43,BB43,BJ43,BR43,BZ43,CH43,CP43,CX43,DG43,DN43,DV43)</f>
        <v>4</v>
      </c>
      <c r="R43" s="23" t="n">
        <f aca="false">MAX(AL43,AT43,BB43,BJ43,BR43,BZ43,CH43,CP43,CX43,DG43,DN43,DV43)</f>
        <v>6</v>
      </c>
      <c r="S43" s="20" t="n">
        <f aca="false">SUM(AM43,AU43,BC43,BK43,BS43,CA43,CI43,CQ43,CY43,DG43,DO43,DW43)</f>
        <v>0</v>
      </c>
      <c r="T43" s="21" t="n">
        <f aca="false">AVERAGE(AM43,AU43,BC43,BK43,BS43,CA43,CI43,CQ43,CY43,DG43,DO43,DW43)</f>
        <v>0</v>
      </c>
      <c r="U43" s="22" t="n">
        <f aca="false">MIN(AM43,AU43,BC43,BK43,BS43,CA43,CI43,CQ43,CY43,DG43,DO43,DW43)</f>
        <v>0</v>
      </c>
      <c r="V43" s="22" t="n">
        <f aca="false">MEDIAN(AM43,AU43,BC43,BK43,BS43,CA43,CI43,CQ43,CY43,DG43,DO43,DW43)</f>
        <v>0</v>
      </c>
      <c r="W43" s="23" t="n">
        <f aca="false">MAX(AM43,AU43,BC43,BK43,BS43,CA43,CI43,CQ43,CY43,DG43,DO43,DW43)</f>
        <v>0</v>
      </c>
      <c r="X43" s="20" t="n">
        <f aca="false">SUM(AN43,AV43,BD43,BL43,BT43,CB43,CJ43,CR43,CZ43,DH43,DP43,DX43)</f>
        <v>0</v>
      </c>
      <c r="Y43" s="21" t="n">
        <f aca="false">AVERAGE(AN43,AV43,BD43,BL43,BT43,CB43,CJ43,CR43,CZ43,DH43,DP43,DX43)</f>
        <v>0</v>
      </c>
      <c r="Z43" s="22" t="n">
        <f aca="false">MIN(AN43,AV43,BD43,BL43,BT43,CB43,CJ43,CR43,CZ43,DH43,DP43,DX43)</f>
        <v>0</v>
      </c>
      <c r="AA43" s="22" t="n">
        <f aca="false">MEDIAN(AN43,AV43,BD43,BL43,BT43,CB43,CJ43,CR43,CZ43,DH43,DP43,DX43)</f>
        <v>0</v>
      </c>
      <c r="AB43" s="23" t="n">
        <f aca="false">MAX(AN43,AV43,BD43,BL43,BT43,CB43,CJ43,CR43,CZ43,DH43,DP43,DX43)</f>
        <v>0</v>
      </c>
      <c r="AC43" s="20" t="n">
        <f aca="false">SUM(AO43,AW43,BE43,BM43,BU43,CC43,CK43,CS43,DA43,DI43,DQ43,DY43)</f>
        <v>0</v>
      </c>
      <c r="AD43" s="21" t="n">
        <f aca="false">AVERAGE(AO43,AW43,BE43,BM43,BU43,CC43,CK43,CS43,DA43,DI43,DQ43,DY43)</f>
        <v>0</v>
      </c>
      <c r="AE43" s="22" t="n">
        <f aca="false">MIN(AO43,AW43,BE43,BM43,BU43,CC43,CK43,CS43,DA43,DI43,DQ43,DY43)</f>
        <v>0</v>
      </c>
      <c r="AF43" s="22" t="n">
        <f aca="false">MEDIAN(AO43,AW43,BE43,BM43,BU43,CC43,CK43,CS43,DA43,DI43,DQ43,DY43)</f>
        <v>0</v>
      </c>
      <c r="AG43" s="23" t="n">
        <f aca="false">MAX(AO43,AW43,BE43,BM43,BU43,CC43,CK43,CS43,DA43,DI43,DQ43,DY43)</f>
        <v>0</v>
      </c>
      <c r="AH43" s="24"/>
      <c r="AI43" s="28" t="n">
        <v>2622</v>
      </c>
      <c r="AJ43" s="21" t="n">
        <v>2</v>
      </c>
      <c r="AK43" s="21" t="n">
        <v>23</v>
      </c>
      <c r="AL43" s="21" t="n">
        <v>4</v>
      </c>
      <c r="AM43" s="21" t="n">
        <v>0</v>
      </c>
      <c r="AN43" s="21" t="n">
        <v>0</v>
      </c>
      <c r="AO43" s="32" t="n">
        <v>0</v>
      </c>
      <c r="AP43" s="27"/>
      <c r="AQ43" s="28" t="n">
        <v>2622</v>
      </c>
      <c r="AR43" s="21" t="n">
        <v>1</v>
      </c>
      <c r="AS43" s="21" t="n">
        <v>8</v>
      </c>
      <c r="AT43" s="21" t="n">
        <v>1</v>
      </c>
      <c r="AU43" s="21" t="n">
        <v>0</v>
      </c>
      <c r="AV43" s="21" t="n">
        <v>0</v>
      </c>
      <c r="AW43" s="32" t="n">
        <v>0</v>
      </c>
      <c r="AX43" s="33"/>
      <c r="AY43" s="28" t="n">
        <v>2622</v>
      </c>
      <c r="AZ43" s="21"/>
      <c r="BA43" s="21"/>
      <c r="BB43" s="21"/>
      <c r="BC43" s="21"/>
      <c r="BD43" s="21"/>
      <c r="BE43" s="32"/>
      <c r="BF43" s="27"/>
      <c r="BG43" s="28" t="n">
        <v>2622</v>
      </c>
      <c r="BH43" s="21"/>
      <c r="BI43" s="21"/>
      <c r="BJ43" s="21"/>
      <c r="BK43" s="21"/>
      <c r="BL43" s="21"/>
      <c r="BM43" s="32"/>
      <c r="BN43" s="27"/>
      <c r="BO43" s="25" t="n">
        <v>2622</v>
      </c>
      <c r="BP43" s="21"/>
      <c r="BQ43" s="21"/>
      <c r="BR43" s="21"/>
      <c r="BS43" s="21"/>
      <c r="BT43" s="21"/>
      <c r="BU43" s="32"/>
      <c r="BV43" s="27"/>
      <c r="BW43" s="28" t="n">
        <v>2622</v>
      </c>
      <c r="BX43" s="21" t="n">
        <v>4</v>
      </c>
      <c r="BY43" s="21" t="n">
        <v>36</v>
      </c>
      <c r="BZ43" s="21" t="n">
        <v>6</v>
      </c>
      <c r="CA43" s="21" t="n">
        <v>0</v>
      </c>
      <c r="CB43" s="21" t="n">
        <v>0</v>
      </c>
      <c r="CC43" s="32" t="n">
        <v>0</v>
      </c>
      <c r="CD43" s="27"/>
      <c r="CE43" s="28" t="n">
        <v>2622</v>
      </c>
      <c r="CF43" s="21" t="n">
        <v>2</v>
      </c>
      <c r="CG43" s="21" t="n">
        <v>30</v>
      </c>
      <c r="CH43" s="21" t="n">
        <v>5</v>
      </c>
      <c r="CI43" s="21" t="n">
        <v>0</v>
      </c>
      <c r="CJ43" s="21" t="n">
        <v>0</v>
      </c>
      <c r="CK43" s="32" t="n">
        <v>0</v>
      </c>
      <c r="CL43" s="27"/>
      <c r="CM43" s="25" t="n">
        <v>2622</v>
      </c>
      <c r="CN43" s="21"/>
      <c r="CO43" s="21"/>
      <c r="CP43" s="21"/>
      <c r="CQ43" s="21"/>
      <c r="CR43" s="21"/>
      <c r="CS43" s="32"/>
      <c r="CT43" s="27"/>
      <c r="CU43" s="34" t="n">
        <v>2622</v>
      </c>
      <c r="CV43" s="21"/>
      <c r="CW43" s="21"/>
      <c r="CX43" s="21"/>
      <c r="CY43" s="21"/>
      <c r="CZ43" s="21"/>
      <c r="DA43" s="32"/>
      <c r="DB43" s="27"/>
      <c r="DC43" s="25" t="n">
        <v>2622</v>
      </c>
      <c r="DD43" s="21"/>
      <c r="DE43" s="21"/>
      <c r="DF43" s="21"/>
      <c r="DG43" s="21"/>
      <c r="DH43" s="21"/>
      <c r="DI43" s="32"/>
      <c r="DJ43" s="27"/>
      <c r="DK43" s="28" t="n">
        <v>2622</v>
      </c>
      <c r="DL43" s="21" t="n">
        <v>1</v>
      </c>
      <c r="DM43" s="21" t="n">
        <v>8</v>
      </c>
      <c r="DN43" s="21" t="n">
        <v>2</v>
      </c>
      <c r="DO43" s="21" t="n">
        <v>0</v>
      </c>
      <c r="DP43" s="21" t="n">
        <v>0</v>
      </c>
      <c r="DQ43" s="32" t="n">
        <v>0</v>
      </c>
      <c r="DR43" s="27"/>
      <c r="DS43" s="25" t="n">
        <v>2622</v>
      </c>
      <c r="DT43" s="21"/>
      <c r="DU43" s="21"/>
      <c r="DV43" s="21"/>
      <c r="DW43" s="21"/>
      <c r="DX43" s="21"/>
      <c r="DY43" s="32"/>
    </row>
    <row r="44" customFormat="false" ht="15" hidden="false" customHeight="false" outlineLevel="0" collapsed="false">
      <c r="A44" s="29" t="n">
        <v>1444</v>
      </c>
      <c r="B44" s="30" t="s">
        <v>66</v>
      </c>
      <c r="C44" s="19" t="n">
        <v>2623</v>
      </c>
      <c r="D44" s="20" t="n">
        <f aca="false">SUM(AJ44,AR44,AZ44,BH44,BP44,BX44,CF44,CN44,CV44,DD44,DL44,DT44)</f>
        <v>243</v>
      </c>
      <c r="E44" s="21" t="n">
        <f aca="false">AVERAGE(AJ44,AR44,AZ44,BH44,BP44,BX44,CF44,CN44,CV44,DD44,DL44,DT44)</f>
        <v>48.6</v>
      </c>
      <c r="F44" s="22" t="n">
        <f aca="false">MIN(AJ44,AR44,AZ44,BH44,BP44,BX44,CF44,CN44,CV44,DD44,DL44,DT44)</f>
        <v>1</v>
      </c>
      <c r="G44" s="22" t="n">
        <f aca="false">MEDIAN(AJ44,AR44,AZ44,BH44,BP44,BX44,CF44,CN44,CV44,DD44,DL44,DT44)</f>
        <v>1</v>
      </c>
      <c r="H44" s="23" t="n">
        <f aca="false">MAX(AJ44,AR44,AZ44,BH44,BP44,BX44,CF44,CN44,CV44,DD44,DL44,DT44)</f>
        <v>238</v>
      </c>
      <c r="I44" s="20" t="n">
        <f aca="false">SUM(AK44,AS44,BA44,BI44,BQ44,BY44,CG44,CO44,CW44,DE44,DM44,DU44)</f>
        <v>12716</v>
      </c>
      <c r="J44" s="21" t="n">
        <f aca="false">AVERAGE(AK44,AS44,BA44,BI44,BQ44,BY44,CG44,CO44,CW44,DE44,DM44,DU44)</f>
        <v>2543.2</v>
      </c>
      <c r="K44" s="22" t="n">
        <f aca="false">MIN(AK44,AS44,BA44,BI44,BQ44,BY44,CG44,CO44,CW44,DE44,DM44,DU44)</f>
        <v>1</v>
      </c>
      <c r="L44" s="22" t="n">
        <f aca="false">MEDIAN(AK44,AS44,BA44,BI44,BQ44,BY44,CG44,CO44,CW44,DE44,DM44,DU44)</f>
        <v>7</v>
      </c>
      <c r="M44" s="23" t="n">
        <f aca="false">MAX(AK44,AS44,BA44,BI44,BQ44,BY44,CG44,CO44,CW44,DE44,DM44,DU44)</f>
        <v>12563</v>
      </c>
      <c r="N44" s="20" t="n">
        <f aca="false">SUM(AL44,AT44,BB44,BJ44,BR44,BZ44,CH44,CP44,CX44,DG44,DN44,DV44)</f>
        <v>613</v>
      </c>
      <c r="O44" s="21" t="n">
        <f aca="false">AVERAGE(AL44,AT44,BB44,BJ44,BR44,BZ44,CH44,CP44,CX44,DG44,DN44,DV44)</f>
        <v>122.6</v>
      </c>
      <c r="P44" s="22" t="n">
        <f aca="false">MIN(AL44,AT44,BB44,BJ44,BR44,BZ44,CH44,CP44,CX44,DG44,DN44,DV44)</f>
        <v>1</v>
      </c>
      <c r="Q44" s="22" t="n">
        <f aca="false">MEDIAN(AL44,AT44,BB44,BJ44,BR44,BZ44,CH44,CP44,CX44,DG44,DN44,DV44)</f>
        <v>2</v>
      </c>
      <c r="R44" s="23" t="n">
        <f aca="false">MAX(AL44,AT44,BB44,BJ44,BR44,BZ44,CH44,CP44,CX44,DG44,DN44,DV44)</f>
        <v>606</v>
      </c>
      <c r="S44" s="20" t="n">
        <f aca="false">SUM(AM44,AU44,BC44,BK44,BS44,CA44,CI44,CQ44,CY44,DG44,DO44,DW44)</f>
        <v>1472</v>
      </c>
      <c r="T44" s="21" t="n">
        <f aca="false">AVERAGE(AM44,AU44,BC44,BK44,BS44,CA44,CI44,CQ44,CY44,DG44,DO44,DW44)</f>
        <v>294.4</v>
      </c>
      <c r="U44" s="22" t="n">
        <f aca="false">MIN(AM44,AU44,BC44,BK44,BS44,CA44,CI44,CQ44,CY44,DG44,DO44,DW44)</f>
        <v>0</v>
      </c>
      <c r="V44" s="22" t="n">
        <f aca="false">MEDIAN(AM44,AU44,BC44,BK44,BS44,CA44,CI44,CQ44,CY44,DG44,DO44,DW44)</f>
        <v>0</v>
      </c>
      <c r="W44" s="23" t="n">
        <f aca="false">MAX(AM44,AU44,BC44,BK44,BS44,CA44,CI44,CQ44,CY44,DG44,DO44,DW44)</f>
        <v>1472</v>
      </c>
      <c r="X44" s="20" t="n">
        <f aca="false">SUM(AN44,AV44,BD44,BL44,BT44,CB44,CJ44,CR44,CZ44,DH44,DP44,DX44)</f>
        <v>0</v>
      </c>
      <c r="Y44" s="21" t="n">
        <f aca="false">AVERAGE(AN44,AV44,BD44,BL44,BT44,CB44,CJ44,CR44,CZ44,DH44,DP44,DX44)</f>
        <v>0</v>
      </c>
      <c r="Z44" s="22" t="n">
        <f aca="false">MIN(AN44,AV44,BD44,BL44,BT44,CB44,CJ44,CR44,CZ44,DH44,DP44,DX44)</f>
        <v>0</v>
      </c>
      <c r="AA44" s="22" t="n">
        <f aca="false">MEDIAN(AN44,AV44,BD44,BL44,BT44,CB44,CJ44,CR44,CZ44,DH44,DP44,DX44)</f>
        <v>0</v>
      </c>
      <c r="AB44" s="23" t="n">
        <f aca="false">MAX(AN44,AV44,BD44,BL44,BT44,CB44,CJ44,CR44,CZ44,DH44,DP44,DX44)</f>
        <v>0</v>
      </c>
      <c r="AC44" s="20" t="n">
        <f aca="false">SUM(AO44,AW44,BE44,BM44,BU44,CC44,CK44,CS44,DA44,DI44,DQ44,DY44)</f>
        <v>0</v>
      </c>
      <c r="AD44" s="21" t="n">
        <f aca="false">AVERAGE(AO44,AW44,BE44,BM44,BU44,CC44,CK44,CS44,DA44,DI44,DQ44,DY44)</f>
        <v>0</v>
      </c>
      <c r="AE44" s="22" t="n">
        <f aca="false">MIN(AO44,AW44,BE44,BM44,BU44,CC44,CK44,CS44,DA44,DI44,DQ44,DY44)</f>
        <v>0</v>
      </c>
      <c r="AF44" s="22" t="n">
        <f aca="false">MEDIAN(AO44,AW44,BE44,BM44,BU44,CC44,CK44,CS44,DA44,DI44,DQ44,DY44)</f>
        <v>0</v>
      </c>
      <c r="AG44" s="23" t="n">
        <f aca="false">MAX(AO44,AW44,BE44,BM44,BU44,CC44,CK44,CS44,DA44,DI44,DQ44,DY44)</f>
        <v>0</v>
      </c>
      <c r="AH44" s="24"/>
      <c r="AI44" s="25" t="n">
        <v>2623</v>
      </c>
      <c r="AJ44" s="22"/>
      <c r="AK44" s="22"/>
      <c r="AL44" s="22"/>
      <c r="AM44" s="22"/>
      <c r="AN44" s="22"/>
      <c r="AO44" s="26"/>
      <c r="AP44" s="33"/>
      <c r="AQ44" s="25" t="n">
        <v>2623</v>
      </c>
      <c r="AR44" s="22"/>
      <c r="AS44" s="22"/>
      <c r="AT44" s="22"/>
      <c r="AU44" s="22"/>
      <c r="AV44" s="22"/>
      <c r="AW44" s="26"/>
      <c r="AX44" s="27"/>
      <c r="AY44" s="25" t="n">
        <v>2623</v>
      </c>
      <c r="AZ44" s="22" t="n">
        <v>1</v>
      </c>
      <c r="BA44" s="22" t="n">
        <v>7</v>
      </c>
      <c r="BB44" s="22" t="n">
        <v>2</v>
      </c>
      <c r="BC44" s="22" t="n">
        <v>0</v>
      </c>
      <c r="BD44" s="22" t="n">
        <v>0</v>
      </c>
      <c r="BE44" s="26" t="n">
        <v>0</v>
      </c>
      <c r="BF44" s="33"/>
      <c r="BG44" s="25" t="n">
        <v>2623</v>
      </c>
      <c r="BH44" s="22"/>
      <c r="BI44" s="22"/>
      <c r="BJ44" s="22"/>
      <c r="BK44" s="22"/>
      <c r="BL44" s="22"/>
      <c r="BM44" s="26"/>
      <c r="BN44" s="27"/>
      <c r="BO44" s="28" t="n">
        <v>2623</v>
      </c>
      <c r="BP44" s="22" t="n">
        <v>1</v>
      </c>
      <c r="BQ44" s="22" t="n">
        <v>7</v>
      </c>
      <c r="BR44" s="22" t="n">
        <v>1</v>
      </c>
      <c r="BS44" s="22" t="n">
        <v>0</v>
      </c>
      <c r="BT44" s="22" t="n">
        <v>0</v>
      </c>
      <c r="BU44" s="26" t="n">
        <v>0</v>
      </c>
      <c r="BV44" s="27"/>
      <c r="BW44" s="25" t="n">
        <v>2623</v>
      </c>
      <c r="BX44" s="22"/>
      <c r="BY44" s="22"/>
      <c r="BZ44" s="22"/>
      <c r="CA44" s="22"/>
      <c r="CB44" s="22"/>
      <c r="CC44" s="26"/>
      <c r="CD44" s="27"/>
      <c r="CE44" s="28" t="n">
        <v>2623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0</v>
      </c>
      <c r="CK44" s="26" t="n">
        <v>0</v>
      </c>
      <c r="CL44" s="27"/>
      <c r="CM44" s="25" t="n">
        <v>2623</v>
      </c>
      <c r="CN44" s="22"/>
      <c r="CO44" s="22"/>
      <c r="CP44" s="22"/>
      <c r="CQ44" s="22"/>
      <c r="CR44" s="22"/>
      <c r="CS44" s="26"/>
      <c r="CT44" s="27"/>
      <c r="CU44" s="25" t="n">
        <v>2623</v>
      </c>
      <c r="CV44" s="22"/>
      <c r="CW44" s="22"/>
      <c r="CX44" s="22"/>
      <c r="CY44" s="22"/>
      <c r="CZ44" s="22"/>
      <c r="DA44" s="26"/>
      <c r="DB44" s="27"/>
      <c r="DC44" s="25" t="n">
        <v>2623</v>
      </c>
      <c r="DD44" s="22"/>
      <c r="DE44" s="22"/>
      <c r="DF44" s="22"/>
      <c r="DG44" s="22"/>
      <c r="DH44" s="22"/>
      <c r="DI44" s="26"/>
      <c r="DJ44" s="27"/>
      <c r="DK44" s="28" t="n">
        <v>2631</v>
      </c>
      <c r="DL44" s="22" t="n">
        <v>238</v>
      </c>
      <c r="DM44" s="22" t="n">
        <v>12563</v>
      </c>
      <c r="DN44" s="22" t="n">
        <v>606</v>
      </c>
      <c r="DO44" s="22" t="n">
        <v>1472</v>
      </c>
      <c r="DP44" s="22" t="n">
        <v>0</v>
      </c>
      <c r="DQ44" s="26" t="n">
        <v>0</v>
      </c>
      <c r="DR44" s="27"/>
      <c r="DS44" s="28" t="n">
        <v>2631</v>
      </c>
      <c r="DT44" s="22" t="n">
        <v>2</v>
      </c>
      <c r="DU44" s="22" t="n">
        <v>138</v>
      </c>
      <c r="DV44" s="22" t="n">
        <v>3</v>
      </c>
      <c r="DW44" s="22" t="n">
        <v>0</v>
      </c>
      <c r="DX44" s="22" t="n">
        <v>0</v>
      </c>
      <c r="DY44" s="26" t="n">
        <v>0</v>
      </c>
    </row>
    <row r="45" customFormat="false" ht="15" hidden="false" customHeight="true" outlineLevel="0" collapsed="false">
      <c r="A45" s="17" t="n">
        <v>1451</v>
      </c>
      <c r="B45" s="18" t="s">
        <v>67</v>
      </c>
      <c r="C45" s="19" t="n">
        <v>2631</v>
      </c>
      <c r="D45" s="20" t="n">
        <f aca="false">SUM(AJ45,AR45,AZ45,BH45,BP45,BX45,CF45,CN45,CV45,DD45,DL45,DT45)</f>
        <v>1468</v>
      </c>
      <c r="E45" s="21" t="n">
        <f aca="false">AVERAGE(AJ45,AR45,AZ45,BH45,BP45,BX45,CF45,CN45,CV45,DD45,DL45,DT45)</f>
        <v>146.8</v>
      </c>
      <c r="F45" s="22" t="n">
        <f aca="false">MIN(AJ45,AR45,AZ45,BH45,BP45,BX45,CF45,CN45,CV45,DD45,DL45,DT45)</f>
        <v>2</v>
      </c>
      <c r="G45" s="22" t="n">
        <f aca="false">MEDIAN(AJ45,AR45,AZ45,BH45,BP45,BX45,CF45,CN45,CV45,DD45,DL45,DT45)</f>
        <v>166</v>
      </c>
      <c r="H45" s="23" t="n">
        <f aca="false">MAX(AJ45,AR45,AZ45,BH45,BP45,BX45,CF45,CN45,CV45,DD45,DL45,DT45)</f>
        <v>233</v>
      </c>
      <c r="I45" s="20" t="n">
        <f aca="false">SUM(AK45,AS45,BA45,BI45,BQ45,BY45,CG45,CO45,CW45,DE45,DM45,DU45)</f>
        <v>71129</v>
      </c>
      <c r="J45" s="21" t="n">
        <f aca="false">AVERAGE(AK45,AS45,BA45,BI45,BQ45,BY45,CG45,CO45,CW45,DE45,DM45,DU45)</f>
        <v>7112.9</v>
      </c>
      <c r="K45" s="22" t="n">
        <f aca="false">MIN(AK45,AS45,BA45,BI45,BQ45,BY45,CG45,CO45,CW45,DE45,DM45,DU45)</f>
        <v>16</v>
      </c>
      <c r="L45" s="22" t="n">
        <f aca="false">MEDIAN(AK45,AS45,BA45,BI45,BQ45,BY45,CG45,CO45,CW45,DE45,DM45,DU45)</f>
        <v>7947</v>
      </c>
      <c r="M45" s="23" t="n">
        <f aca="false">MAX(AK45,AS45,BA45,BI45,BQ45,BY45,CG45,CO45,CW45,DE45,DM45,DU45)</f>
        <v>11787</v>
      </c>
      <c r="N45" s="20" t="n">
        <f aca="false">SUM(AL45,AT45,BB45,BJ45,BR45,BZ45,CH45,CP45,CX45,DG45,DN45,DV45)</f>
        <v>3287</v>
      </c>
      <c r="O45" s="21" t="n">
        <f aca="false">AVERAGE(AL45,AT45,BB45,BJ45,BR45,BZ45,CH45,CP45,CX45,DG45,DN45,DV45)</f>
        <v>328.7</v>
      </c>
      <c r="P45" s="22" t="n">
        <f aca="false">MIN(AL45,AT45,BB45,BJ45,BR45,BZ45,CH45,CP45,CX45,DG45,DN45,DV45)</f>
        <v>2</v>
      </c>
      <c r="Q45" s="22" t="n">
        <f aca="false">MEDIAN(AL45,AT45,BB45,BJ45,BR45,BZ45,CH45,CP45,CX45,DG45,DN45,DV45)</f>
        <v>361.5</v>
      </c>
      <c r="R45" s="23" t="n">
        <f aca="false">MAX(AL45,AT45,BB45,BJ45,BR45,BZ45,CH45,CP45,CX45,DG45,DN45,DV45)</f>
        <v>605</v>
      </c>
      <c r="S45" s="20" t="n">
        <f aca="false">SUM(AM45,AU45,BC45,BK45,BS45,CA45,CI45,CQ45,CY45,DG45,DO45,DW45)</f>
        <v>2763</v>
      </c>
      <c r="T45" s="21" t="n">
        <f aca="false">AVERAGE(AM45,AU45,BC45,BK45,BS45,CA45,CI45,CQ45,CY45,DG45,DO45,DW45)</f>
        <v>276.3</v>
      </c>
      <c r="U45" s="22" t="n">
        <f aca="false">MIN(AM45,AU45,BC45,BK45,BS45,CA45,CI45,CQ45,CY45,DG45,DO45,DW45)</f>
        <v>0</v>
      </c>
      <c r="V45" s="22" t="n">
        <f aca="false">MEDIAN(AM45,AU45,BC45,BK45,BS45,CA45,CI45,CQ45,CY45,DG45,DO45,DW45)</f>
        <v>268.5</v>
      </c>
      <c r="W45" s="23" t="n">
        <f aca="false">MAX(AM45,AU45,BC45,BK45,BS45,CA45,CI45,CQ45,CY45,DG45,DO45,DW45)</f>
        <v>623</v>
      </c>
      <c r="X45" s="20" t="n">
        <f aca="false">SUM(AN45,AV45,BD45,BL45,BT45,CB45,CJ45,CR45,CZ45,DH45,DP45,DX45)</f>
        <v>0</v>
      </c>
      <c r="Y45" s="21" t="n">
        <f aca="false">AVERAGE(AN45,AV45,BD45,BL45,BT45,CB45,CJ45,CR45,CZ45,DH45,DP45,DX45)</f>
        <v>0</v>
      </c>
      <c r="Z45" s="22" t="n">
        <f aca="false">MIN(AN45,AV45,BD45,BL45,BT45,CB45,CJ45,CR45,CZ45,DH45,DP45,DX45)</f>
        <v>0</v>
      </c>
      <c r="AA45" s="22" t="n">
        <f aca="false">MEDIAN(AN45,AV45,BD45,BL45,BT45,CB45,CJ45,CR45,CZ45,DH45,DP45,DX45)</f>
        <v>0</v>
      </c>
      <c r="AB45" s="23" t="n">
        <f aca="false">MAX(AN45,AV45,BD45,BL45,BT45,CB45,CJ45,CR45,CZ45,DH45,DP45,DX45)</f>
        <v>0</v>
      </c>
      <c r="AC45" s="20" t="n">
        <f aca="false">SUM(AO45,AW45,BE45,BM45,BU45,CC45,CK45,CS45,DA45,DI45,DQ45,DY45)</f>
        <v>0</v>
      </c>
      <c r="AD45" s="21" t="n">
        <f aca="false">AVERAGE(AO45,AW45,BE45,BM45,BU45,CC45,CK45,CS45,DA45,DI45,DQ45,DY45)</f>
        <v>0</v>
      </c>
      <c r="AE45" s="22" t="n">
        <f aca="false">MIN(AO45,AW45,BE45,BM45,BU45,CC45,CK45,CS45,DA45,DI45,DQ45,DY45)</f>
        <v>0</v>
      </c>
      <c r="AF45" s="22" t="n">
        <f aca="false">MEDIAN(AO45,AW45,BE45,BM45,BU45,CC45,CK45,CS45,DA45,DI45,DQ45,DY45)</f>
        <v>0</v>
      </c>
      <c r="AG45" s="23" t="n">
        <f aca="false">MAX(AO45,AW45,BE45,BM45,BU45,CC45,CK45,CS45,DA45,DI45,DQ45,DY45)</f>
        <v>0</v>
      </c>
      <c r="AH45" s="24"/>
      <c r="AI45" s="28" t="n">
        <v>2631</v>
      </c>
      <c r="AJ45" s="21" t="n">
        <v>152</v>
      </c>
      <c r="AK45" s="21" t="n">
        <v>7575</v>
      </c>
      <c r="AL45" s="21" t="n">
        <v>302</v>
      </c>
      <c r="AM45" s="21" t="n">
        <v>0</v>
      </c>
      <c r="AN45" s="21" t="n">
        <v>0</v>
      </c>
      <c r="AO45" s="32" t="n">
        <v>0</v>
      </c>
      <c r="AP45" s="27"/>
      <c r="AQ45" s="28" t="n">
        <v>2631</v>
      </c>
      <c r="AR45" s="21" t="n">
        <v>233</v>
      </c>
      <c r="AS45" s="21" t="n">
        <v>11787</v>
      </c>
      <c r="AT45" s="21" t="n">
        <v>605</v>
      </c>
      <c r="AU45" s="21" t="n">
        <v>527</v>
      </c>
      <c r="AV45" s="21" t="n">
        <v>0</v>
      </c>
      <c r="AW45" s="32" t="n">
        <v>0</v>
      </c>
      <c r="AX45" s="33"/>
      <c r="AY45" s="28" t="n">
        <v>2631</v>
      </c>
      <c r="AZ45" s="21" t="n">
        <v>170</v>
      </c>
      <c r="BA45" s="21" t="n">
        <v>8144</v>
      </c>
      <c r="BB45" s="21" t="n">
        <v>333</v>
      </c>
      <c r="BC45" s="21" t="n">
        <v>549</v>
      </c>
      <c r="BD45" s="21" t="n">
        <v>0</v>
      </c>
      <c r="BE45" s="32" t="n">
        <v>0</v>
      </c>
      <c r="BF45" s="33"/>
      <c r="BG45" s="28" t="n">
        <v>2631</v>
      </c>
      <c r="BH45" s="21" t="n">
        <v>29</v>
      </c>
      <c r="BI45" s="21" t="n">
        <v>1533</v>
      </c>
      <c r="BJ45" s="21" t="n">
        <v>58</v>
      </c>
      <c r="BK45" s="21" t="n">
        <v>249</v>
      </c>
      <c r="BL45" s="21" t="n">
        <v>0</v>
      </c>
      <c r="BM45" s="32" t="n">
        <v>0</v>
      </c>
      <c r="BN45" s="27"/>
      <c r="BO45" s="28" t="n">
        <v>2631</v>
      </c>
      <c r="BP45" s="21" t="n">
        <v>140</v>
      </c>
      <c r="BQ45" s="21" t="n">
        <v>6232</v>
      </c>
      <c r="BR45" s="21" t="n">
        <v>271</v>
      </c>
      <c r="BS45" s="21" t="n">
        <v>70</v>
      </c>
      <c r="BT45" s="21" t="n">
        <v>0</v>
      </c>
      <c r="BU45" s="32" t="n">
        <v>0</v>
      </c>
      <c r="BV45" s="27"/>
      <c r="BW45" s="28" t="n">
        <v>2631</v>
      </c>
      <c r="BX45" s="21" t="n">
        <v>179</v>
      </c>
      <c r="BY45" s="21" t="n">
        <v>9224</v>
      </c>
      <c r="BZ45" s="21" t="n">
        <v>458</v>
      </c>
      <c r="CA45" s="21" t="n">
        <v>0</v>
      </c>
      <c r="CB45" s="21" t="n">
        <v>0</v>
      </c>
      <c r="CC45" s="32" t="n">
        <v>0</v>
      </c>
      <c r="CD45" s="27"/>
      <c r="CE45" s="28" t="n">
        <v>2631</v>
      </c>
      <c r="CF45" s="21" t="n">
        <v>203</v>
      </c>
      <c r="CG45" s="21" t="n">
        <v>9270</v>
      </c>
      <c r="CH45" s="21" t="n">
        <v>411</v>
      </c>
      <c r="CI45" s="21" t="n">
        <v>288</v>
      </c>
      <c r="CJ45" s="21" t="n">
        <v>0</v>
      </c>
      <c r="CK45" s="32" t="n">
        <v>0</v>
      </c>
      <c r="CL45" s="27"/>
      <c r="CM45" s="28" t="n">
        <v>2631</v>
      </c>
      <c r="CN45" s="21" t="n">
        <v>2</v>
      </c>
      <c r="CO45" s="21" t="n">
        <v>16</v>
      </c>
      <c r="CP45" s="21" t="n">
        <v>2</v>
      </c>
      <c r="CQ45" s="21" t="n">
        <v>0</v>
      </c>
      <c r="CR45" s="21" t="n">
        <v>0</v>
      </c>
      <c r="CS45" s="32" t="n">
        <v>0</v>
      </c>
      <c r="CT45" s="27"/>
      <c r="CU45" s="28" t="n">
        <v>2631</v>
      </c>
      <c r="CV45" s="21" t="n">
        <v>198</v>
      </c>
      <c r="CW45" s="21" t="n">
        <v>9598</v>
      </c>
      <c r="CX45" s="21" t="n">
        <v>390</v>
      </c>
      <c r="CY45" s="21" t="n">
        <v>623</v>
      </c>
      <c r="CZ45" s="21" t="n">
        <v>0</v>
      </c>
      <c r="DA45" s="32" t="n">
        <v>0</v>
      </c>
      <c r="DB45" s="27"/>
      <c r="DC45" s="28" t="n">
        <v>2631</v>
      </c>
      <c r="DD45" s="21" t="n">
        <v>162</v>
      </c>
      <c r="DE45" s="21" t="n">
        <v>7750</v>
      </c>
      <c r="DF45" s="21" t="n">
        <v>321</v>
      </c>
      <c r="DG45" s="21" t="n">
        <v>457</v>
      </c>
      <c r="DH45" s="21" t="n">
        <v>0</v>
      </c>
      <c r="DI45" s="32" t="n">
        <v>0</v>
      </c>
      <c r="DJ45" s="27"/>
      <c r="DK45" s="25" t="n">
        <v>2631</v>
      </c>
      <c r="DL45" s="21"/>
      <c r="DM45" s="21"/>
      <c r="DN45" s="21"/>
      <c r="DO45" s="21"/>
      <c r="DP45" s="21"/>
      <c r="DQ45" s="32"/>
      <c r="DR45" s="27"/>
      <c r="DS45" s="25" t="n">
        <v>2631</v>
      </c>
      <c r="DT45" s="21"/>
      <c r="DU45" s="21"/>
      <c r="DV45" s="21"/>
      <c r="DW45" s="21"/>
      <c r="DX45" s="21"/>
      <c r="DY45" s="32"/>
    </row>
    <row r="46" customFormat="false" ht="15" hidden="false" customHeight="true" outlineLevel="0" collapsed="false">
      <c r="A46" s="29" t="n">
        <v>1452</v>
      </c>
      <c r="B46" s="30" t="s">
        <v>68</v>
      </c>
      <c r="C46" s="19" t="n">
        <v>2661</v>
      </c>
      <c r="D46" s="20" t="n">
        <f aca="false">SUM(AJ46,AR46,AZ46,BH46,BP46,BX46,CF46,CN46,CV46,DD46,DL46,DT46)</f>
        <v>549</v>
      </c>
      <c r="E46" s="21" t="n">
        <f aca="false">AVERAGE(AJ46,AR46,AZ46,BH46,BP46,BX46,CF46,CN46,CV46,DD46,DL46,DT46)</f>
        <v>45.75</v>
      </c>
      <c r="F46" s="22" t="n">
        <f aca="false">MIN(AJ46,AR46,AZ46,BH46,BP46,BX46,CF46,CN46,CV46,DD46,DL46,DT46)</f>
        <v>3</v>
      </c>
      <c r="G46" s="22" t="n">
        <f aca="false">MEDIAN(AJ46,AR46,AZ46,BH46,BP46,BX46,CF46,CN46,CV46,DD46,DL46,DT46)</f>
        <v>22</v>
      </c>
      <c r="H46" s="23" t="n">
        <f aca="false">MAX(AJ46,AR46,AZ46,BH46,BP46,BX46,CF46,CN46,CV46,DD46,DL46,DT46)</f>
        <v>145</v>
      </c>
      <c r="I46" s="20" t="n">
        <f aca="false">SUM(AK46,AS46,BA46,BI46,BQ46,BY46,CG46,CO46,CW46,DE46,DM46,DU46)</f>
        <v>29023</v>
      </c>
      <c r="J46" s="21" t="n">
        <f aca="false">AVERAGE(AK46,AS46,BA46,BI46,BQ46,BY46,CG46,CO46,CW46,DE46,DM46,DU46)</f>
        <v>2418.58333333333</v>
      </c>
      <c r="K46" s="22" t="n">
        <f aca="false">MIN(AK46,AS46,BA46,BI46,BQ46,BY46,CG46,CO46,CW46,DE46,DM46,DU46)</f>
        <v>40</v>
      </c>
      <c r="L46" s="22" t="n">
        <f aca="false">MEDIAN(AK46,AS46,BA46,BI46,BQ46,BY46,CG46,CO46,CW46,DE46,DM46,DU46)</f>
        <v>1150</v>
      </c>
      <c r="M46" s="23" t="n">
        <f aca="false">MAX(AK46,AS46,BA46,BI46,BQ46,BY46,CG46,CO46,CW46,DE46,DM46,DU46)</f>
        <v>8045</v>
      </c>
      <c r="N46" s="20" t="n">
        <f aca="false">SUM(AL46,AT46,BB46,BJ46,BR46,BZ46,CH46,CP46,CX46,DG46,DN46,DV46)</f>
        <v>2106</v>
      </c>
      <c r="O46" s="21" t="n">
        <f aca="false">AVERAGE(AL46,AT46,BB46,BJ46,BR46,BZ46,CH46,CP46,CX46,DG46,DN46,DV46)</f>
        <v>175.5</v>
      </c>
      <c r="P46" s="22" t="n">
        <f aca="false">MIN(AL46,AT46,BB46,BJ46,BR46,BZ46,CH46,CP46,CX46,DG46,DN46,DV46)</f>
        <v>0</v>
      </c>
      <c r="Q46" s="22" t="n">
        <f aca="false">MEDIAN(AL46,AT46,BB46,BJ46,BR46,BZ46,CH46,CP46,CX46,DG46,DN46,DV46)</f>
        <v>37</v>
      </c>
      <c r="R46" s="23" t="n">
        <f aca="false">MAX(AL46,AT46,BB46,BJ46,BR46,BZ46,CH46,CP46,CX46,DG46,DN46,DV46)</f>
        <v>997</v>
      </c>
      <c r="S46" s="20" t="n">
        <f aca="false">SUM(AM46,AU46,BC46,BK46,BS46,CA46,CI46,CQ46,CY46,DG46,DO46,DW46)</f>
        <v>0</v>
      </c>
      <c r="T46" s="21" t="n">
        <f aca="false">AVERAGE(AM46,AU46,BC46,BK46,BS46,CA46,CI46,CQ46,CY46,DG46,DO46,DW46)</f>
        <v>0</v>
      </c>
      <c r="U46" s="22" t="n">
        <f aca="false">MIN(AM46,AU46,BC46,BK46,BS46,CA46,CI46,CQ46,CY46,DG46,DO46,DW46)</f>
        <v>0</v>
      </c>
      <c r="V46" s="22" t="n">
        <f aca="false">MEDIAN(AM46,AU46,BC46,BK46,BS46,CA46,CI46,CQ46,CY46,DG46,DO46,DW46)</f>
        <v>0</v>
      </c>
      <c r="W46" s="23" t="n">
        <f aca="false">MAX(AM46,AU46,BC46,BK46,BS46,CA46,CI46,CQ46,CY46,DG46,DO46,DW46)</f>
        <v>0</v>
      </c>
      <c r="X46" s="20" t="n">
        <f aca="false">SUM(AN46,AV46,BD46,BL46,BT46,CB46,CJ46,CR46,CZ46,DH46,DP46,DX46)</f>
        <v>0</v>
      </c>
      <c r="Y46" s="21" t="n">
        <f aca="false">AVERAGE(AN46,AV46,BD46,BL46,BT46,CB46,CJ46,CR46,CZ46,DH46,DP46,DX46)</f>
        <v>0</v>
      </c>
      <c r="Z46" s="22" t="n">
        <f aca="false">MIN(AN46,AV46,BD46,BL46,BT46,CB46,CJ46,CR46,CZ46,DH46,DP46,DX46)</f>
        <v>0</v>
      </c>
      <c r="AA46" s="22" t="n">
        <f aca="false">MEDIAN(AN46,AV46,BD46,BL46,BT46,CB46,CJ46,CR46,CZ46,DH46,DP46,DX46)</f>
        <v>0</v>
      </c>
      <c r="AB46" s="23" t="n">
        <f aca="false">MAX(AN46,AV46,BD46,BL46,BT46,CB46,CJ46,CR46,CZ46,DH46,DP46,DX46)</f>
        <v>0</v>
      </c>
      <c r="AC46" s="20" t="n">
        <f aca="false">SUM(AO46,AW46,BE46,BM46,BU46,CC46,CK46,CS46,DA46,DI46,DQ46,DY46)</f>
        <v>0</v>
      </c>
      <c r="AD46" s="21" t="n">
        <f aca="false">AVERAGE(AO46,AW46,BE46,BM46,BU46,CC46,CK46,CS46,DA46,DI46,DQ46,DY46)</f>
        <v>0</v>
      </c>
      <c r="AE46" s="22" t="n">
        <f aca="false">MIN(AO46,AW46,BE46,BM46,BU46,CC46,CK46,CS46,DA46,DI46,DQ46,DY46)</f>
        <v>0</v>
      </c>
      <c r="AF46" s="22" t="n">
        <f aca="false">MEDIAN(AO46,AW46,BE46,BM46,BU46,CC46,CK46,CS46,DA46,DI46,DQ46,DY46)</f>
        <v>0</v>
      </c>
      <c r="AG46" s="23" t="n">
        <f aca="false">MAX(AO46,AW46,BE46,BM46,BU46,CC46,CK46,CS46,DA46,DI46,DQ46,DY46)</f>
        <v>0</v>
      </c>
      <c r="AH46" s="24"/>
      <c r="AI46" s="28" t="n">
        <v>2661</v>
      </c>
      <c r="AJ46" s="21" t="n">
        <v>26</v>
      </c>
      <c r="AK46" s="21" t="n">
        <v>1241</v>
      </c>
      <c r="AL46" s="21" t="n">
        <v>48</v>
      </c>
      <c r="AM46" s="21" t="n">
        <v>0</v>
      </c>
      <c r="AN46" s="21" t="n">
        <v>0</v>
      </c>
      <c r="AO46" s="32" t="n">
        <v>0</v>
      </c>
      <c r="AP46" s="33"/>
      <c r="AQ46" s="28" t="n">
        <v>2661</v>
      </c>
      <c r="AR46" s="21" t="n">
        <v>104</v>
      </c>
      <c r="AS46" s="21" t="n">
        <v>5309</v>
      </c>
      <c r="AT46" s="21" t="n">
        <v>785</v>
      </c>
      <c r="AU46" s="21" t="n">
        <v>0</v>
      </c>
      <c r="AV46" s="21" t="n">
        <v>0</v>
      </c>
      <c r="AW46" s="32" t="n">
        <v>0</v>
      </c>
      <c r="AX46" s="33"/>
      <c r="AY46" s="28" t="n">
        <v>2661</v>
      </c>
      <c r="AZ46" s="21" t="n">
        <v>21</v>
      </c>
      <c r="BA46" s="21" t="n">
        <v>1059</v>
      </c>
      <c r="BB46" s="21" t="n">
        <v>38</v>
      </c>
      <c r="BC46" s="21" t="n">
        <v>0</v>
      </c>
      <c r="BD46" s="21" t="n">
        <v>0</v>
      </c>
      <c r="BE46" s="32" t="n">
        <v>0</v>
      </c>
      <c r="BF46" s="33"/>
      <c r="BG46" s="28" t="n">
        <v>2661</v>
      </c>
      <c r="BH46" s="21" t="n">
        <v>3</v>
      </c>
      <c r="BI46" s="21" t="n">
        <v>40</v>
      </c>
      <c r="BJ46" s="21" t="n">
        <v>5</v>
      </c>
      <c r="BK46" s="21" t="n">
        <v>0</v>
      </c>
      <c r="BL46" s="21" t="n">
        <v>0</v>
      </c>
      <c r="BM46" s="32" t="n">
        <v>0</v>
      </c>
      <c r="BN46" s="27"/>
      <c r="BO46" s="28" t="n">
        <v>2661</v>
      </c>
      <c r="BP46" s="21" t="n">
        <v>19</v>
      </c>
      <c r="BQ46" s="21" t="n">
        <v>895</v>
      </c>
      <c r="BR46" s="21" t="n">
        <v>34</v>
      </c>
      <c r="BS46" s="21" t="n">
        <v>0</v>
      </c>
      <c r="BT46" s="21" t="n">
        <v>0</v>
      </c>
      <c r="BU46" s="32" t="n">
        <v>0</v>
      </c>
      <c r="BV46" s="27"/>
      <c r="BW46" s="28" t="n">
        <v>2661</v>
      </c>
      <c r="BX46" s="21" t="n">
        <v>19</v>
      </c>
      <c r="BY46" s="21" t="n">
        <v>730</v>
      </c>
      <c r="BZ46" s="21" t="n">
        <v>36</v>
      </c>
      <c r="CA46" s="21" t="n">
        <v>0</v>
      </c>
      <c r="CB46" s="21" t="n">
        <v>0</v>
      </c>
      <c r="CC46" s="32" t="n">
        <v>0</v>
      </c>
      <c r="CD46" s="27"/>
      <c r="CE46" s="28" t="n">
        <v>2661</v>
      </c>
      <c r="CF46" s="21" t="n">
        <v>145</v>
      </c>
      <c r="CG46" s="21" t="n">
        <v>8045</v>
      </c>
      <c r="CH46" s="21" t="n">
        <v>997</v>
      </c>
      <c r="CI46" s="21" t="n">
        <v>0</v>
      </c>
      <c r="CJ46" s="21" t="n">
        <v>0</v>
      </c>
      <c r="CK46" s="32" t="n">
        <v>0</v>
      </c>
      <c r="CL46" s="27"/>
      <c r="CM46" s="28" t="n">
        <v>2661</v>
      </c>
      <c r="CN46" s="21" t="n">
        <v>18</v>
      </c>
      <c r="CO46" s="21" t="n">
        <v>880</v>
      </c>
      <c r="CP46" s="21" t="n">
        <v>36</v>
      </c>
      <c r="CQ46" s="21" t="n">
        <v>0</v>
      </c>
      <c r="CR46" s="21" t="n">
        <v>0</v>
      </c>
      <c r="CS46" s="32" t="n">
        <v>0</v>
      </c>
      <c r="CT46" s="27"/>
      <c r="CU46" s="28" t="n">
        <v>2661</v>
      </c>
      <c r="CV46" s="21" t="n">
        <v>25</v>
      </c>
      <c r="CW46" s="21" t="n">
        <v>1287</v>
      </c>
      <c r="CX46" s="21" t="n">
        <v>48</v>
      </c>
      <c r="CY46" s="21" t="n">
        <v>0</v>
      </c>
      <c r="CZ46" s="21" t="n">
        <v>0</v>
      </c>
      <c r="DA46" s="32" t="n">
        <v>0</v>
      </c>
      <c r="DB46" s="27"/>
      <c r="DC46" s="28" t="n">
        <v>2661</v>
      </c>
      <c r="DD46" s="21" t="n">
        <v>127</v>
      </c>
      <c r="DE46" s="21" t="n">
        <v>7198</v>
      </c>
      <c r="DF46" s="21" t="n">
        <v>1073</v>
      </c>
      <c r="DG46" s="21" t="n">
        <v>0</v>
      </c>
      <c r="DH46" s="21" t="n">
        <v>0</v>
      </c>
      <c r="DI46" s="32" t="n">
        <v>0</v>
      </c>
      <c r="DJ46" s="27"/>
      <c r="DK46" s="28" t="n">
        <v>2661</v>
      </c>
      <c r="DL46" s="21" t="n">
        <v>23</v>
      </c>
      <c r="DM46" s="21" t="n">
        <v>1286</v>
      </c>
      <c r="DN46" s="21" t="n">
        <v>43</v>
      </c>
      <c r="DO46" s="21" t="n">
        <v>0</v>
      </c>
      <c r="DP46" s="21" t="n">
        <v>0</v>
      </c>
      <c r="DQ46" s="32" t="n">
        <v>0</v>
      </c>
      <c r="DR46" s="27"/>
      <c r="DS46" s="28" t="n">
        <v>2661</v>
      </c>
      <c r="DT46" s="21" t="n">
        <v>19</v>
      </c>
      <c r="DU46" s="21" t="n">
        <v>1053</v>
      </c>
      <c r="DV46" s="21" t="n">
        <v>36</v>
      </c>
      <c r="DW46" s="21" t="n">
        <v>0</v>
      </c>
      <c r="DX46" s="21" t="n">
        <v>0</v>
      </c>
      <c r="DY46" s="32" t="n">
        <v>0</v>
      </c>
    </row>
    <row r="47" customFormat="false" ht="15" hidden="false" customHeight="true" outlineLevel="0" collapsed="false">
      <c r="A47" s="29" t="n">
        <v>1453</v>
      </c>
      <c r="B47" s="30" t="s">
        <v>69</v>
      </c>
      <c r="C47" s="19" t="n">
        <v>2664</v>
      </c>
      <c r="D47" s="20" t="n">
        <f aca="false">SUM(AJ47,AR47,AZ47,BH47,BP47,BX47,CF47,CN47,CV47,DD47,DL47,DT47)</f>
        <v>1</v>
      </c>
      <c r="E47" s="21" t="n">
        <f aca="false">AVERAGE(AJ47,AR47,AZ47,BH47,BP47,BX47,CF47,CN47,CV47,DD47,DL47,DT47)</f>
        <v>1</v>
      </c>
      <c r="F47" s="22" t="n">
        <f aca="false">MIN(AJ47,AR47,AZ47,BH47,BP47,BX47,CF47,CN47,CV47,DD47,DL47,DT47)</f>
        <v>1</v>
      </c>
      <c r="G47" s="22" t="n">
        <f aca="false">MEDIAN(AJ47,AR47,AZ47,BH47,BP47,BX47,CF47,CN47,CV47,DD47,DL47,DT47)</f>
        <v>1</v>
      </c>
      <c r="H47" s="23" t="n">
        <f aca="false">MAX(AJ47,AR47,AZ47,BH47,BP47,BX47,CF47,CN47,CV47,DD47,DL47,DT47)</f>
        <v>1</v>
      </c>
      <c r="I47" s="20" t="n">
        <f aca="false">SUM(AK47,AS47,BA47,BI47,BQ47,BY47,CG47,CO47,CW47,DE47,DM47,DU47)</f>
        <v>70</v>
      </c>
      <c r="J47" s="21" t="n">
        <f aca="false">AVERAGE(AK47,AS47,BA47,BI47,BQ47,BY47,CG47,CO47,CW47,DE47,DM47,DU47)</f>
        <v>70</v>
      </c>
      <c r="K47" s="22" t="n">
        <f aca="false">MIN(AK47,AS47,BA47,BI47,BQ47,BY47,CG47,CO47,CW47,DE47,DM47,DU47)</f>
        <v>70</v>
      </c>
      <c r="L47" s="22" t="n">
        <f aca="false">MEDIAN(AK47,AS47,BA47,BI47,BQ47,BY47,CG47,CO47,CW47,DE47,DM47,DU47)</f>
        <v>70</v>
      </c>
      <c r="M47" s="23" t="n">
        <f aca="false">MAX(AK47,AS47,BA47,BI47,BQ47,BY47,CG47,CO47,CW47,DE47,DM47,DU47)</f>
        <v>70</v>
      </c>
      <c r="N47" s="20" t="n">
        <f aca="false">SUM(AL47,AT47,BB47,BJ47,BR47,BZ47,CH47,CP47,CX47,DG47,DN47,DV47)</f>
        <v>5</v>
      </c>
      <c r="O47" s="21" t="n">
        <f aca="false">AVERAGE(AL47,AT47,BB47,BJ47,BR47,BZ47,CH47,CP47,CX47,DG47,DN47,DV47)</f>
        <v>5</v>
      </c>
      <c r="P47" s="22" t="n">
        <f aca="false">MIN(AL47,AT47,BB47,BJ47,BR47,BZ47,CH47,CP47,CX47,DG47,DN47,DV47)</f>
        <v>5</v>
      </c>
      <c r="Q47" s="22" t="n">
        <f aca="false">MEDIAN(AL47,AT47,BB47,BJ47,BR47,BZ47,CH47,CP47,CX47,DG47,DN47,DV47)</f>
        <v>5</v>
      </c>
      <c r="R47" s="23" t="n">
        <f aca="false">MAX(AL47,AT47,BB47,BJ47,BR47,BZ47,CH47,CP47,CX47,DG47,DN47,DV47)</f>
        <v>5</v>
      </c>
      <c r="S47" s="20" t="n">
        <f aca="false">SUM(AM47,AU47,BC47,BK47,BS47,CA47,CI47,CQ47,CY47,DG47,DO47,DW47)</f>
        <v>0</v>
      </c>
      <c r="T47" s="21" t="n">
        <f aca="false">AVERAGE(AM47,AU47,BC47,BK47,BS47,CA47,CI47,CQ47,CY47,DG47,DO47,DW47)</f>
        <v>0</v>
      </c>
      <c r="U47" s="22" t="n">
        <f aca="false">MIN(AM47,AU47,BC47,BK47,BS47,CA47,CI47,CQ47,CY47,DG47,DO47,DW47)</f>
        <v>0</v>
      </c>
      <c r="V47" s="22" t="n">
        <f aca="false">MEDIAN(AM47,AU47,BC47,BK47,BS47,CA47,CI47,CQ47,CY47,DG47,DO47,DW47)</f>
        <v>0</v>
      </c>
      <c r="W47" s="23" t="n">
        <f aca="false">MAX(AM47,AU47,BC47,BK47,BS47,CA47,CI47,CQ47,CY47,DG47,DO47,DW47)</f>
        <v>0</v>
      </c>
      <c r="X47" s="20" t="n">
        <f aca="false">SUM(AN47,AV47,BD47,BL47,BT47,CB47,CJ47,CR47,CZ47,DH47,DP47,DX47)</f>
        <v>0</v>
      </c>
      <c r="Y47" s="21" t="n">
        <f aca="false">AVERAGE(AN47,AV47,BD47,BL47,BT47,CB47,CJ47,CR47,CZ47,DH47,DP47,DX47)</f>
        <v>0</v>
      </c>
      <c r="Z47" s="22" t="n">
        <f aca="false">MIN(AN47,AV47,BD47,BL47,BT47,CB47,CJ47,CR47,CZ47,DH47,DP47,DX47)</f>
        <v>0</v>
      </c>
      <c r="AA47" s="22" t="n">
        <f aca="false">MEDIAN(AN47,AV47,BD47,BL47,BT47,CB47,CJ47,CR47,CZ47,DH47,DP47,DX47)</f>
        <v>0</v>
      </c>
      <c r="AB47" s="23" t="n">
        <f aca="false">MAX(AN47,AV47,BD47,BL47,BT47,CB47,CJ47,CR47,CZ47,DH47,DP47,DX47)</f>
        <v>0</v>
      </c>
      <c r="AC47" s="20" t="n">
        <f aca="false">SUM(AO47,AW47,BE47,BM47,BU47,CC47,CK47,CS47,DA47,DI47,DQ47,DY47)</f>
        <v>0</v>
      </c>
      <c r="AD47" s="21" t="n">
        <f aca="false">AVERAGE(AO47,AW47,BE47,BM47,BU47,CC47,CK47,CS47,DA47,DI47,DQ47,DY47)</f>
        <v>0</v>
      </c>
      <c r="AE47" s="22" t="n">
        <f aca="false">MIN(AO47,AW47,BE47,BM47,BU47,CC47,CK47,CS47,DA47,DI47,DQ47,DY47)</f>
        <v>0</v>
      </c>
      <c r="AF47" s="22" t="n">
        <f aca="false">MEDIAN(AO47,AW47,BE47,BM47,BU47,CC47,CK47,CS47,DA47,DI47,DQ47,DY47)</f>
        <v>0</v>
      </c>
      <c r="AG47" s="23" t="n">
        <f aca="false">MAX(AO47,AW47,BE47,BM47,BU47,CC47,CK47,CS47,DA47,DI47,DQ47,DY47)</f>
        <v>0</v>
      </c>
      <c r="AH47" s="24"/>
      <c r="AI47" s="34" t="n">
        <v>2664</v>
      </c>
      <c r="AJ47" s="35"/>
      <c r="AK47" s="22"/>
      <c r="AL47" s="22"/>
      <c r="AM47" s="22"/>
      <c r="AN47" s="22"/>
      <c r="AO47" s="26"/>
      <c r="AP47" s="33"/>
      <c r="AQ47" s="34" t="n">
        <v>2664</v>
      </c>
      <c r="AR47" s="35"/>
      <c r="AS47" s="22"/>
      <c r="AT47" s="22"/>
      <c r="AU47" s="22"/>
      <c r="AV47" s="22"/>
      <c r="AW47" s="26"/>
      <c r="AX47" s="27"/>
      <c r="AY47" s="34" t="n">
        <v>2664</v>
      </c>
      <c r="AZ47" s="35" t="n">
        <v>1</v>
      </c>
      <c r="BA47" s="22" t="n">
        <v>70</v>
      </c>
      <c r="BB47" s="22" t="n">
        <v>5</v>
      </c>
      <c r="BC47" s="22" t="n">
        <v>0</v>
      </c>
      <c r="BD47" s="22" t="n">
        <v>0</v>
      </c>
      <c r="BE47" s="26" t="n">
        <v>0</v>
      </c>
      <c r="BF47" s="33"/>
      <c r="BG47" s="34" t="n">
        <v>2664</v>
      </c>
      <c r="BH47" s="35"/>
      <c r="BI47" s="22"/>
      <c r="BJ47" s="22"/>
      <c r="BK47" s="22"/>
      <c r="BL47" s="22"/>
      <c r="BM47" s="26"/>
      <c r="BN47" s="27"/>
      <c r="BO47" s="34" t="n">
        <v>2664</v>
      </c>
      <c r="BP47" s="35"/>
      <c r="BQ47" s="22"/>
      <c r="BR47" s="22"/>
      <c r="BS47" s="22"/>
      <c r="BT47" s="22"/>
      <c r="BU47" s="26"/>
      <c r="BV47" s="27"/>
      <c r="BW47" s="34" t="n">
        <v>2664</v>
      </c>
      <c r="BX47" s="35"/>
      <c r="BY47" s="22"/>
      <c r="BZ47" s="22"/>
      <c r="CA47" s="22"/>
      <c r="CB47" s="22"/>
      <c r="CC47" s="26"/>
      <c r="CD47" s="27"/>
      <c r="CE47" s="34" t="n">
        <v>2664</v>
      </c>
      <c r="CF47" s="35"/>
      <c r="CG47" s="22"/>
      <c r="CH47" s="22"/>
      <c r="CI47" s="22"/>
      <c r="CJ47" s="22"/>
      <c r="CK47" s="26"/>
      <c r="CL47" s="27"/>
      <c r="CM47" s="34" t="n">
        <v>2664</v>
      </c>
      <c r="CN47" s="35"/>
      <c r="CO47" s="22"/>
      <c r="CP47" s="22"/>
      <c r="CQ47" s="22"/>
      <c r="CR47" s="22"/>
      <c r="CS47" s="26"/>
      <c r="CT47" s="27"/>
      <c r="CU47" s="34" t="n">
        <v>2664</v>
      </c>
      <c r="CV47" s="35"/>
      <c r="CW47" s="22"/>
      <c r="CX47" s="22"/>
      <c r="CY47" s="22"/>
      <c r="CZ47" s="22"/>
      <c r="DA47" s="26"/>
      <c r="DB47" s="27"/>
      <c r="DC47" s="34" t="n">
        <v>2664</v>
      </c>
      <c r="DD47" s="35"/>
      <c r="DE47" s="22"/>
      <c r="DF47" s="22"/>
      <c r="DG47" s="22"/>
      <c r="DH47" s="22"/>
      <c r="DI47" s="26"/>
      <c r="DJ47" s="27"/>
      <c r="DK47" s="34" t="n">
        <v>2664</v>
      </c>
      <c r="DL47" s="35"/>
      <c r="DM47" s="22"/>
      <c r="DN47" s="22"/>
      <c r="DO47" s="22"/>
      <c r="DP47" s="22"/>
      <c r="DQ47" s="26"/>
      <c r="DR47" s="27"/>
      <c r="DS47" s="34" t="n">
        <v>2664</v>
      </c>
      <c r="DT47" s="35"/>
      <c r="DU47" s="22"/>
      <c r="DV47" s="22"/>
      <c r="DW47" s="22"/>
      <c r="DX47" s="22"/>
      <c r="DY47" s="26"/>
    </row>
    <row r="48" customFormat="false" ht="15" hidden="false" customHeight="true" outlineLevel="0" collapsed="false">
      <c r="A48" s="29" t="n">
        <v>1454</v>
      </c>
      <c r="B48" s="30" t="s">
        <v>70</v>
      </c>
      <c r="C48" s="19" t="n">
        <v>3323</v>
      </c>
      <c r="D48" s="20" t="n">
        <f aca="false">SUM(AJ48,AR48,AZ48,BH48,BP48,BX48,CF48,CN48,CV48,DD48,DL48,DT48)</f>
        <v>1</v>
      </c>
      <c r="E48" s="21" t="n">
        <f aca="false">AVERAGE(AJ48,AR48,AZ48,BH48,BP48,BX48,CF48,CN48,CV48,DD48,DL48,DT48)</f>
        <v>1</v>
      </c>
      <c r="F48" s="22" t="n">
        <f aca="false">MIN(AJ48,AR48,AZ48,BH48,BP48,BX48,CF48,CN48,CV48,DD48,DL48,DT48)</f>
        <v>1</v>
      </c>
      <c r="G48" s="22" t="n">
        <f aca="false">MEDIAN(AJ48,AR48,AZ48,BH48,BP48,BX48,CF48,CN48,CV48,DD48,DL48,DT48)</f>
        <v>1</v>
      </c>
      <c r="H48" s="23" t="n">
        <f aca="false">MAX(AJ48,AR48,AZ48,BH48,BP48,BX48,CF48,CN48,CV48,DD48,DL48,DT48)</f>
        <v>1</v>
      </c>
      <c r="I48" s="20" t="n">
        <f aca="false">SUM(AK48,AS48,BA48,BI48,BQ48,BY48,CG48,CO48,CW48,DE48,DM48,DU48)</f>
        <v>15</v>
      </c>
      <c r="J48" s="21" t="n">
        <f aca="false">AVERAGE(AK48,AS48,BA48,BI48,BQ48,BY48,CG48,CO48,CW48,DE48,DM48,DU48)</f>
        <v>15</v>
      </c>
      <c r="K48" s="22" t="n">
        <f aca="false">MIN(AK48,AS48,BA48,BI48,BQ48,BY48,CG48,CO48,CW48,DE48,DM48,DU48)</f>
        <v>15</v>
      </c>
      <c r="L48" s="22" t="n">
        <f aca="false">MEDIAN(AK48,AS48,BA48,BI48,BQ48,BY48,CG48,CO48,CW48,DE48,DM48,DU48)</f>
        <v>15</v>
      </c>
      <c r="M48" s="23" t="n">
        <f aca="false">MAX(AK48,AS48,BA48,BI48,BQ48,BY48,CG48,CO48,CW48,DE48,DM48,DU48)</f>
        <v>15</v>
      </c>
      <c r="N48" s="20" t="n">
        <f aca="false">SUM(AL48,AT48,BB48,BJ48,BR48,BZ48,CH48,CP48,CX48,DG48,DN48,DV48)</f>
        <v>2</v>
      </c>
      <c r="O48" s="21" t="n">
        <f aca="false">AVERAGE(AL48,AT48,BB48,BJ48,BR48,BZ48,CH48,CP48,CX48,DG48,DN48,DV48)</f>
        <v>2</v>
      </c>
      <c r="P48" s="22" t="n">
        <f aca="false">MIN(AL48,AT48,BB48,BJ48,BR48,BZ48,CH48,CP48,CX48,DG48,DN48,DV48)</f>
        <v>2</v>
      </c>
      <c r="Q48" s="22" t="n">
        <f aca="false">MEDIAN(AL48,AT48,BB48,BJ48,BR48,BZ48,CH48,CP48,CX48,DG48,DN48,DV48)</f>
        <v>2</v>
      </c>
      <c r="R48" s="23" t="n">
        <f aca="false">MAX(AL48,AT48,BB48,BJ48,BR48,BZ48,CH48,CP48,CX48,DG48,DN48,DV48)</f>
        <v>2</v>
      </c>
      <c r="S48" s="20" t="n">
        <f aca="false">SUM(AM48,AU48,BC48,BK48,BS48,CA48,CI48,CQ48,CY48,DG48,DO48,DW48)</f>
        <v>0</v>
      </c>
      <c r="T48" s="21" t="n">
        <f aca="false">AVERAGE(AM48,AU48,BC48,BK48,BS48,CA48,CI48,CQ48,CY48,DG48,DO48,DW48)</f>
        <v>0</v>
      </c>
      <c r="U48" s="22" t="n">
        <f aca="false">MIN(AM48,AU48,BC48,BK48,BS48,CA48,CI48,CQ48,CY48,DG48,DO48,DW48)</f>
        <v>0</v>
      </c>
      <c r="V48" s="22" t="n">
        <f aca="false">MEDIAN(AM48,AU48,BC48,BK48,BS48,CA48,CI48,CQ48,CY48,DG48,DO48,DW48)</f>
        <v>0</v>
      </c>
      <c r="W48" s="23" t="n">
        <f aca="false">MAX(AM48,AU48,BC48,BK48,BS48,CA48,CI48,CQ48,CY48,DG48,DO48,DW48)</f>
        <v>0</v>
      </c>
      <c r="X48" s="20" t="n">
        <f aca="false">SUM(AN48,AV48,BD48,BL48,BT48,CB48,CJ48,CR48,CZ48,DH48,DP48,DX48)</f>
        <v>0</v>
      </c>
      <c r="Y48" s="21" t="n">
        <f aca="false">AVERAGE(AN48,AV48,BD48,BL48,BT48,CB48,CJ48,CR48,CZ48,DH48,DP48,DX48)</f>
        <v>0</v>
      </c>
      <c r="Z48" s="22" t="n">
        <f aca="false">MIN(AN48,AV48,BD48,BL48,BT48,CB48,CJ48,CR48,CZ48,DH48,DP48,DX48)</f>
        <v>0</v>
      </c>
      <c r="AA48" s="22" t="n">
        <f aca="false">MEDIAN(AN48,AV48,BD48,BL48,BT48,CB48,CJ48,CR48,CZ48,DH48,DP48,DX48)</f>
        <v>0</v>
      </c>
      <c r="AB48" s="23" t="n">
        <f aca="false">MAX(AN48,AV48,BD48,BL48,BT48,CB48,CJ48,CR48,CZ48,DH48,DP48,DX48)</f>
        <v>0</v>
      </c>
      <c r="AC48" s="20" t="n">
        <f aca="false">SUM(AO48,AW48,BE48,BM48,BU48,CC48,CK48,CS48,DA48,DI48,DQ48,DY48)</f>
        <v>0</v>
      </c>
      <c r="AD48" s="21" t="n">
        <f aca="false">AVERAGE(AO48,AW48,BE48,BM48,BU48,CC48,CK48,CS48,DA48,DI48,DQ48,DY48)</f>
        <v>0</v>
      </c>
      <c r="AE48" s="22" t="n">
        <f aca="false">MIN(AO48,AW48,BE48,BM48,BU48,CC48,CK48,CS48,DA48,DI48,DQ48,DY48)</f>
        <v>0</v>
      </c>
      <c r="AF48" s="22" t="n">
        <f aca="false">MEDIAN(AO48,AW48,BE48,BM48,BU48,CC48,CK48,CS48,DA48,DI48,DQ48,DY48)</f>
        <v>0</v>
      </c>
      <c r="AG48" s="23" t="n">
        <f aca="false">MAX(AO48,AW48,BE48,BM48,BU48,CC48,CK48,CS48,DA48,DI48,DQ48,DY48)</f>
        <v>0</v>
      </c>
      <c r="AH48" s="24"/>
      <c r="AI48" s="34" t="n">
        <v>3323</v>
      </c>
      <c r="AJ48" s="22"/>
      <c r="AK48" s="22"/>
      <c r="AL48" s="22"/>
      <c r="AM48" s="22"/>
      <c r="AN48" s="22"/>
      <c r="AO48" s="26"/>
      <c r="AP48" s="27"/>
      <c r="AQ48" s="34" t="n">
        <v>3323</v>
      </c>
      <c r="AR48" s="22"/>
      <c r="AS48" s="22"/>
      <c r="AT48" s="22"/>
      <c r="AU48" s="22"/>
      <c r="AV48" s="22"/>
      <c r="AW48" s="26"/>
      <c r="AX48" s="27"/>
      <c r="AY48" s="34" t="n">
        <v>3323</v>
      </c>
      <c r="AZ48" s="22"/>
      <c r="BA48" s="22"/>
      <c r="BB48" s="22"/>
      <c r="BC48" s="22"/>
      <c r="BD48" s="22"/>
      <c r="BE48" s="26"/>
      <c r="BF48" s="27"/>
      <c r="BG48" s="34" t="n">
        <v>3323</v>
      </c>
      <c r="BH48" s="22"/>
      <c r="BI48" s="22"/>
      <c r="BJ48" s="22"/>
      <c r="BK48" s="22"/>
      <c r="BL48" s="22"/>
      <c r="BM48" s="26"/>
      <c r="BN48" s="27"/>
      <c r="BO48" s="34" t="n">
        <v>3323</v>
      </c>
      <c r="BP48" s="22"/>
      <c r="BQ48" s="22"/>
      <c r="BR48" s="22"/>
      <c r="BS48" s="22"/>
      <c r="BT48" s="22"/>
      <c r="BU48" s="26"/>
      <c r="BV48" s="27"/>
      <c r="BW48" s="34" t="n">
        <v>3323</v>
      </c>
      <c r="BX48" s="22"/>
      <c r="BY48" s="22"/>
      <c r="BZ48" s="22"/>
      <c r="CA48" s="22"/>
      <c r="CB48" s="22"/>
      <c r="CC48" s="26"/>
      <c r="CD48" s="27"/>
      <c r="CE48" s="34" t="n">
        <v>3323</v>
      </c>
      <c r="CF48" s="22"/>
      <c r="CG48" s="22"/>
      <c r="CH48" s="22"/>
      <c r="CI48" s="22"/>
      <c r="CJ48" s="22"/>
      <c r="CK48" s="26"/>
      <c r="CL48" s="27"/>
      <c r="CM48" s="34" t="n">
        <v>3323</v>
      </c>
      <c r="CN48" s="22"/>
      <c r="CO48" s="22"/>
      <c r="CP48" s="22"/>
      <c r="CQ48" s="22"/>
      <c r="CR48" s="22"/>
      <c r="CS48" s="26"/>
      <c r="CT48" s="27"/>
      <c r="CU48" s="34" t="n">
        <v>3323</v>
      </c>
      <c r="CV48" s="22"/>
      <c r="CW48" s="22"/>
      <c r="CX48" s="22"/>
      <c r="CY48" s="22"/>
      <c r="CZ48" s="22"/>
      <c r="DA48" s="26"/>
      <c r="DB48" s="27"/>
      <c r="DC48" s="34" t="n">
        <v>3323</v>
      </c>
      <c r="DD48" s="22"/>
      <c r="DE48" s="22"/>
      <c r="DF48" s="22"/>
      <c r="DG48" s="22"/>
      <c r="DH48" s="22"/>
      <c r="DI48" s="26"/>
      <c r="DJ48" s="27"/>
      <c r="DK48" s="36" t="n">
        <v>3323</v>
      </c>
      <c r="DL48" s="22" t="n">
        <v>1</v>
      </c>
      <c r="DM48" s="22" t="n">
        <v>15</v>
      </c>
      <c r="DN48" s="22" t="n">
        <v>2</v>
      </c>
      <c r="DO48" s="22" t="n">
        <v>0</v>
      </c>
      <c r="DP48" s="22" t="n">
        <v>0</v>
      </c>
      <c r="DQ48" s="26" t="n">
        <v>0</v>
      </c>
      <c r="DR48" s="27"/>
      <c r="DS48" s="34" t="n">
        <v>3323</v>
      </c>
      <c r="DT48" s="22"/>
      <c r="DU48" s="22"/>
      <c r="DV48" s="22"/>
      <c r="DW48" s="22"/>
      <c r="DX48" s="22"/>
      <c r="DY48" s="26"/>
    </row>
    <row r="49" customFormat="false" ht="15" hidden="false" customHeight="true" outlineLevel="0" collapsed="false">
      <c r="A49" s="29" t="n">
        <v>1461</v>
      </c>
      <c r="B49" s="30" t="s">
        <v>71</v>
      </c>
      <c r="C49" s="19" t="n">
        <v>3401</v>
      </c>
      <c r="D49" s="20" t="n">
        <f aca="false">SUM(AJ49,AR49,AZ49,BH49,BP49,BX49,CF49,CN49,CV49,DD49,DL49,DT49)</f>
        <v>6</v>
      </c>
      <c r="E49" s="21" t="n">
        <f aca="false">AVERAGE(AJ49,AR49,AZ49,BH49,BP49,BX49,CF49,CN49,CV49,DD49,DL49,DT49)</f>
        <v>2</v>
      </c>
      <c r="F49" s="22" t="n">
        <f aca="false">MIN(AJ49,AR49,AZ49,BH49,BP49,BX49,CF49,CN49,CV49,DD49,DL49,DT49)</f>
        <v>1</v>
      </c>
      <c r="G49" s="22" t="n">
        <f aca="false">MEDIAN(AJ49,AR49,AZ49,BH49,BP49,BX49,CF49,CN49,CV49,DD49,DL49,DT49)</f>
        <v>1</v>
      </c>
      <c r="H49" s="23" t="n">
        <f aca="false">MAX(AJ49,AR49,AZ49,BH49,BP49,BX49,CF49,CN49,CV49,DD49,DL49,DT49)</f>
        <v>4</v>
      </c>
      <c r="I49" s="20" t="n">
        <f aca="false">SUM(AK49,AS49,BA49,BI49,BQ49,BY49,CG49,CO49,CW49,DE49,DM49,DU49)</f>
        <v>293</v>
      </c>
      <c r="J49" s="21" t="n">
        <f aca="false">AVERAGE(AK49,AS49,BA49,BI49,BQ49,BY49,CG49,CO49,CW49,DE49,DM49,DU49)</f>
        <v>97.6666666666667</v>
      </c>
      <c r="K49" s="22" t="n">
        <f aca="false">MIN(AK49,AS49,BA49,BI49,BQ49,BY49,CG49,CO49,CW49,DE49,DM49,DU49)</f>
        <v>35</v>
      </c>
      <c r="L49" s="22" t="n">
        <f aca="false">MEDIAN(AK49,AS49,BA49,BI49,BQ49,BY49,CG49,CO49,CW49,DE49,DM49,DU49)</f>
        <v>51</v>
      </c>
      <c r="M49" s="23" t="n">
        <f aca="false">MAX(AK49,AS49,BA49,BI49,BQ49,BY49,CG49,CO49,CW49,DE49,DM49,DU49)</f>
        <v>207</v>
      </c>
      <c r="N49" s="20" t="n">
        <f aca="false">SUM(AL49,AT49,BB49,BJ49,BR49,BZ49,CH49,CP49,CX49,DG49,DN49,DV49)</f>
        <v>28</v>
      </c>
      <c r="O49" s="21" t="n">
        <f aca="false">AVERAGE(AL49,AT49,BB49,BJ49,BR49,BZ49,CH49,CP49,CX49,DG49,DN49,DV49)</f>
        <v>9.33333333333333</v>
      </c>
      <c r="P49" s="22" t="n">
        <f aca="false">MIN(AL49,AT49,BB49,BJ49,BR49,BZ49,CH49,CP49,CX49,DG49,DN49,DV49)</f>
        <v>1</v>
      </c>
      <c r="Q49" s="22" t="n">
        <f aca="false">MEDIAN(AL49,AT49,BB49,BJ49,BR49,BZ49,CH49,CP49,CX49,DG49,DN49,DV49)</f>
        <v>6</v>
      </c>
      <c r="R49" s="23" t="n">
        <f aca="false">MAX(AL49,AT49,BB49,BJ49,BR49,BZ49,CH49,CP49,CX49,DG49,DN49,DV49)</f>
        <v>21</v>
      </c>
      <c r="S49" s="20" t="n">
        <f aca="false">SUM(AM49,AU49,BC49,BK49,BS49,CA49,CI49,CQ49,CY49,DG49,DO49,DW49)</f>
        <v>0</v>
      </c>
      <c r="T49" s="21" t="n">
        <f aca="false">AVERAGE(AM49,AU49,BC49,BK49,BS49,CA49,CI49,CQ49,CY49,DG49,DO49,DW49)</f>
        <v>0</v>
      </c>
      <c r="U49" s="22" t="n">
        <f aca="false">MIN(AM49,AU49,BC49,BK49,BS49,CA49,CI49,CQ49,CY49,DG49,DO49,DW49)</f>
        <v>0</v>
      </c>
      <c r="V49" s="22" t="n">
        <f aca="false">MEDIAN(AM49,AU49,BC49,BK49,BS49,CA49,CI49,CQ49,CY49,DG49,DO49,DW49)</f>
        <v>0</v>
      </c>
      <c r="W49" s="23" t="n">
        <f aca="false">MAX(AM49,AU49,BC49,BK49,BS49,CA49,CI49,CQ49,CY49,DG49,DO49,DW49)</f>
        <v>0</v>
      </c>
      <c r="X49" s="20" t="n">
        <f aca="false">SUM(AN49,AV49,BD49,BL49,BT49,CB49,CJ49,CR49,CZ49,DH49,DP49,DX49)</f>
        <v>0</v>
      </c>
      <c r="Y49" s="21" t="n">
        <f aca="false">AVERAGE(AN49,AV49,BD49,BL49,BT49,CB49,CJ49,CR49,CZ49,DH49,DP49,DX49)</f>
        <v>0</v>
      </c>
      <c r="Z49" s="22" t="n">
        <f aca="false">MIN(AN49,AV49,BD49,BL49,BT49,CB49,CJ49,CR49,CZ49,DH49,DP49,DX49)</f>
        <v>0</v>
      </c>
      <c r="AA49" s="22" t="n">
        <f aca="false">MEDIAN(AN49,AV49,BD49,BL49,BT49,CB49,CJ49,CR49,CZ49,DH49,DP49,DX49)</f>
        <v>0</v>
      </c>
      <c r="AB49" s="23" t="n">
        <f aca="false">MAX(AN49,AV49,BD49,BL49,BT49,CB49,CJ49,CR49,CZ49,DH49,DP49,DX49)</f>
        <v>0</v>
      </c>
      <c r="AC49" s="20" t="n">
        <f aca="false">SUM(AO49,AW49,BE49,BM49,BU49,CC49,CK49,CS49,DA49,DI49,DQ49,DY49)</f>
        <v>0</v>
      </c>
      <c r="AD49" s="21" t="n">
        <f aca="false">AVERAGE(AO49,AW49,BE49,BM49,BU49,CC49,CK49,CS49,DA49,DI49,DQ49,DY49)</f>
        <v>0</v>
      </c>
      <c r="AE49" s="22" t="n">
        <f aca="false">MIN(AO49,AW49,BE49,BM49,BU49,CC49,CK49,CS49,DA49,DI49,DQ49,DY49)</f>
        <v>0</v>
      </c>
      <c r="AF49" s="22" t="n">
        <f aca="false">MEDIAN(AO49,AW49,BE49,BM49,BU49,CC49,CK49,CS49,DA49,DI49,DQ49,DY49)</f>
        <v>0</v>
      </c>
      <c r="AG49" s="23" t="n">
        <f aca="false">MAX(AO49,AW49,BE49,BM49,BU49,CC49,CK49,CS49,DA49,DI49,DQ49,DY49)</f>
        <v>0</v>
      </c>
      <c r="AH49" s="24"/>
      <c r="AI49" s="28" t="n">
        <v>3401</v>
      </c>
      <c r="AJ49" s="21" t="n">
        <v>4</v>
      </c>
      <c r="AK49" s="21" t="n">
        <v>207</v>
      </c>
      <c r="AL49" s="21" t="n">
        <v>21</v>
      </c>
      <c r="AM49" s="21" t="n">
        <v>0</v>
      </c>
      <c r="AN49" s="21" t="n">
        <v>0</v>
      </c>
      <c r="AO49" s="32" t="n">
        <v>0</v>
      </c>
      <c r="AP49" s="27"/>
      <c r="AQ49" s="28" t="n">
        <v>3401</v>
      </c>
      <c r="AR49" s="21"/>
      <c r="AS49" s="21"/>
      <c r="AT49" s="21"/>
      <c r="AU49" s="21"/>
      <c r="AV49" s="21"/>
      <c r="AW49" s="32"/>
      <c r="AX49" s="27"/>
      <c r="AY49" s="28" t="n">
        <v>3401</v>
      </c>
      <c r="AZ49" s="21" t="n">
        <v>1</v>
      </c>
      <c r="BA49" s="21" t="n">
        <v>35</v>
      </c>
      <c r="BB49" s="21" t="n">
        <v>1</v>
      </c>
      <c r="BC49" s="21" t="n">
        <v>0</v>
      </c>
      <c r="BD49" s="21" t="n">
        <v>0</v>
      </c>
      <c r="BE49" s="32" t="n">
        <v>0</v>
      </c>
      <c r="BF49" s="33"/>
      <c r="BG49" s="28" t="n">
        <v>3401</v>
      </c>
      <c r="BH49" s="21" t="n">
        <v>1</v>
      </c>
      <c r="BI49" s="21" t="n">
        <v>51</v>
      </c>
      <c r="BJ49" s="21" t="n">
        <v>6</v>
      </c>
      <c r="BK49" s="21" t="n">
        <v>0</v>
      </c>
      <c r="BL49" s="21" t="n">
        <v>0</v>
      </c>
      <c r="BM49" s="32" t="n">
        <v>0</v>
      </c>
      <c r="BN49" s="27"/>
      <c r="BO49" s="28" t="n">
        <v>3401</v>
      </c>
      <c r="BP49" s="21"/>
      <c r="BQ49" s="21"/>
      <c r="BR49" s="21"/>
      <c r="BS49" s="21"/>
      <c r="BT49" s="21"/>
      <c r="BU49" s="32"/>
      <c r="BV49" s="27"/>
      <c r="BW49" s="34" t="n">
        <v>3401</v>
      </c>
      <c r="BX49" s="21"/>
      <c r="BY49" s="21"/>
      <c r="BZ49" s="21"/>
      <c r="CA49" s="21"/>
      <c r="CB49" s="21"/>
      <c r="CC49" s="32"/>
      <c r="CD49" s="27"/>
      <c r="CE49" s="25" t="n">
        <v>3401</v>
      </c>
      <c r="CF49" s="21"/>
      <c r="CG49" s="21"/>
      <c r="CH49" s="21"/>
      <c r="CI49" s="21"/>
      <c r="CJ49" s="21"/>
      <c r="CK49" s="32"/>
      <c r="CL49" s="27"/>
      <c r="CM49" s="25" t="n">
        <v>3401</v>
      </c>
      <c r="CN49" s="21"/>
      <c r="CO49" s="21"/>
      <c r="CP49" s="21"/>
      <c r="CQ49" s="21"/>
      <c r="CR49" s="21"/>
      <c r="CS49" s="32"/>
      <c r="CT49" s="27"/>
      <c r="CU49" s="34" t="n">
        <v>3401</v>
      </c>
      <c r="CV49" s="21"/>
      <c r="CW49" s="21"/>
      <c r="CX49" s="21"/>
      <c r="CY49" s="21"/>
      <c r="CZ49" s="21"/>
      <c r="DA49" s="32"/>
      <c r="DB49" s="27"/>
      <c r="DC49" s="25" t="n">
        <v>3401</v>
      </c>
      <c r="DD49" s="21"/>
      <c r="DE49" s="21"/>
      <c r="DF49" s="21"/>
      <c r="DG49" s="21"/>
      <c r="DH49" s="21"/>
      <c r="DI49" s="32"/>
      <c r="DJ49" s="27"/>
      <c r="DK49" s="25" t="n">
        <v>3401</v>
      </c>
      <c r="DL49" s="21"/>
      <c r="DM49" s="21"/>
      <c r="DN49" s="21"/>
      <c r="DO49" s="21"/>
      <c r="DP49" s="21"/>
      <c r="DQ49" s="32"/>
      <c r="DR49" s="27"/>
      <c r="DS49" s="25" t="n">
        <v>3401</v>
      </c>
      <c r="DT49" s="21"/>
      <c r="DU49" s="21"/>
      <c r="DV49" s="21"/>
      <c r="DW49" s="21"/>
      <c r="DX49" s="21"/>
      <c r="DY49" s="32"/>
    </row>
    <row r="50" customFormat="false" ht="15" hidden="false" customHeight="true" outlineLevel="0" collapsed="false">
      <c r="A50" s="29" t="n">
        <v>1462</v>
      </c>
      <c r="B50" s="30" t="s">
        <v>72</v>
      </c>
      <c r="C50" s="19" t="n">
        <v>3411</v>
      </c>
      <c r="D50" s="20" t="n">
        <f aca="false">SUM(AJ50,AR50,AZ50,BH50,BP50,BX50,CF50,CN50,CV50,DD50,DL50,DT50)</f>
        <v>74</v>
      </c>
      <c r="E50" s="21" t="n">
        <f aca="false">AVERAGE(AJ50,AR50,AZ50,BH50,BP50,BX50,CF50,CN50,CV50,DD50,DL50,DT50)</f>
        <v>6.16666666666667</v>
      </c>
      <c r="F50" s="22" t="n">
        <f aca="false">MIN(AJ50,AR50,AZ50,BH50,BP50,BX50,CF50,CN50,CV50,DD50,DL50,DT50)</f>
        <v>2</v>
      </c>
      <c r="G50" s="22" t="n">
        <f aca="false">MEDIAN(AJ50,AR50,AZ50,BH50,BP50,BX50,CF50,CN50,CV50,DD50,DL50,DT50)</f>
        <v>6.5</v>
      </c>
      <c r="H50" s="23" t="n">
        <f aca="false">MAX(AJ50,AR50,AZ50,BH50,BP50,BX50,CF50,CN50,CV50,DD50,DL50,DT50)</f>
        <v>11</v>
      </c>
      <c r="I50" s="20" t="n">
        <f aca="false">SUM(AK50,AS50,BA50,BI50,BQ50,BY50,CG50,CO50,CW50,DE50,DM50,DU50)</f>
        <v>2997</v>
      </c>
      <c r="J50" s="21" t="n">
        <f aca="false">AVERAGE(AK50,AS50,BA50,BI50,BQ50,BY50,CG50,CO50,CW50,DE50,DM50,DU50)</f>
        <v>249.75</v>
      </c>
      <c r="K50" s="22" t="n">
        <f aca="false">MIN(AK50,AS50,BA50,BI50,BQ50,BY50,CG50,CO50,CW50,DE50,DM50,DU50)</f>
        <v>86</v>
      </c>
      <c r="L50" s="22" t="n">
        <f aca="false">MEDIAN(AK50,AS50,BA50,BI50,BQ50,BY50,CG50,CO50,CW50,DE50,DM50,DU50)</f>
        <v>244.5</v>
      </c>
      <c r="M50" s="23" t="n">
        <f aca="false">MAX(AK50,AS50,BA50,BI50,BQ50,BY50,CG50,CO50,CW50,DE50,DM50,DU50)</f>
        <v>477</v>
      </c>
      <c r="N50" s="20" t="n">
        <f aca="false">SUM(AL50,AT50,BB50,BJ50,BR50,BZ50,CH50,CP50,CX50,DG50,DN50,DV50)</f>
        <v>332</v>
      </c>
      <c r="O50" s="21" t="n">
        <f aca="false">AVERAGE(AL50,AT50,BB50,BJ50,BR50,BZ50,CH50,CP50,CX50,DG50,DN50,DV50)</f>
        <v>27.6666666666667</v>
      </c>
      <c r="P50" s="22" t="n">
        <f aca="false">MIN(AL50,AT50,BB50,BJ50,BR50,BZ50,CH50,CP50,CX50,DG50,DN50,DV50)</f>
        <v>0</v>
      </c>
      <c r="Q50" s="22" t="n">
        <f aca="false">MEDIAN(AL50,AT50,BB50,BJ50,BR50,BZ50,CH50,CP50,CX50,DG50,DN50,DV50)</f>
        <v>22</v>
      </c>
      <c r="R50" s="23" t="n">
        <f aca="false">MAX(AL50,AT50,BB50,BJ50,BR50,BZ50,CH50,CP50,CX50,DG50,DN50,DV50)</f>
        <v>53</v>
      </c>
      <c r="S50" s="20" t="n">
        <f aca="false">SUM(AM50,AU50,BC50,BK50,BS50,CA50,CI50,CQ50,CY50,DG50,DO50,DW50)</f>
        <v>0</v>
      </c>
      <c r="T50" s="21" t="n">
        <f aca="false">AVERAGE(AM50,AU50,BC50,BK50,BS50,CA50,CI50,CQ50,CY50,DG50,DO50,DW50)</f>
        <v>0</v>
      </c>
      <c r="U50" s="22" t="n">
        <f aca="false">MIN(AM50,AU50,BC50,BK50,BS50,CA50,CI50,CQ50,CY50,DG50,DO50,DW50)</f>
        <v>0</v>
      </c>
      <c r="V50" s="22" t="n">
        <f aca="false">MEDIAN(AM50,AU50,BC50,BK50,BS50,CA50,CI50,CQ50,CY50,DG50,DO50,DW50)</f>
        <v>0</v>
      </c>
      <c r="W50" s="23" t="n">
        <f aca="false">MAX(AM50,AU50,BC50,BK50,BS50,CA50,CI50,CQ50,CY50,DG50,DO50,DW50)</f>
        <v>0</v>
      </c>
      <c r="X50" s="20" t="n">
        <f aca="false">SUM(AN50,AV50,BD50,BL50,BT50,CB50,CJ50,CR50,CZ50,DH50,DP50,DX50)</f>
        <v>0</v>
      </c>
      <c r="Y50" s="21" t="n">
        <f aca="false">AVERAGE(AN50,AV50,BD50,BL50,BT50,CB50,CJ50,CR50,CZ50,DH50,DP50,DX50)</f>
        <v>0</v>
      </c>
      <c r="Z50" s="22" t="n">
        <f aca="false">MIN(AN50,AV50,BD50,BL50,BT50,CB50,CJ50,CR50,CZ50,DH50,DP50,DX50)</f>
        <v>0</v>
      </c>
      <c r="AA50" s="22" t="n">
        <f aca="false">MEDIAN(AN50,AV50,BD50,BL50,BT50,CB50,CJ50,CR50,CZ50,DH50,DP50,DX50)</f>
        <v>0</v>
      </c>
      <c r="AB50" s="23" t="n">
        <f aca="false">MAX(AN50,AV50,BD50,BL50,BT50,CB50,CJ50,CR50,CZ50,DH50,DP50,DX50)</f>
        <v>0</v>
      </c>
      <c r="AC50" s="20" t="n">
        <f aca="false">SUM(AO50,AW50,BE50,BM50,BU50,CC50,CK50,CS50,DA50,DI50,DQ50,DY50)</f>
        <v>0</v>
      </c>
      <c r="AD50" s="21" t="n">
        <f aca="false">AVERAGE(AO50,AW50,BE50,BM50,BU50,CC50,CK50,CS50,DA50,DI50,DQ50,DY50)</f>
        <v>0</v>
      </c>
      <c r="AE50" s="22" t="n">
        <f aca="false">MIN(AO50,AW50,BE50,BM50,BU50,CC50,CK50,CS50,DA50,DI50,DQ50,DY50)</f>
        <v>0</v>
      </c>
      <c r="AF50" s="22" t="n">
        <f aca="false">MEDIAN(AO50,AW50,BE50,BM50,BU50,CC50,CK50,CS50,DA50,DI50,DQ50,DY50)</f>
        <v>0</v>
      </c>
      <c r="AG50" s="23" t="n">
        <f aca="false">MAX(AO50,AW50,BE50,BM50,BU50,CC50,CK50,CS50,DA50,DI50,DQ50,DY50)</f>
        <v>0</v>
      </c>
      <c r="AH50" s="24"/>
      <c r="AI50" s="28" t="n">
        <v>3411</v>
      </c>
      <c r="AJ50" s="21" t="n">
        <v>3</v>
      </c>
      <c r="AK50" s="21" t="n">
        <v>155</v>
      </c>
      <c r="AL50" s="21" t="n">
        <v>17</v>
      </c>
      <c r="AM50" s="21" t="n">
        <v>0</v>
      </c>
      <c r="AN50" s="21" t="n">
        <v>0</v>
      </c>
      <c r="AO50" s="32" t="n">
        <v>0</v>
      </c>
      <c r="AP50" s="27"/>
      <c r="AQ50" s="28" t="n">
        <v>3411</v>
      </c>
      <c r="AR50" s="21" t="n">
        <v>7</v>
      </c>
      <c r="AS50" s="21" t="n">
        <v>237</v>
      </c>
      <c r="AT50" s="21" t="n">
        <v>44</v>
      </c>
      <c r="AU50" s="21" t="n">
        <v>0</v>
      </c>
      <c r="AV50" s="21" t="n">
        <v>0</v>
      </c>
      <c r="AW50" s="32" t="n">
        <v>0</v>
      </c>
      <c r="AX50" s="33"/>
      <c r="AY50" s="28" t="n">
        <v>3411</v>
      </c>
      <c r="AZ50" s="21" t="n">
        <v>6</v>
      </c>
      <c r="BA50" s="21" t="n">
        <v>252</v>
      </c>
      <c r="BB50" s="21" t="n">
        <v>24</v>
      </c>
      <c r="BC50" s="21" t="n">
        <v>0</v>
      </c>
      <c r="BD50" s="21" t="n">
        <v>0</v>
      </c>
      <c r="BE50" s="32" t="n">
        <v>0</v>
      </c>
      <c r="BF50" s="33"/>
      <c r="BG50" s="28" t="n">
        <v>3411</v>
      </c>
      <c r="BH50" s="21" t="n">
        <v>3</v>
      </c>
      <c r="BI50" s="21" t="n">
        <v>103</v>
      </c>
      <c r="BJ50" s="21" t="n">
        <v>16</v>
      </c>
      <c r="BK50" s="21" t="n">
        <v>0</v>
      </c>
      <c r="BL50" s="21" t="n">
        <v>0</v>
      </c>
      <c r="BM50" s="32" t="n">
        <v>0</v>
      </c>
      <c r="BN50" s="27"/>
      <c r="BO50" s="28" t="n">
        <v>3411</v>
      </c>
      <c r="BP50" s="21" t="n">
        <v>8</v>
      </c>
      <c r="BQ50" s="21" t="n">
        <v>336</v>
      </c>
      <c r="BR50" s="21" t="n">
        <v>44</v>
      </c>
      <c r="BS50" s="21" t="n">
        <v>0</v>
      </c>
      <c r="BT50" s="21" t="n">
        <v>0</v>
      </c>
      <c r="BU50" s="32" t="n">
        <v>0</v>
      </c>
      <c r="BV50" s="27"/>
      <c r="BW50" s="28" t="n">
        <v>3411</v>
      </c>
      <c r="BX50" s="21" t="n">
        <v>4</v>
      </c>
      <c r="BY50" s="21" t="n">
        <v>161</v>
      </c>
      <c r="BZ50" s="21" t="n">
        <v>17</v>
      </c>
      <c r="CA50" s="21" t="n">
        <v>0</v>
      </c>
      <c r="CB50" s="21" t="n">
        <v>0</v>
      </c>
      <c r="CC50" s="32" t="n">
        <v>0</v>
      </c>
      <c r="CD50" s="27"/>
      <c r="CE50" s="28" t="n">
        <v>3411</v>
      </c>
      <c r="CF50" s="21" t="n">
        <v>2</v>
      </c>
      <c r="CG50" s="21" t="n">
        <v>86</v>
      </c>
      <c r="CH50" s="21" t="n">
        <v>10</v>
      </c>
      <c r="CI50" s="21" t="n">
        <v>0</v>
      </c>
      <c r="CJ50" s="21" t="n">
        <v>0</v>
      </c>
      <c r="CK50" s="32" t="n">
        <v>0</v>
      </c>
      <c r="CL50" s="27"/>
      <c r="CM50" s="28" t="n">
        <v>3411</v>
      </c>
      <c r="CN50" s="21" t="n">
        <v>7</v>
      </c>
      <c r="CO50" s="21" t="n">
        <v>329</v>
      </c>
      <c r="CP50" s="21" t="n">
        <v>35</v>
      </c>
      <c r="CQ50" s="21" t="n">
        <v>0</v>
      </c>
      <c r="CR50" s="21" t="n">
        <v>0</v>
      </c>
      <c r="CS50" s="32" t="n">
        <v>0</v>
      </c>
      <c r="CT50" s="27"/>
      <c r="CU50" s="28" t="n">
        <v>3411</v>
      </c>
      <c r="CV50" s="21" t="n">
        <v>5</v>
      </c>
      <c r="CW50" s="21" t="n">
        <v>224</v>
      </c>
      <c r="CX50" s="21" t="n">
        <v>20</v>
      </c>
      <c r="CY50" s="21" t="n">
        <v>0</v>
      </c>
      <c r="CZ50" s="21" t="n">
        <v>0</v>
      </c>
      <c r="DA50" s="32" t="n">
        <v>0</v>
      </c>
      <c r="DB50" s="27"/>
      <c r="DC50" s="28" t="n">
        <v>3411</v>
      </c>
      <c r="DD50" s="21" t="n">
        <v>8</v>
      </c>
      <c r="DE50" s="21" t="n">
        <v>295</v>
      </c>
      <c r="DF50" s="21" t="n">
        <v>44</v>
      </c>
      <c r="DG50" s="21" t="n">
        <v>0</v>
      </c>
      <c r="DH50" s="21" t="n">
        <v>0</v>
      </c>
      <c r="DI50" s="32" t="n">
        <v>0</v>
      </c>
      <c r="DJ50" s="27"/>
      <c r="DK50" s="28" t="n">
        <v>3411</v>
      </c>
      <c r="DL50" s="21" t="n">
        <v>10</v>
      </c>
      <c r="DM50" s="21" t="n">
        <v>342</v>
      </c>
      <c r="DN50" s="21" t="n">
        <v>53</v>
      </c>
      <c r="DO50" s="21" t="n">
        <v>0</v>
      </c>
      <c r="DP50" s="21" t="n">
        <v>0</v>
      </c>
      <c r="DQ50" s="32" t="n">
        <v>0</v>
      </c>
      <c r="DR50" s="27"/>
      <c r="DS50" s="28" t="n">
        <v>3411</v>
      </c>
      <c r="DT50" s="21" t="n">
        <v>11</v>
      </c>
      <c r="DU50" s="21" t="n">
        <v>477</v>
      </c>
      <c r="DV50" s="21" t="n">
        <v>52</v>
      </c>
      <c r="DW50" s="21" t="n">
        <v>0</v>
      </c>
      <c r="DX50" s="21" t="n">
        <v>0</v>
      </c>
      <c r="DY50" s="32" t="n">
        <v>0</v>
      </c>
    </row>
    <row r="51" customFormat="false" ht="15" hidden="false" customHeight="true" outlineLevel="0" collapsed="false">
      <c r="A51" s="29" t="n">
        <v>1463</v>
      </c>
      <c r="B51" s="30" t="s">
        <v>73</v>
      </c>
      <c r="C51" s="19" t="n">
        <v>3501</v>
      </c>
      <c r="D51" s="20" t="n">
        <f aca="false">SUM(AJ51,AR51,AZ51,BH51,BP51,BX51,CF51,CN51,CV51,DD51,DL51,DT51)</f>
        <v>1</v>
      </c>
      <c r="E51" s="21" t="n">
        <f aca="false">AVERAGE(AJ51,AR51,AZ51,BH51,BP51,BX51,CF51,CN51,CV51,DD51,DL51,DT51)</f>
        <v>1</v>
      </c>
      <c r="F51" s="22" t="n">
        <f aca="false">MIN(AJ51,AR51,AZ51,BH51,BP51,BX51,CF51,CN51,CV51,DD51,DL51,DT51)</f>
        <v>1</v>
      </c>
      <c r="G51" s="22" t="n">
        <f aca="false">MEDIAN(AJ51,AR51,AZ51,BH51,BP51,BX51,CF51,CN51,CV51,DD51,DL51,DT51)</f>
        <v>1</v>
      </c>
      <c r="H51" s="23" t="n">
        <f aca="false">MAX(AJ51,AR51,AZ51,BH51,BP51,BX51,CF51,CN51,CV51,DD51,DL51,DT51)</f>
        <v>1</v>
      </c>
      <c r="I51" s="20" t="n">
        <f aca="false">SUM(AK51,AS51,BA51,BI51,BQ51,BY51,CG51,CO51,CW51,DE51,DM51,DU51)</f>
        <v>2</v>
      </c>
      <c r="J51" s="21" t="n">
        <f aca="false">AVERAGE(AK51,AS51,BA51,BI51,BQ51,BY51,CG51,CO51,CW51,DE51,DM51,DU51)</f>
        <v>2</v>
      </c>
      <c r="K51" s="22" t="n">
        <f aca="false">MIN(AK51,AS51,BA51,BI51,BQ51,BY51,CG51,CO51,CW51,DE51,DM51,DU51)</f>
        <v>2</v>
      </c>
      <c r="L51" s="22" t="n">
        <f aca="false">MEDIAN(AK51,AS51,BA51,BI51,BQ51,BY51,CG51,CO51,CW51,DE51,DM51,DU51)</f>
        <v>2</v>
      </c>
      <c r="M51" s="23" t="n">
        <f aca="false">MAX(AK51,AS51,BA51,BI51,BQ51,BY51,CG51,CO51,CW51,DE51,DM51,DU51)</f>
        <v>2</v>
      </c>
      <c r="N51" s="20" t="n">
        <f aca="false">SUM(AL51,AT51,BB51,BJ51,BR51,BZ51,CH51,CP51,CX51,DG51,DN51,DV51)</f>
        <v>2</v>
      </c>
      <c r="O51" s="21" t="n">
        <f aca="false">AVERAGE(AL51,AT51,BB51,BJ51,BR51,BZ51,CH51,CP51,CX51,DG51,DN51,DV51)</f>
        <v>2</v>
      </c>
      <c r="P51" s="22" t="n">
        <f aca="false">MIN(AL51,AT51,BB51,BJ51,BR51,BZ51,CH51,CP51,CX51,DG51,DN51,DV51)</f>
        <v>2</v>
      </c>
      <c r="Q51" s="22" t="n">
        <f aca="false">MEDIAN(AL51,AT51,BB51,BJ51,BR51,BZ51,CH51,CP51,CX51,DG51,DN51,DV51)</f>
        <v>2</v>
      </c>
      <c r="R51" s="23" t="n">
        <f aca="false">MAX(AL51,AT51,BB51,BJ51,BR51,BZ51,CH51,CP51,CX51,DG51,DN51,DV51)</f>
        <v>2</v>
      </c>
      <c r="S51" s="20" t="n">
        <f aca="false">SUM(AM51,AU51,BC51,BK51,BS51,CA51,CI51,CQ51,CY51,DG51,DO51,DW51)</f>
        <v>0</v>
      </c>
      <c r="T51" s="21" t="n">
        <f aca="false">AVERAGE(AM51,AU51,BC51,BK51,BS51,CA51,CI51,CQ51,CY51,DG51,DO51,DW51)</f>
        <v>0</v>
      </c>
      <c r="U51" s="22" t="n">
        <f aca="false">MIN(AM51,AU51,BC51,BK51,BS51,CA51,CI51,CQ51,CY51,DG51,DO51,DW51)</f>
        <v>0</v>
      </c>
      <c r="V51" s="22" t="n">
        <f aca="false">MEDIAN(AM51,AU51,BC51,BK51,BS51,CA51,CI51,CQ51,CY51,DG51,DO51,DW51)</f>
        <v>0</v>
      </c>
      <c r="W51" s="23" t="n">
        <f aca="false">MAX(AM51,AU51,BC51,BK51,BS51,CA51,CI51,CQ51,CY51,DG51,DO51,DW51)</f>
        <v>0</v>
      </c>
      <c r="X51" s="20" t="n">
        <f aca="false">SUM(AN51,AV51,BD51,BL51,BT51,CB51,CJ51,CR51,CZ51,DH51,DP51,DX51)</f>
        <v>0</v>
      </c>
      <c r="Y51" s="21" t="n">
        <f aca="false">AVERAGE(AN51,AV51,BD51,BL51,BT51,CB51,CJ51,CR51,CZ51,DH51,DP51,DX51)</f>
        <v>0</v>
      </c>
      <c r="Z51" s="22" t="n">
        <f aca="false">MIN(AN51,AV51,BD51,BL51,BT51,CB51,CJ51,CR51,CZ51,DH51,DP51,DX51)</f>
        <v>0</v>
      </c>
      <c r="AA51" s="22" t="n">
        <f aca="false">MEDIAN(AN51,AV51,BD51,BL51,BT51,CB51,CJ51,CR51,CZ51,DH51,DP51,DX51)</f>
        <v>0</v>
      </c>
      <c r="AB51" s="23" t="n">
        <f aca="false">MAX(AN51,AV51,BD51,BL51,BT51,CB51,CJ51,CR51,CZ51,DH51,DP51,DX51)</f>
        <v>0</v>
      </c>
      <c r="AC51" s="20" t="n">
        <f aca="false">SUM(AO51,AW51,BE51,BM51,BU51,CC51,CK51,CS51,DA51,DI51,DQ51,DY51)</f>
        <v>0</v>
      </c>
      <c r="AD51" s="21" t="n">
        <f aca="false">AVERAGE(AO51,AW51,BE51,BM51,BU51,CC51,CK51,CS51,DA51,DI51,DQ51,DY51)</f>
        <v>0</v>
      </c>
      <c r="AE51" s="22" t="n">
        <f aca="false">MIN(AO51,AW51,BE51,BM51,BU51,CC51,CK51,CS51,DA51,DI51,DQ51,DY51)</f>
        <v>0</v>
      </c>
      <c r="AF51" s="22" t="n">
        <f aca="false">MEDIAN(AO51,AW51,BE51,BM51,BU51,CC51,CK51,CS51,DA51,DI51,DQ51,DY51)</f>
        <v>0</v>
      </c>
      <c r="AG51" s="23" t="n">
        <f aca="false">MAX(AO51,AW51,BE51,BM51,BU51,CC51,CK51,CS51,DA51,DI51,DQ51,DY51)</f>
        <v>0</v>
      </c>
      <c r="AH51" s="24"/>
      <c r="AI51" s="25" t="n">
        <v>3501</v>
      </c>
      <c r="AJ51" s="37"/>
      <c r="AK51" s="22"/>
      <c r="AL51" s="22"/>
      <c r="AM51" s="22"/>
      <c r="AN51" s="22"/>
      <c r="AO51" s="26"/>
      <c r="AP51" s="33"/>
      <c r="AQ51" s="25" t="n">
        <v>3501</v>
      </c>
      <c r="AR51" s="37"/>
      <c r="AS51" s="22"/>
      <c r="AT51" s="22"/>
      <c r="AU51" s="22"/>
      <c r="AV51" s="22"/>
      <c r="AW51" s="26"/>
      <c r="AX51" s="27"/>
      <c r="AY51" s="25" t="n">
        <v>3501</v>
      </c>
      <c r="AZ51" s="37"/>
      <c r="BA51" s="22"/>
      <c r="BB51" s="22"/>
      <c r="BC51" s="22"/>
      <c r="BD51" s="22"/>
      <c r="BE51" s="26"/>
      <c r="BF51" s="27"/>
      <c r="BG51" s="25" t="n">
        <v>3501</v>
      </c>
      <c r="BH51" s="37"/>
      <c r="BI51" s="22"/>
      <c r="BJ51" s="22"/>
      <c r="BK51" s="22"/>
      <c r="BL51" s="22"/>
      <c r="BM51" s="26"/>
      <c r="BN51" s="27"/>
      <c r="BO51" s="25" t="n">
        <v>3501</v>
      </c>
      <c r="BP51" s="37" t="n">
        <v>1</v>
      </c>
      <c r="BQ51" s="22" t="n">
        <v>2</v>
      </c>
      <c r="BR51" s="22" t="n">
        <v>2</v>
      </c>
      <c r="BS51" s="22" t="n">
        <v>0</v>
      </c>
      <c r="BT51" s="22" t="n">
        <v>0</v>
      </c>
      <c r="BU51" s="26" t="n">
        <v>0</v>
      </c>
      <c r="BV51" s="27"/>
      <c r="BW51" s="25" t="n">
        <v>3501</v>
      </c>
      <c r="BX51" s="37"/>
      <c r="BY51" s="22"/>
      <c r="BZ51" s="22"/>
      <c r="CA51" s="22"/>
      <c r="CB51" s="22"/>
      <c r="CC51" s="26"/>
      <c r="CD51" s="27"/>
      <c r="CE51" s="25" t="n">
        <v>3501</v>
      </c>
      <c r="CF51" s="37"/>
      <c r="CG51" s="22"/>
      <c r="CH51" s="22"/>
      <c r="CI51" s="22"/>
      <c r="CJ51" s="22"/>
      <c r="CK51" s="26"/>
      <c r="CL51" s="27"/>
      <c r="CM51" s="25" t="n">
        <v>3501</v>
      </c>
      <c r="CN51" s="37"/>
      <c r="CO51" s="22"/>
      <c r="CP51" s="22"/>
      <c r="CQ51" s="22"/>
      <c r="CR51" s="22"/>
      <c r="CS51" s="26"/>
      <c r="CT51" s="27"/>
      <c r="CU51" s="25" t="n">
        <v>3501</v>
      </c>
      <c r="CV51" s="37"/>
      <c r="CW51" s="22"/>
      <c r="CX51" s="22"/>
      <c r="CY51" s="22"/>
      <c r="CZ51" s="22"/>
      <c r="DA51" s="26"/>
      <c r="DB51" s="27"/>
      <c r="DC51" s="25" t="n">
        <v>3501</v>
      </c>
      <c r="DD51" s="37"/>
      <c r="DE51" s="22"/>
      <c r="DF51" s="22"/>
      <c r="DG51" s="22"/>
      <c r="DH51" s="22"/>
      <c r="DI51" s="26"/>
      <c r="DJ51" s="27"/>
      <c r="DK51" s="25" t="n">
        <v>3501</v>
      </c>
      <c r="DL51" s="37"/>
      <c r="DM51" s="22"/>
      <c r="DN51" s="22"/>
      <c r="DO51" s="22"/>
      <c r="DP51" s="22"/>
      <c r="DQ51" s="26"/>
      <c r="DR51" s="27"/>
      <c r="DS51" s="25" t="n">
        <v>3501</v>
      </c>
      <c r="DT51" s="37"/>
      <c r="DU51" s="22"/>
      <c r="DV51" s="22"/>
      <c r="DW51" s="22"/>
      <c r="DX51" s="22"/>
      <c r="DY51" s="26"/>
    </row>
    <row r="52" customFormat="false" ht="15" hidden="false" customHeight="true" outlineLevel="0" collapsed="false">
      <c r="A52" s="29" t="n">
        <v>1464</v>
      </c>
      <c r="B52" s="30" t="s">
        <v>74</v>
      </c>
      <c r="C52" s="19" t="n">
        <v>3601</v>
      </c>
      <c r="D52" s="20" t="n">
        <f aca="false">SUM(AJ52,AR52,AZ52,BH52,BP52,BX52,CF52,CN52,CV52,DD52,DL52,DT52)</f>
        <v>61</v>
      </c>
      <c r="E52" s="21" t="n">
        <f aca="false">AVERAGE(AJ52,AR52,AZ52,BH52,BP52,BX52,CF52,CN52,CV52,DD52,DL52,DT52)</f>
        <v>5.08333333333333</v>
      </c>
      <c r="F52" s="22" t="n">
        <f aca="false">MIN(AJ52,AR52,AZ52,BH52,BP52,BX52,CF52,CN52,CV52,DD52,DL52,DT52)</f>
        <v>1</v>
      </c>
      <c r="G52" s="22" t="n">
        <f aca="false">MEDIAN(AJ52,AR52,AZ52,BH52,BP52,BX52,CF52,CN52,CV52,DD52,DL52,DT52)</f>
        <v>4</v>
      </c>
      <c r="H52" s="23" t="n">
        <f aca="false">MAX(AJ52,AR52,AZ52,BH52,BP52,BX52,CF52,CN52,CV52,DD52,DL52,DT52)</f>
        <v>12</v>
      </c>
      <c r="I52" s="20" t="n">
        <f aca="false">SUM(AK52,AS52,BA52,BI52,BQ52,BY52,CG52,CO52,CW52,DE52,DM52,DU52)</f>
        <v>1143</v>
      </c>
      <c r="J52" s="21" t="n">
        <f aca="false">AVERAGE(AK52,AS52,BA52,BI52,BQ52,BY52,CG52,CO52,CW52,DE52,DM52,DU52)</f>
        <v>95.25</v>
      </c>
      <c r="K52" s="22" t="n">
        <f aca="false">MIN(AK52,AS52,BA52,BI52,BQ52,BY52,CG52,CO52,CW52,DE52,DM52,DU52)</f>
        <v>8</v>
      </c>
      <c r="L52" s="22" t="n">
        <f aca="false">MEDIAN(AK52,AS52,BA52,BI52,BQ52,BY52,CG52,CO52,CW52,DE52,DM52,DU52)</f>
        <v>60</v>
      </c>
      <c r="M52" s="23" t="n">
        <f aca="false">MAX(AK52,AS52,BA52,BI52,BQ52,BY52,CG52,CO52,CW52,DE52,DM52,DU52)</f>
        <v>416</v>
      </c>
      <c r="N52" s="20" t="n">
        <f aca="false">SUM(AL52,AT52,BB52,BJ52,BR52,BZ52,CH52,CP52,CX52,DG52,DN52,DV52)</f>
        <v>163</v>
      </c>
      <c r="O52" s="21" t="n">
        <f aca="false">AVERAGE(AL52,AT52,BB52,BJ52,BR52,BZ52,CH52,CP52,CX52,DG52,DN52,DV52)</f>
        <v>13.5833333333333</v>
      </c>
      <c r="P52" s="22" t="n">
        <f aca="false">MIN(AL52,AT52,BB52,BJ52,BR52,BZ52,CH52,CP52,CX52,DG52,DN52,DV52)</f>
        <v>0</v>
      </c>
      <c r="Q52" s="22" t="n">
        <f aca="false">MEDIAN(AL52,AT52,BB52,BJ52,BR52,BZ52,CH52,CP52,CX52,DG52,DN52,DV52)</f>
        <v>13.5</v>
      </c>
      <c r="R52" s="23" t="n">
        <f aca="false">MAX(AL52,AT52,BB52,BJ52,BR52,BZ52,CH52,CP52,CX52,DG52,DN52,DV52)</f>
        <v>32</v>
      </c>
      <c r="S52" s="20" t="n">
        <f aca="false">SUM(AM52,AU52,BC52,BK52,BS52,CA52,CI52,CQ52,CY52,DG52,DO52,DW52)</f>
        <v>0</v>
      </c>
      <c r="T52" s="21" t="n">
        <f aca="false">AVERAGE(AM52,AU52,BC52,BK52,BS52,CA52,CI52,CQ52,CY52,DG52,DO52,DW52)</f>
        <v>0</v>
      </c>
      <c r="U52" s="22" t="n">
        <f aca="false">MIN(AM52,AU52,BC52,BK52,BS52,CA52,CI52,CQ52,CY52,DG52,DO52,DW52)</f>
        <v>0</v>
      </c>
      <c r="V52" s="22" t="n">
        <f aca="false">MEDIAN(AM52,AU52,BC52,BK52,BS52,CA52,CI52,CQ52,CY52,DG52,DO52,DW52)</f>
        <v>0</v>
      </c>
      <c r="W52" s="23" t="n">
        <f aca="false">MAX(AM52,AU52,BC52,BK52,BS52,CA52,CI52,CQ52,CY52,DG52,DO52,DW52)</f>
        <v>0</v>
      </c>
      <c r="X52" s="20" t="n">
        <f aca="false">SUM(AN52,AV52,BD52,BL52,BT52,CB52,CJ52,CR52,CZ52,DH52,DP52,DX52)</f>
        <v>0</v>
      </c>
      <c r="Y52" s="21" t="n">
        <f aca="false">AVERAGE(AN52,AV52,BD52,BL52,BT52,CB52,CJ52,CR52,CZ52,DH52,DP52,DX52)</f>
        <v>0</v>
      </c>
      <c r="Z52" s="22" t="n">
        <f aca="false">MIN(AN52,AV52,BD52,BL52,BT52,CB52,CJ52,CR52,CZ52,DH52,DP52,DX52)</f>
        <v>0</v>
      </c>
      <c r="AA52" s="22" t="n">
        <f aca="false">MEDIAN(AN52,AV52,BD52,BL52,BT52,CB52,CJ52,CR52,CZ52,DH52,DP52,DX52)</f>
        <v>0</v>
      </c>
      <c r="AB52" s="23" t="n">
        <f aca="false">MAX(AN52,AV52,BD52,BL52,BT52,CB52,CJ52,CR52,CZ52,DH52,DP52,DX52)</f>
        <v>0</v>
      </c>
      <c r="AC52" s="20" t="n">
        <f aca="false">SUM(AO52,AW52,BE52,BM52,BU52,CC52,CK52,CS52,DA52,DI52,DQ52,DY52)</f>
        <v>0</v>
      </c>
      <c r="AD52" s="21" t="n">
        <f aca="false">AVERAGE(AO52,AW52,BE52,BM52,BU52,CC52,CK52,CS52,DA52,DI52,DQ52,DY52)</f>
        <v>0</v>
      </c>
      <c r="AE52" s="22" t="n">
        <f aca="false">MIN(AO52,AW52,BE52,BM52,BU52,CC52,CK52,CS52,DA52,DI52,DQ52,DY52)</f>
        <v>0</v>
      </c>
      <c r="AF52" s="22" t="n">
        <f aca="false">MEDIAN(AO52,AW52,BE52,BM52,BU52,CC52,CK52,CS52,DA52,DI52,DQ52,DY52)</f>
        <v>0</v>
      </c>
      <c r="AG52" s="23" t="n">
        <f aca="false">MAX(AO52,AW52,BE52,BM52,BU52,CC52,CK52,CS52,DA52,DI52,DQ52,DY52)</f>
        <v>0</v>
      </c>
      <c r="AH52" s="24"/>
      <c r="AI52" s="28" t="n">
        <v>3601</v>
      </c>
      <c r="AJ52" s="21" t="n">
        <v>12</v>
      </c>
      <c r="AK52" s="21" t="n">
        <v>416</v>
      </c>
      <c r="AL52" s="21" t="n">
        <v>32</v>
      </c>
      <c r="AM52" s="21" t="n">
        <v>0</v>
      </c>
      <c r="AN52" s="21" t="n">
        <v>0</v>
      </c>
      <c r="AO52" s="32" t="n">
        <v>0</v>
      </c>
      <c r="AP52" s="27"/>
      <c r="AQ52" s="28" t="n">
        <v>3601</v>
      </c>
      <c r="AR52" s="21" t="n">
        <v>4</v>
      </c>
      <c r="AS52" s="21" t="n">
        <v>75</v>
      </c>
      <c r="AT52" s="21" t="n">
        <v>21</v>
      </c>
      <c r="AU52" s="21" t="n">
        <v>0</v>
      </c>
      <c r="AV52" s="21" t="n">
        <v>0</v>
      </c>
      <c r="AW52" s="32" t="n">
        <v>0</v>
      </c>
      <c r="AX52" s="33"/>
      <c r="AY52" s="28" t="n">
        <v>3601</v>
      </c>
      <c r="AZ52" s="21" t="n">
        <v>2</v>
      </c>
      <c r="BA52" s="21" t="n">
        <v>8</v>
      </c>
      <c r="BB52" s="21" t="n">
        <v>4</v>
      </c>
      <c r="BC52" s="21" t="n">
        <v>0</v>
      </c>
      <c r="BD52" s="21" t="n">
        <v>0</v>
      </c>
      <c r="BE52" s="32"/>
      <c r="BF52" s="27"/>
      <c r="BG52" s="28" t="n">
        <v>3601</v>
      </c>
      <c r="BH52" s="21" t="n">
        <v>3</v>
      </c>
      <c r="BI52" s="21" t="n">
        <v>102</v>
      </c>
      <c r="BJ52" s="21" t="n">
        <v>7</v>
      </c>
      <c r="BK52" s="21" t="n">
        <v>0</v>
      </c>
      <c r="BL52" s="21" t="n">
        <v>0</v>
      </c>
      <c r="BM52" s="32" t="n">
        <v>0</v>
      </c>
      <c r="BN52" s="27"/>
      <c r="BO52" s="28" t="n">
        <v>3601</v>
      </c>
      <c r="BP52" s="21" t="n">
        <v>7</v>
      </c>
      <c r="BQ52" s="21" t="n">
        <v>120</v>
      </c>
      <c r="BR52" s="21" t="n">
        <v>24</v>
      </c>
      <c r="BS52" s="21" t="n">
        <v>0</v>
      </c>
      <c r="BT52" s="21" t="n">
        <v>0</v>
      </c>
      <c r="BU52" s="32" t="n">
        <v>0</v>
      </c>
      <c r="BV52" s="27"/>
      <c r="BW52" s="28" t="n">
        <v>3601</v>
      </c>
      <c r="BX52" s="21" t="n">
        <v>4</v>
      </c>
      <c r="BY52" s="21" t="n">
        <v>31</v>
      </c>
      <c r="BZ52" s="21" t="n">
        <v>13</v>
      </c>
      <c r="CA52" s="21" t="n">
        <v>0</v>
      </c>
      <c r="CB52" s="21" t="n">
        <v>0</v>
      </c>
      <c r="CC52" s="32" t="n">
        <v>0</v>
      </c>
      <c r="CD52" s="27"/>
      <c r="CE52" s="28" t="n">
        <v>3601</v>
      </c>
      <c r="CF52" s="21" t="n">
        <v>7</v>
      </c>
      <c r="CG52" s="21" t="n">
        <v>71</v>
      </c>
      <c r="CH52" s="21" t="n">
        <v>21</v>
      </c>
      <c r="CI52" s="21" t="n">
        <v>0</v>
      </c>
      <c r="CJ52" s="21" t="n">
        <v>0</v>
      </c>
      <c r="CK52" s="32" t="n">
        <v>0</v>
      </c>
      <c r="CL52" s="27"/>
      <c r="CM52" s="28" t="n">
        <v>3601</v>
      </c>
      <c r="CN52" s="21" t="n">
        <v>1</v>
      </c>
      <c r="CO52" s="21" t="n">
        <v>11</v>
      </c>
      <c r="CP52" s="21" t="n">
        <v>2</v>
      </c>
      <c r="CQ52" s="21" t="n">
        <v>0</v>
      </c>
      <c r="CR52" s="21" t="n">
        <v>0</v>
      </c>
      <c r="CS52" s="32" t="n">
        <v>0</v>
      </c>
      <c r="CT52" s="27"/>
      <c r="CU52" s="28" t="n">
        <v>3601</v>
      </c>
      <c r="CV52" s="21" t="n">
        <v>5</v>
      </c>
      <c r="CW52" s="21" t="n">
        <v>14</v>
      </c>
      <c r="CX52" s="21" t="n">
        <v>16</v>
      </c>
      <c r="CY52" s="21" t="n">
        <v>0</v>
      </c>
      <c r="CZ52" s="21" t="n">
        <v>0</v>
      </c>
      <c r="DA52" s="32" t="n">
        <v>0</v>
      </c>
      <c r="DB52" s="27"/>
      <c r="DC52" s="28" t="n">
        <v>3601</v>
      </c>
      <c r="DD52" s="21" t="n">
        <v>9</v>
      </c>
      <c r="DE52" s="21" t="n">
        <v>216</v>
      </c>
      <c r="DF52" s="21" t="n">
        <v>32</v>
      </c>
      <c r="DG52" s="21" t="n">
        <v>0</v>
      </c>
      <c r="DH52" s="21" t="n">
        <v>0</v>
      </c>
      <c r="DI52" s="32" t="n">
        <v>0</v>
      </c>
      <c r="DJ52" s="27"/>
      <c r="DK52" s="28" t="n">
        <v>3601</v>
      </c>
      <c r="DL52" s="21" t="n">
        <v>4</v>
      </c>
      <c r="DM52" s="21" t="n">
        <v>30</v>
      </c>
      <c r="DN52" s="21" t="n">
        <v>14</v>
      </c>
      <c r="DO52" s="21" t="n">
        <v>0</v>
      </c>
      <c r="DP52" s="21" t="n">
        <v>0</v>
      </c>
      <c r="DQ52" s="32" t="n">
        <v>0</v>
      </c>
      <c r="DR52" s="27"/>
      <c r="DS52" s="28" t="n">
        <v>3601</v>
      </c>
      <c r="DT52" s="21" t="n">
        <v>3</v>
      </c>
      <c r="DU52" s="21" t="n">
        <v>49</v>
      </c>
      <c r="DV52" s="21" t="n">
        <v>9</v>
      </c>
      <c r="DW52" s="21" t="n">
        <v>0</v>
      </c>
      <c r="DX52" s="21" t="n">
        <v>0</v>
      </c>
      <c r="DY52" s="32" t="n">
        <v>0</v>
      </c>
    </row>
    <row r="53" customFormat="false" ht="15" hidden="false" customHeight="true" outlineLevel="0" collapsed="false">
      <c r="A53" s="29" t="n">
        <v>1401</v>
      </c>
      <c r="B53" s="30" t="s">
        <v>75</v>
      </c>
      <c r="C53" s="19" t="n">
        <v>3602</v>
      </c>
      <c r="D53" s="20" t="n">
        <f aca="false">SUM(AJ53,AR53,AZ53,BH53,BP53,BX53,CF53,CN53,CV53,DD53,DL53,DT53)</f>
        <v>1</v>
      </c>
      <c r="E53" s="21" t="n">
        <f aca="false">AVERAGE(AJ53,AR53,AZ53,BH53,BP53,BX53,CF53,CN53,CV53,DD53,DL53,DT53)</f>
        <v>1</v>
      </c>
      <c r="F53" s="22" t="n">
        <f aca="false">MIN(AJ53,AR53,AZ53,BH53,BP53,BX53,CF53,CN53,CV53,DD53,DL53,DT53)</f>
        <v>1</v>
      </c>
      <c r="G53" s="22" t="n">
        <f aca="false">MEDIAN(AJ53,AR53,AZ53,BH53,BP53,BX53,CF53,CN53,CV53,DD53,DL53,DT53)</f>
        <v>1</v>
      </c>
      <c r="H53" s="23" t="n">
        <f aca="false">MAX(AJ53,AR53,AZ53,BH53,BP53,BX53,CF53,CN53,CV53,DD53,DL53,DT53)</f>
        <v>1</v>
      </c>
      <c r="I53" s="20" t="n">
        <f aca="false">SUM(AK53,AS53,BA53,BI53,BQ53,BY53,CG53,CO53,CW53,DE53,DM53,DU53)</f>
        <v>20</v>
      </c>
      <c r="J53" s="21" t="n">
        <f aca="false">AVERAGE(AK53,AS53,BA53,BI53,BQ53,BY53,CG53,CO53,CW53,DE53,DM53,DU53)</f>
        <v>20</v>
      </c>
      <c r="K53" s="22" t="n">
        <f aca="false">MIN(AK53,AS53,BA53,BI53,BQ53,BY53,CG53,CO53,CW53,DE53,DM53,DU53)</f>
        <v>20</v>
      </c>
      <c r="L53" s="22" t="n">
        <f aca="false">MEDIAN(AK53,AS53,BA53,BI53,BQ53,BY53,CG53,CO53,CW53,DE53,DM53,DU53)</f>
        <v>20</v>
      </c>
      <c r="M53" s="23" t="n">
        <f aca="false">MAX(AK53,AS53,BA53,BI53,BQ53,BY53,CG53,CO53,CW53,DE53,DM53,DU53)</f>
        <v>20</v>
      </c>
      <c r="N53" s="20" t="n">
        <f aca="false">SUM(AL53,AT53,BB53,BJ53,BR53,BZ53,CH53,CP53,CX53,DG53,DN53,DV53)</f>
        <v>4</v>
      </c>
      <c r="O53" s="21" t="n">
        <f aca="false">AVERAGE(AL53,AT53,BB53,BJ53,BR53,BZ53,CH53,CP53,CX53,DG53,DN53,DV53)</f>
        <v>4</v>
      </c>
      <c r="P53" s="22" t="n">
        <f aca="false">MIN(AL53,AT53,BB53,BJ53,BR53,BZ53,CH53,CP53,CX53,DG53,DN53,DV53)</f>
        <v>4</v>
      </c>
      <c r="Q53" s="22" t="n">
        <f aca="false">MEDIAN(AL53,AT53,BB53,BJ53,BR53,BZ53,CH53,CP53,CX53,DG53,DN53,DV53)</f>
        <v>4</v>
      </c>
      <c r="R53" s="23" t="n">
        <f aca="false">MAX(AL53,AT53,BB53,BJ53,BR53,BZ53,CH53,CP53,CX53,DG53,DN53,DV53)</f>
        <v>4</v>
      </c>
      <c r="S53" s="20" t="n">
        <f aca="false">SUM(AM53,AU53,BC53,BK53,BS53,CA53,CI53,CQ53,CY53,DG53,DO53,DW53)</f>
        <v>0</v>
      </c>
      <c r="T53" s="21" t="n">
        <f aca="false">AVERAGE(AM53,AU53,BC53,BK53,BS53,CA53,CI53,CQ53,CY53,DG53,DO53,DW53)</f>
        <v>0</v>
      </c>
      <c r="U53" s="22" t="n">
        <f aca="false">MIN(AM53,AU53,BC53,BK53,BS53,CA53,CI53,CQ53,CY53,DG53,DO53,DW53)</f>
        <v>0</v>
      </c>
      <c r="V53" s="22" t="n">
        <f aca="false">MEDIAN(AM53,AU53,BC53,BK53,BS53,CA53,CI53,CQ53,CY53,DG53,DO53,DW53)</f>
        <v>0</v>
      </c>
      <c r="W53" s="23" t="n">
        <f aca="false">MAX(AM53,AU53,BC53,BK53,BS53,CA53,CI53,CQ53,CY53,DG53,DO53,DW53)</f>
        <v>0</v>
      </c>
      <c r="X53" s="20" t="n">
        <f aca="false">SUM(AN53,AV53,BD53,BL53,BT53,CB53,CJ53,CR53,CZ53,DH53,DP53,DX53)</f>
        <v>0</v>
      </c>
      <c r="Y53" s="21" t="n">
        <f aca="false">AVERAGE(AN53,AV53,BD53,BL53,BT53,CB53,CJ53,CR53,CZ53,DH53,DP53,DX53)</f>
        <v>0</v>
      </c>
      <c r="Z53" s="22" t="n">
        <f aca="false">MIN(AN53,AV53,BD53,BL53,BT53,CB53,CJ53,CR53,CZ53,DH53,DP53,DX53)</f>
        <v>0</v>
      </c>
      <c r="AA53" s="22" t="n">
        <f aca="false">MEDIAN(AN53,AV53,BD53,BL53,BT53,CB53,CJ53,CR53,CZ53,DH53,DP53,DX53)</f>
        <v>0</v>
      </c>
      <c r="AB53" s="23" t="n">
        <f aca="false">MAX(AN53,AV53,BD53,BL53,BT53,CB53,CJ53,CR53,CZ53,DH53,DP53,DX53)</f>
        <v>0</v>
      </c>
      <c r="AC53" s="20" t="n">
        <f aca="false">SUM(AO53,AW53,BE53,BM53,BU53,CC53,CK53,CS53,DA53,DI53,DQ53,DY53)</f>
        <v>0</v>
      </c>
      <c r="AD53" s="21" t="n">
        <f aca="false">AVERAGE(AO53,AW53,BE53,BM53,BU53,CC53,CK53,CS53,DA53,DI53,DQ53,DY53)</f>
        <v>0</v>
      </c>
      <c r="AE53" s="22" t="n">
        <f aca="false">MIN(AO53,AW53,BE53,BM53,BU53,CC53,CK53,CS53,DA53,DI53,DQ53,DY53)</f>
        <v>0</v>
      </c>
      <c r="AF53" s="22" t="n">
        <f aca="false">MEDIAN(AO53,AW53,BE53,BM53,BU53,CC53,CK53,CS53,DA53,DI53,DQ53,DY53)</f>
        <v>0</v>
      </c>
      <c r="AG53" s="23" t="n">
        <f aca="false">MAX(AO53,AW53,BE53,BM53,BU53,CC53,CK53,CS53,DA53,DI53,DQ53,DY53)</f>
        <v>0</v>
      </c>
      <c r="AH53" s="24"/>
      <c r="AI53" s="25" t="n">
        <v>3602</v>
      </c>
      <c r="AJ53" s="38"/>
      <c r="AK53" s="38"/>
      <c r="AL53" s="38"/>
      <c r="AM53" s="38"/>
      <c r="AN53" s="38"/>
      <c r="AO53" s="39"/>
      <c r="AP53" s="33"/>
      <c r="AQ53" s="25" t="n">
        <v>3602</v>
      </c>
      <c r="AR53" s="38"/>
      <c r="AS53" s="38"/>
      <c r="AT53" s="38"/>
      <c r="AU53" s="38"/>
      <c r="AV53" s="38"/>
      <c r="AW53" s="39"/>
      <c r="AX53" s="27"/>
      <c r="AY53" s="25" t="n">
        <v>3602</v>
      </c>
      <c r="AZ53" s="38"/>
      <c r="BA53" s="38"/>
      <c r="BB53" s="38"/>
      <c r="BC53" s="38"/>
      <c r="BD53" s="38"/>
      <c r="BE53" s="39"/>
      <c r="BF53" s="33"/>
      <c r="BG53" s="25" t="n">
        <v>3602</v>
      </c>
      <c r="BH53" s="38" t="n">
        <v>1</v>
      </c>
      <c r="BI53" s="38" t="n">
        <v>20</v>
      </c>
      <c r="BJ53" s="38" t="n">
        <v>4</v>
      </c>
      <c r="BK53" s="38" t="n">
        <v>0</v>
      </c>
      <c r="BL53" s="38" t="n">
        <v>0</v>
      </c>
      <c r="BM53" s="39" t="n">
        <v>0</v>
      </c>
      <c r="BN53" s="27"/>
      <c r="BO53" s="25" t="n">
        <v>3602</v>
      </c>
      <c r="BP53" s="38"/>
      <c r="BQ53" s="38"/>
      <c r="BR53" s="38"/>
      <c r="BS53" s="38"/>
      <c r="BT53" s="38"/>
      <c r="BU53" s="39"/>
      <c r="BV53" s="27"/>
      <c r="BW53" s="25" t="n">
        <v>3602</v>
      </c>
      <c r="BX53" s="38"/>
      <c r="BY53" s="38"/>
      <c r="BZ53" s="38"/>
      <c r="CA53" s="38"/>
      <c r="CB53" s="38"/>
      <c r="CC53" s="39"/>
      <c r="CD53" s="27"/>
      <c r="CE53" s="25" t="n">
        <v>3602</v>
      </c>
      <c r="CF53" s="38"/>
      <c r="CG53" s="38"/>
      <c r="CH53" s="38"/>
      <c r="CI53" s="38"/>
      <c r="CJ53" s="38"/>
      <c r="CK53" s="39"/>
      <c r="CL53" s="27"/>
      <c r="CM53" s="25" t="n">
        <v>3602</v>
      </c>
      <c r="CN53" s="38"/>
      <c r="CO53" s="38"/>
      <c r="CP53" s="38"/>
      <c r="CQ53" s="38"/>
      <c r="CR53" s="38"/>
      <c r="CS53" s="39"/>
      <c r="CT53" s="27"/>
      <c r="CU53" s="25" t="n">
        <v>3602</v>
      </c>
      <c r="CV53" s="38"/>
      <c r="CW53" s="38"/>
      <c r="CX53" s="38"/>
      <c r="CY53" s="38"/>
      <c r="CZ53" s="38"/>
      <c r="DA53" s="39"/>
      <c r="DB53" s="27"/>
      <c r="DC53" s="25" t="n">
        <v>3602</v>
      </c>
      <c r="DD53" s="38"/>
      <c r="DE53" s="38"/>
      <c r="DF53" s="38"/>
      <c r="DG53" s="38"/>
      <c r="DH53" s="38"/>
      <c r="DI53" s="39"/>
      <c r="DJ53" s="27"/>
      <c r="DK53" s="25" t="n">
        <v>3602</v>
      </c>
      <c r="DL53" s="38"/>
      <c r="DM53" s="38"/>
      <c r="DN53" s="38"/>
      <c r="DO53" s="38"/>
      <c r="DP53" s="38"/>
      <c r="DQ53" s="39"/>
      <c r="DR53" s="27"/>
      <c r="DS53" s="25" t="n">
        <v>3602</v>
      </c>
      <c r="DT53" s="38"/>
      <c r="DU53" s="38"/>
      <c r="DV53" s="38"/>
      <c r="DW53" s="38"/>
      <c r="DX53" s="38"/>
      <c r="DY53" s="39"/>
    </row>
    <row r="54" customFormat="false" ht="15" hidden="false" customHeight="true" outlineLevel="0" collapsed="false">
      <c r="A54" s="29" t="n">
        <v>1402</v>
      </c>
      <c r="B54" s="30" t="s">
        <v>76</v>
      </c>
      <c r="C54" s="19" t="n">
        <v>3611</v>
      </c>
      <c r="D54" s="20" t="n">
        <f aca="false">SUM(AJ54,AR54,AZ54,BH54,BP54,BX54,CF54,CN54,CV54,DD54,DL54,DT54)</f>
        <v>7</v>
      </c>
      <c r="E54" s="21" t="n">
        <f aca="false">AVERAGE(AJ54,AR54,AZ54,BH54,BP54,BX54,CF54,CN54,CV54,DD54,DL54,DT54)</f>
        <v>3.5</v>
      </c>
      <c r="F54" s="22" t="n">
        <f aca="false">MIN(AJ54,AR54,AZ54,BH54,BP54,BX54,CF54,CN54,CV54,DD54,DL54,DT54)</f>
        <v>2</v>
      </c>
      <c r="G54" s="22" t="n">
        <f aca="false">MEDIAN(AJ54,AR54,AZ54,BH54,BP54,BX54,CF54,CN54,CV54,DD54,DL54,DT54)</f>
        <v>3.5</v>
      </c>
      <c r="H54" s="23" t="n">
        <f aca="false">MAX(AJ54,AR54,AZ54,BH54,BP54,BX54,CF54,CN54,CV54,DD54,DL54,DT54)</f>
        <v>5</v>
      </c>
      <c r="I54" s="20" t="n">
        <f aca="false">SUM(AK54,AS54,BA54,BI54,BQ54,BY54,CG54,CO54,CW54,DE54,DM54,DU54)</f>
        <v>184</v>
      </c>
      <c r="J54" s="21" t="n">
        <f aca="false">AVERAGE(AK54,AS54,BA54,BI54,BQ54,BY54,CG54,CO54,CW54,DE54,DM54,DU54)</f>
        <v>92</v>
      </c>
      <c r="K54" s="22" t="n">
        <f aca="false">MIN(AK54,AS54,BA54,BI54,BQ54,BY54,CG54,CO54,CW54,DE54,DM54,DU54)</f>
        <v>41</v>
      </c>
      <c r="L54" s="22" t="n">
        <f aca="false">MEDIAN(AK54,AS54,BA54,BI54,BQ54,BY54,CG54,CO54,CW54,DE54,DM54,DU54)</f>
        <v>92</v>
      </c>
      <c r="M54" s="23" t="n">
        <f aca="false">MAX(AK54,AS54,BA54,BI54,BQ54,BY54,CG54,CO54,CW54,DE54,DM54,DU54)</f>
        <v>143</v>
      </c>
      <c r="N54" s="20" t="n">
        <f aca="false">SUM(AL54,AT54,BB54,BJ54,BR54,BZ54,CH54,CP54,CX54,DG54,DN54,DV54)</f>
        <v>17</v>
      </c>
      <c r="O54" s="21" t="n">
        <f aca="false">AVERAGE(AL54,AT54,BB54,BJ54,BR54,BZ54,CH54,CP54,CX54,DG54,DN54,DV54)</f>
        <v>8.5</v>
      </c>
      <c r="P54" s="22" t="n">
        <f aca="false">MIN(AL54,AT54,BB54,BJ54,BR54,BZ54,CH54,CP54,CX54,DG54,DN54,DV54)</f>
        <v>4</v>
      </c>
      <c r="Q54" s="22" t="n">
        <f aca="false">MEDIAN(AL54,AT54,BB54,BJ54,BR54,BZ54,CH54,CP54,CX54,DG54,DN54,DV54)</f>
        <v>8.5</v>
      </c>
      <c r="R54" s="23" t="n">
        <f aca="false">MAX(AL54,AT54,BB54,BJ54,BR54,BZ54,CH54,CP54,CX54,DG54,DN54,DV54)</f>
        <v>13</v>
      </c>
      <c r="S54" s="20" t="n">
        <f aca="false">SUM(AM54,AU54,BC54,BK54,BS54,CA54,CI54,CQ54,CY54,DG54,DO54,DW54)</f>
        <v>0</v>
      </c>
      <c r="T54" s="21" t="n">
        <f aca="false">AVERAGE(AM54,AU54,BC54,BK54,BS54,CA54,CI54,CQ54,CY54,DG54,DO54,DW54)</f>
        <v>0</v>
      </c>
      <c r="U54" s="22" t="n">
        <f aca="false">MIN(AM54,AU54,BC54,BK54,BS54,CA54,CI54,CQ54,CY54,DG54,DO54,DW54)</f>
        <v>0</v>
      </c>
      <c r="V54" s="22" t="n">
        <f aca="false">MEDIAN(AM54,AU54,BC54,BK54,BS54,CA54,CI54,CQ54,CY54,DG54,DO54,DW54)</f>
        <v>0</v>
      </c>
      <c r="W54" s="23" t="n">
        <f aca="false">MAX(AM54,AU54,BC54,BK54,BS54,CA54,CI54,CQ54,CY54,DG54,DO54,DW54)</f>
        <v>0</v>
      </c>
      <c r="X54" s="20" t="n">
        <f aca="false">SUM(AN54,AV54,BD54,BL54,BT54,CB54,CJ54,CR54,CZ54,DH54,DP54,DX54)</f>
        <v>0</v>
      </c>
      <c r="Y54" s="21" t="n">
        <f aca="false">AVERAGE(AN54,AV54,BD54,BL54,BT54,CB54,CJ54,CR54,CZ54,DH54,DP54,DX54)</f>
        <v>0</v>
      </c>
      <c r="Z54" s="22" t="n">
        <f aca="false">MIN(AN54,AV54,BD54,BL54,BT54,CB54,CJ54,CR54,CZ54,DH54,DP54,DX54)</f>
        <v>0</v>
      </c>
      <c r="AA54" s="22" t="n">
        <f aca="false">MEDIAN(AN54,AV54,BD54,BL54,BT54,CB54,CJ54,CR54,CZ54,DH54,DP54,DX54)</f>
        <v>0</v>
      </c>
      <c r="AB54" s="23" t="n">
        <f aca="false">MAX(AN54,AV54,BD54,BL54,BT54,CB54,CJ54,CR54,CZ54,DH54,DP54,DX54)</f>
        <v>0</v>
      </c>
      <c r="AC54" s="20" t="n">
        <f aca="false">SUM(AO54,AW54,BE54,BM54,BU54,CC54,CK54,CS54,DA54,DI54,DQ54,DY54)</f>
        <v>0</v>
      </c>
      <c r="AD54" s="21" t="n">
        <f aca="false">AVERAGE(AO54,AW54,BE54,BM54,BU54,CC54,CK54,CS54,DA54,DI54,DQ54,DY54)</f>
        <v>0</v>
      </c>
      <c r="AE54" s="22" t="n">
        <f aca="false">MIN(AO54,AW54,BE54,BM54,BU54,CC54,CK54,CS54,DA54,DI54,DQ54,DY54)</f>
        <v>0</v>
      </c>
      <c r="AF54" s="22" t="n">
        <f aca="false">MEDIAN(AO54,AW54,BE54,BM54,BU54,CC54,CK54,CS54,DA54,DI54,DQ54,DY54)</f>
        <v>0</v>
      </c>
      <c r="AG54" s="23" t="n">
        <f aca="false">MAX(AO54,AW54,BE54,BM54,BU54,CC54,CK54,CS54,DA54,DI54,DQ54,DY54)</f>
        <v>0</v>
      </c>
      <c r="AH54" s="24"/>
      <c r="AI54" s="28" t="n">
        <v>3611</v>
      </c>
      <c r="AJ54" s="21" t="n">
        <v>5</v>
      </c>
      <c r="AK54" s="21" t="n">
        <v>143</v>
      </c>
      <c r="AL54" s="21" t="n">
        <v>13</v>
      </c>
      <c r="AM54" s="21" t="n">
        <v>0</v>
      </c>
      <c r="AN54" s="21" t="n">
        <v>0</v>
      </c>
      <c r="AO54" s="32" t="n">
        <v>0</v>
      </c>
      <c r="AP54" s="27"/>
      <c r="AQ54" s="28" t="n">
        <v>3611</v>
      </c>
      <c r="AR54" s="21" t="n">
        <v>2</v>
      </c>
      <c r="AS54" s="21" t="n">
        <v>41</v>
      </c>
      <c r="AT54" s="21" t="n">
        <v>4</v>
      </c>
      <c r="AU54" s="21" t="n">
        <v>0</v>
      </c>
      <c r="AV54" s="21" t="n">
        <v>0</v>
      </c>
      <c r="AW54" s="32" t="n">
        <v>0</v>
      </c>
      <c r="AX54" s="33"/>
      <c r="AY54" s="28" t="n">
        <v>3611</v>
      </c>
      <c r="AZ54" s="21"/>
      <c r="BA54" s="21"/>
      <c r="BB54" s="21"/>
      <c r="BC54" s="21"/>
      <c r="BD54" s="21"/>
      <c r="BE54" s="32"/>
      <c r="BF54" s="33"/>
      <c r="BG54" s="28" t="n">
        <v>3611</v>
      </c>
      <c r="BH54" s="21"/>
      <c r="BI54" s="21"/>
      <c r="BJ54" s="21"/>
      <c r="BK54" s="21"/>
      <c r="BL54" s="21"/>
      <c r="BM54" s="32"/>
      <c r="BN54" s="27"/>
      <c r="BO54" s="25" t="n">
        <v>3611</v>
      </c>
      <c r="BP54" s="21"/>
      <c r="BQ54" s="21"/>
      <c r="BR54" s="21"/>
      <c r="BS54" s="21"/>
      <c r="BT54" s="21"/>
      <c r="BU54" s="32"/>
      <c r="BV54" s="27"/>
      <c r="BW54" s="25" t="n">
        <v>3611</v>
      </c>
      <c r="BX54" s="21"/>
      <c r="BY54" s="21"/>
      <c r="BZ54" s="21"/>
      <c r="CA54" s="21"/>
      <c r="CB54" s="21"/>
      <c r="CC54" s="32"/>
      <c r="CD54" s="27"/>
      <c r="CE54" s="25" t="n">
        <v>3611</v>
      </c>
      <c r="CF54" s="21"/>
      <c r="CG54" s="21"/>
      <c r="CH54" s="21"/>
      <c r="CI54" s="21"/>
      <c r="CJ54" s="21"/>
      <c r="CK54" s="32"/>
      <c r="CL54" s="27"/>
      <c r="CM54" s="25" t="n">
        <v>3611</v>
      </c>
      <c r="CN54" s="21"/>
      <c r="CO54" s="21"/>
      <c r="CP54" s="21"/>
      <c r="CQ54" s="21"/>
      <c r="CR54" s="21"/>
      <c r="CS54" s="32"/>
      <c r="CT54" s="27"/>
      <c r="CU54" s="34" t="n">
        <v>3611</v>
      </c>
      <c r="CV54" s="21"/>
      <c r="CW54" s="21"/>
      <c r="CX54" s="21"/>
      <c r="CY54" s="21"/>
      <c r="CZ54" s="21"/>
      <c r="DA54" s="32"/>
      <c r="DB54" s="27"/>
      <c r="DC54" s="25" t="n">
        <v>3611</v>
      </c>
      <c r="DD54" s="21"/>
      <c r="DE54" s="21"/>
      <c r="DF54" s="21"/>
      <c r="DG54" s="21"/>
      <c r="DH54" s="21"/>
      <c r="DI54" s="32"/>
      <c r="DJ54" s="27"/>
      <c r="DK54" s="25" t="n">
        <v>3611</v>
      </c>
      <c r="DL54" s="21"/>
      <c r="DM54" s="21"/>
      <c r="DN54" s="21"/>
      <c r="DO54" s="21"/>
      <c r="DP54" s="21"/>
      <c r="DQ54" s="32"/>
      <c r="DR54" s="27"/>
      <c r="DS54" s="25" t="n">
        <v>3611</v>
      </c>
      <c r="DT54" s="21"/>
      <c r="DU54" s="21"/>
      <c r="DV54" s="21"/>
      <c r="DW54" s="21"/>
      <c r="DX54" s="21"/>
      <c r="DY54" s="32"/>
    </row>
    <row r="55" customFormat="false" ht="15" hidden="false" customHeight="true" outlineLevel="0" collapsed="false">
      <c r="A55" s="29" t="n">
        <v>1403</v>
      </c>
      <c r="B55" s="30" t="s">
        <v>77</v>
      </c>
      <c r="C55" s="19" t="n">
        <v>3612</v>
      </c>
      <c r="D55" s="20" t="n">
        <f aca="false">SUM(AJ55,AR55,AZ55,BH55,BP55,BX55,CF55,CN55,CV55,DD55,DL55,DT55)</f>
        <v>5</v>
      </c>
      <c r="E55" s="21" t="n">
        <f aca="false">AVERAGE(AJ55,AR55,AZ55,BH55,BP55,BX55,CF55,CN55,CV55,DD55,DL55,DT55)</f>
        <v>5</v>
      </c>
      <c r="F55" s="22" t="n">
        <f aca="false">MIN(AJ55,AR55,AZ55,BH55,BP55,BX55,CF55,CN55,CV55,DD55,DL55,DT55)</f>
        <v>5</v>
      </c>
      <c r="G55" s="22" t="n">
        <f aca="false">MEDIAN(AJ55,AR55,AZ55,BH55,BP55,BX55,CF55,CN55,CV55,DD55,DL55,DT55)</f>
        <v>5</v>
      </c>
      <c r="H55" s="23" t="n">
        <f aca="false">MAX(AJ55,AR55,AZ55,BH55,BP55,BX55,CF55,CN55,CV55,DD55,DL55,DT55)</f>
        <v>5</v>
      </c>
      <c r="I55" s="20" t="n">
        <f aca="false">SUM(AK55,AS55,BA55,BI55,BQ55,BY55,CG55,CO55,CW55,DE55,DM55,DU55)</f>
        <v>55</v>
      </c>
      <c r="J55" s="21" t="n">
        <f aca="false">AVERAGE(AK55,AS55,BA55,BI55,BQ55,BY55,CG55,CO55,CW55,DE55,DM55,DU55)</f>
        <v>55</v>
      </c>
      <c r="K55" s="22" t="n">
        <f aca="false">MIN(AK55,AS55,BA55,BI55,BQ55,BY55,CG55,CO55,CW55,DE55,DM55,DU55)</f>
        <v>55</v>
      </c>
      <c r="L55" s="22" t="n">
        <f aca="false">MEDIAN(AK55,AS55,BA55,BI55,BQ55,BY55,CG55,CO55,CW55,DE55,DM55,DU55)</f>
        <v>55</v>
      </c>
      <c r="M55" s="23" t="n">
        <f aca="false">MAX(AK55,AS55,BA55,BI55,BQ55,BY55,CG55,CO55,CW55,DE55,DM55,DU55)</f>
        <v>55</v>
      </c>
      <c r="N55" s="20" t="n">
        <f aca="false">SUM(AL55,AT55,BB55,BJ55,BR55,BZ55,CH55,CP55,CX55,DG55,DN55,DV55)</f>
        <v>8</v>
      </c>
      <c r="O55" s="21" t="n">
        <f aca="false">AVERAGE(AL55,AT55,BB55,BJ55,BR55,BZ55,CH55,CP55,CX55,DG55,DN55,DV55)</f>
        <v>8</v>
      </c>
      <c r="P55" s="22" t="n">
        <f aca="false">MIN(AL55,AT55,BB55,BJ55,BR55,BZ55,CH55,CP55,CX55,DG55,DN55,DV55)</f>
        <v>8</v>
      </c>
      <c r="Q55" s="22" t="n">
        <f aca="false">MEDIAN(AL55,AT55,BB55,BJ55,BR55,BZ55,CH55,CP55,CX55,DG55,DN55,DV55)</f>
        <v>8</v>
      </c>
      <c r="R55" s="23" t="n">
        <f aca="false">MAX(AL55,AT55,BB55,BJ55,BR55,BZ55,CH55,CP55,CX55,DG55,DN55,DV55)</f>
        <v>8</v>
      </c>
      <c r="S55" s="20" t="n">
        <f aca="false">SUM(AM55,AU55,BC55,BK55,BS55,CA55,CI55,CQ55,CY55,DG55,DO55,DW55)</f>
        <v>0</v>
      </c>
      <c r="T55" s="21" t="n">
        <f aca="false">AVERAGE(AM55,AU55,BC55,BK55,BS55,CA55,CI55,CQ55,CY55,DG55,DO55,DW55)</f>
        <v>0</v>
      </c>
      <c r="U55" s="22" t="n">
        <f aca="false">MIN(AM55,AU55,BC55,BK55,BS55,CA55,CI55,CQ55,CY55,DG55,DO55,DW55)</f>
        <v>0</v>
      </c>
      <c r="V55" s="22" t="n">
        <f aca="false">MEDIAN(AM55,AU55,BC55,BK55,BS55,CA55,CI55,CQ55,CY55,DG55,DO55,DW55)</f>
        <v>0</v>
      </c>
      <c r="W55" s="23" t="n">
        <f aca="false">MAX(AM55,AU55,BC55,BK55,BS55,CA55,CI55,CQ55,CY55,DG55,DO55,DW55)</f>
        <v>0</v>
      </c>
      <c r="X55" s="20" t="n">
        <f aca="false">SUM(AN55,AV55,BD55,BL55,BT55,CB55,CJ55,CR55,CZ55,DH55,DP55,DX55)</f>
        <v>0</v>
      </c>
      <c r="Y55" s="21" t="n">
        <f aca="false">AVERAGE(AN55,AV55,BD55,BL55,BT55,CB55,CJ55,CR55,CZ55,DH55,DP55,DX55)</f>
        <v>0</v>
      </c>
      <c r="Z55" s="22" t="n">
        <f aca="false">MIN(AN55,AV55,BD55,BL55,BT55,CB55,CJ55,CR55,CZ55,DH55,DP55,DX55)</f>
        <v>0</v>
      </c>
      <c r="AA55" s="22" t="n">
        <f aca="false">MEDIAN(AN55,AV55,BD55,BL55,BT55,CB55,CJ55,CR55,CZ55,DH55,DP55,DX55)</f>
        <v>0</v>
      </c>
      <c r="AB55" s="23" t="n">
        <f aca="false">MAX(AN55,AV55,BD55,BL55,BT55,CB55,CJ55,CR55,CZ55,DH55,DP55,DX55)</f>
        <v>0</v>
      </c>
      <c r="AC55" s="20" t="n">
        <f aca="false">SUM(AO55,AW55,BE55,BM55,BU55,CC55,CK55,CS55,DA55,DI55,DQ55,DY55)</f>
        <v>0</v>
      </c>
      <c r="AD55" s="21" t="n">
        <f aca="false">AVERAGE(AO55,AW55,BE55,BM55,BU55,CC55,CK55,CS55,DA55,DI55,DQ55,DY55)</f>
        <v>0</v>
      </c>
      <c r="AE55" s="22" t="n">
        <f aca="false">MIN(AO55,AW55,BE55,BM55,BU55,CC55,CK55,CS55,DA55,DI55,DQ55,DY55)</f>
        <v>0</v>
      </c>
      <c r="AF55" s="22" t="n">
        <f aca="false">MEDIAN(AO55,AW55,BE55,BM55,BU55,CC55,CK55,CS55,DA55,DI55,DQ55,DY55)</f>
        <v>0</v>
      </c>
      <c r="AG55" s="23" t="n">
        <f aca="false">MAX(AO55,AW55,BE55,BM55,BU55,CC55,CK55,CS55,DA55,DI55,DQ55,DY55)</f>
        <v>0</v>
      </c>
      <c r="AH55" s="24"/>
      <c r="AI55" s="25" t="n">
        <v>3612</v>
      </c>
      <c r="AJ55" s="22"/>
      <c r="AK55" s="22"/>
      <c r="AL55" s="22"/>
      <c r="AM55" s="22"/>
      <c r="AN55" s="22"/>
      <c r="AO55" s="26"/>
      <c r="AP55" s="27"/>
      <c r="AQ55" s="25" t="n">
        <v>3612</v>
      </c>
      <c r="AR55" s="22"/>
      <c r="AS55" s="22"/>
      <c r="AT55" s="22"/>
      <c r="AU55" s="22"/>
      <c r="AV55" s="22"/>
      <c r="AW55" s="26"/>
      <c r="AX55" s="27"/>
      <c r="AY55" s="25" t="n">
        <v>3612</v>
      </c>
      <c r="AZ55" s="22" t="n">
        <v>5</v>
      </c>
      <c r="BA55" s="22" t="n">
        <v>55</v>
      </c>
      <c r="BB55" s="22" t="n">
        <v>8</v>
      </c>
      <c r="BC55" s="22" t="n">
        <v>0</v>
      </c>
      <c r="BD55" s="22" t="n">
        <v>0</v>
      </c>
      <c r="BE55" s="26" t="n">
        <v>0</v>
      </c>
      <c r="BF55" s="27"/>
      <c r="BG55" s="25" t="n">
        <v>3612</v>
      </c>
      <c r="BH55" s="22"/>
      <c r="BI55" s="22"/>
      <c r="BJ55" s="22"/>
      <c r="BK55" s="22"/>
      <c r="BL55" s="22"/>
      <c r="BM55" s="26"/>
      <c r="BN55" s="27"/>
      <c r="BO55" s="25" t="n">
        <v>3612</v>
      </c>
      <c r="BP55" s="22"/>
      <c r="BQ55" s="22"/>
      <c r="BR55" s="22"/>
      <c r="BS55" s="22"/>
      <c r="BT55" s="22"/>
      <c r="BU55" s="26"/>
      <c r="BV55" s="27"/>
      <c r="BW55" s="25" t="n">
        <v>3612</v>
      </c>
      <c r="BX55" s="22"/>
      <c r="BY55" s="22"/>
      <c r="BZ55" s="22"/>
      <c r="CA55" s="22"/>
      <c r="CB55" s="22"/>
      <c r="CC55" s="26"/>
      <c r="CD55" s="27"/>
      <c r="CE55" s="25" t="n">
        <v>3612</v>
      </c>
      <c r="CF55" s="22"/>
      <c r="CG55" s="22"/>
      <c r="CH55" s="22"/>
      <c r="CI55" s="22"/>
      <c r="CJ55" s="22"/>
      <c r="CK55" s="26"/>
      <c r="CL55" s="27"/>
      <c r="CM55" s="25" t="n">
        <v>3612</v>
      </c>
      <c r="CN55" s="22"/>
      <c r="CO55" s="22"/>
      <c r="CP55" s="22"/>
      <c r="CQ55" s="22"/>
      <c r="CR55" s="22"/>
      <c r="CS55" s="26"/>
      <c r="CT55" s="27"/>
      <c r="CU55" s="25" t="n">
        <v>3612</v>
      </c>
      <c r="CV55" s="22"/>
      <c r="CW55" s="22"/>
      <c r="CX55" s="22"/>
      <c r="CY55" s="22"/>
      <c r="CZ55" s="22"/>
      <c r="DA55" s="26"/>
      <c r="DB55" s="27"/>
      <c r="DC55" s="25" t="n">
        <v>3612</v>
      </c>
      <c r="DD55" s="22"/>
      <c r="DE55" s="22"/>
      <c r="DF55" s="22"/>
      <c r="DG55" s="22"/>
      <c r="DH55" s="22"/>
      <c r="DI55" s="26"/>
      <c r="DJ55" s="27"/>
      <c r="DK55" s="25" t="n">
        <v>3612</v>
      </c>
      <c r="DL55" s="22"/>
      <c r="DM55" s="22"/>
      <c r="DN55" s="22"/>
      <c r="DO55" s="22"/>
      <c r="DP55" s="22"/>
      <c r="DQ55" s="26"/>
      <c r="DR55" s="27"/>
      <c r="DS55" s="25" t="n">
        <v>3612</v>
      </c>
      <c r="DT55" s="22"/>
      <c r="DU55" s="22"/>
      <c r="DV55" s="22"/>
      <c r="DW55" s="22"/>
      <c r="DX55" s="22"/>
      <c r="DY55" s="26"/>
    </row>
    <row r="56" customFormat="false" ht="15" hidden="false" customHeight="true" outlineLevel="0" collapsed="false">
      <c r="A56" s="29" t="n">
        <v>1404</v>
      </c>
      <c r="B56" s="30" t="s">
        <v>78</v>
      </c>
      <c r="C56" s="19" t="n">
        <v>3621</v>
      </c>
      <c r="D56" s="20" t="n">
        <f aca="false">SUM(AJ56,AR56,AZ56,BH56,BP56,BX56,CF56,CN56,CV56,DD56,DL56,DT56)</f>
        <v>1</v>
      </c>
      <c r="E56" s="21" t="n">
        <f aca="false">AVERAGE(AJ56,AR56,AZ56,BH56,BP56,BX56,CF56,CN56,CV56,DD56,DL56,DT56)</f>
        <v>1</v>
      </c>
      <c r="F56" s="22" t="n">
        <f aca="false">MIN(AJ56,AR56,AZ56,BH56,BP56,BX56,CF56,CN56,CV56,DD56,DL56,DT56)</f>
        <v>1</v>
      </c>
      <c r="G56" s="22" t="n">
        <f aca="false">MEDIAN(AJ56,AR56,AZ56,BH56,BP56,BX56,CF56,CN56,CV56,DD56,DL56,DT56)</f>
        <v>1</v>
      </c>
      <c r="H56" s="23" t="n">
        <f aca="false">MAX(AJ56,AR56,AZ56,BH56,BP56,BX56,CF56,CN56,CV56,DD56,DL56,DT56)</f>
        <v>1</v>
      </c>
      <c r="I56" s="20" t="n">
        <f aca="false">SUM(AK56,AS56,BA56,BI56,BQ56,BY56,CG56,CO56,CW56,DE56,DM56,DU56)</f>
        <v>35</v>
      </c>
      <c r="J56" s="21" t="n">
        <f aca="false">AVERAGE(AK56,AS56,BA56,BI56,BQ56,BY56,CG56,CO56,CW56,DE56,DM56,DU56)</f>
        <v>35</v>
      </c>
      <c r="K56" s="22" t="n">
        <f aca="false">MIN(AK56,AS56,BA56,BI56,BQ56,BY56,CG56,CO56,CW56,DE56,DM56,DU56)</f>
        <v>35</v>
      </c>
      <c r="L56" s="22" t="n">
        <f aca="false">MEDIAN(AK56,AS56,BA56,BI56,BQ56,BY56,CG56,CO56,CW56,DE56,DM56,DU56)</f>
        <v>35</v>
      </c>
      <c r="M56" s="23" t="n">
        <f aca="false">MAX(AK56,AS56,BA56,BI56,BQ56,BY56,CG56,CO56,CW56,DE56,DM56,DU56)</f>
        <v>35</v>
      </c>
      <c r="N56" s="20" t="n">
        <f aca="false">SUM(AL56,AT56,BB56,BJ56,BR56,BZ56,CH56,CP56,CX56,DG56,DN56,DV56)</f>
        <v>2</v>
      </c>
      <c r="O56" s="21" t="n">
        <f aca="false">AVERAGE(AL56,AT56,BB56,BJ56,BR56,BZ56,CH56,CP56,CX56,DG56,DN56,DV56)</f>
        <v>2</v>
      </c>
      <c r="P56" s="22" t="n">
        <f aca="false">MIN(AL56,AT56,BB56,BJ56,BR56,BZ56,CH56,CP56,CX56,DG56,DN56,DV56)</f>
        <v>2</v>
      </c>
      <c r="Q56" s="22" t="n">
        <f aca="false">MEDIAN(AL56,AT56,BB56,BJ56,BR56,BZ56,CH56,CP56,CX56,DG56,DN56,DV56)</f>
        <v>2</v>
      </c>
      <c r="R56" s="23" t="n">
        <f aca="false">MAX(AL56,AT56,BB56,BJ56,BR56,BZ56,CH56,CP56,CX56,DG56,DN56,DV56)</f>
        <v>2</v>
      </c>
      <c r="S56" s="20" t="n">
        <f aca="false">SUM(AM56,AU56,BC56,BK56,BS56,CA56,CI56,CQ56,CY56,DG56,DO56,DW56)</f>
        <v>0</v>
      </c>
      <c r="T56" s="21" t="n">
        <f aca="false">AVERAGE(AM56,AU56,BC56,BK56,BS56,CA56,CI56,CQ56,CY56,DG56,DO56,DW56)</f>
        <v>0</v>
      </c>
      <c r="U56" s="22" t="n">
        <f aca="false">MIN(AM56,AU56,BC56,BK56,BS56,CA56,CI56,CQ56,CY56,DG56,DO56,DW56)</f>
        <v>0</v>
      </c>
      <c r="V56" s="22" t="n">
        <f aca="false">MEDIAN(AM56,AU56,BC56,BK56,BS56,CA56,CI56,CQ56,CY56,DG56,DO56,DW56)</f>
        <v>0</v>
      </c>
      <c r="W56" s="23" t="n">
        <f aca="false">MAX(AM56,AU56,BC56,BK56,BS56,CA56,CI56,CQ56,CY56,DG56,DO56,DW56)</f>
        <v>0</v>
      </c>
      <c r="X56" s="20" t="n">
        <f aca="false">SUM(AN56,AV56,BD56,BL56,BT56,CB56,CJ56,CR56,CZ56,DH56,DP56,DX56)</f>
        <v>0</v>
      </c>
      <c r="Y56" s="21" t="n">
        <f aca="false">AVERAGE(AN56,AV56,BD56,BL56,BT56,CB56,CJ56,CR56,CZ56,DH56,DP56,DX56)</f>
        <v>0</v>
      </c>
      <c r="Z56" s="22" t="n">
        <f aca="false">MIN(AN56,AV56,BD56,BL56,BT56,CB56,CJ56,CR56,CZ56,DH56,DP56,DX56)</f>
        <v>0</v>
      </c>
      <c r="AA56" s="22" t="n">
        <f aca="false">MEDIAN(AN56,AV56,BD56,BL56,BT56,CB56,CJ56,CR56,CZ56,DH56,DP56,DX56)</f>
        <v>0</v>
      </c>
      <c r="AB56" s="23" t="n">
        <f aca="false">MAX(AN56,AV56,BD56,BL56,BT56,CB56,CJ56,CR56,CZ56,DH56,DP56,DX56)</f>
        <v>0</v>
      </c>
      <c r="AC56" s="20" t="n">
        <f aca="false">SUM(AO56,AW56,BE56,BM56,BU56,CC56,CK56,CS56,DA56,DI56,DQ56,DY56)</f>
        <v>0</v>
      </c>
      <c r="AD56" s="21" t="n">
        <f aca="false">AVERAGE(AO56,AW56,BE56,BM56,BU56,CC56,CK56,CS56,DA56,DI56,DQ56,DY56)</f>
        <v>0</v>
      </c>
      <c r="AE56" s="22" t="n">
        <f aca="false">MIN(AO56,AW56,BE56,BM56,BU56,CC56,CK56,CS56,DA56,DI56,DQ56,DY56)</f>
        <v>0</v>
      </c>
      <c r="AF56" s="22" t="n">
        <f aca="false">MEDIAN(AO56,AW56,BE56,BM56,BU56,CC56,CK56,CS56,DA56,DI56,DQ56,DY56)</f>
        <v>0</v>
      </c>
      <c r="AG56" s="23" t="n">
        <f aca="false">MAX(AO56,AW56,BE56,BM56,BU56,CC56,CK56,CS56,DA56,DI56,DQ56,DY56)</f>
        <v>0</v>
      </c>
      <c r="AH56" s="24"/>
      <c r="AI56" s="25" t="n">
        <v>3621</v>
      </c>
      <c r="AJ56" s="22"/>
      <c r="AK56" s="22"/>
      <c r="AL56" s="22"/>
      <c r="AM56" s="22"/>
      <c r="AN56" s="22"/>
      <c r="AO56" s="26"/>
      <c r="AP56" s="27"/>
      <c r="AQ56" s="25" t="n">
        <v>3621</v>
      </c>
      <c r="AR56" s="22" t="n">
        <v>1</v>
      </c>
      <c r="AS56" s="22" t="n">
        <v>35</v>
      </c>
      <c r="AT56" s="22" t="n">
        <v>2</v>
      </c>
      <c r="AU56" s="22" t="n">
        <v>0</v>
      </c>
      <c r="AV56" s="22" t="n">
        <v>0</v>
      </c>
      <c r="AW56" s="26" t="n">
        <v>0</v>
      </c>
      <c r="AX56" s="33"/>
      <c r="AY56" s="25" t="n">
        <v>3621</v>
      </c>
      <c r="AZ56" s="22"/>
      <c r="BA56" s="22"/>
      <c r="BB56" s="22"/>
      <c r="BC56" s="22"/>
      <c r="BD56" s="22"/>
      <c r="BE56" s="26"/>
      <c r="BF56" s="27"/>
      <c r="BG56" s="25" t="n">
        <v>3621</v>
      </c>
      <c r="BH56" s="22"/>
      <c r="BI56" s="22"/>
      <c r="BJ56" s="22"/>
      <c r="BK56" s="22"/>
      <c r="BL56" s="22"/>
      <c r="BM56" s="26"/>
      <c r="BN56" s="27"/>
      <c r="BO56" s="25" t="n">
        <v>3621</v>
      </c>
      <c r="BP56" s="22"/>
      <c r="BQ56" s="22"/>
      <c r="BR56" s="22"/>
      <c r="BS56" s="22"/>
      <c r="BT56" s="22"/>
      <c r="BU56" s="26"/>
      <c r="BV56" s="27"/>
      <c r="BW56" s="25" t="n">
        <v>3621</v>
      </c>
      <c r="BX56" s="22"/>
      <c r="BY56" s="22"/>
      <c r="BZ56" s="22"/>
      <c r="CA56" s="22"/>
      <c r="CB56" s="22"/>
      <c r="CC56" s="26"/>
      <c r="CD56" s="27"/>
      <c r="CE56" s="25" t="n">
        <v>3621</v>
      </c>
      <c r="CF56" s="22"/>
      <c r="CG56" s="22"/>
      <c r="CH56" s="22"/>
      <c r="CI56" s="22"/>
      <c r="CJ56" s="22"/>
      <c r="CK56" s="26"/>
      <c r="CL56" s="27"/>
      <c r="CM56" s="25" t="n">
        <v>3621</v>
      </c>
      <c r="CN56" s="22"/>
      <c r="CO56" s="22"/>
      <c r="CP56" s="22"/>
      <c r="CQ56" s="22"/>
      <c r="CR56" s="22"/>
      <c r="CS56" s="26"/>
      <c r="CT56" s="27"/>
      <c r="CU56" s="25" t="n">
        <v>3621</v>
      </c>
      <c r="CV56" s="22"/>
      <c r="CW56" s="22"/>
      <c r="CX56" s="22"/>
      <c r="CY56" s="22"/>
      <c r="CZ56" s="22"/>
      <c r="DA56" s="26"/>
      <c r="DB56" s="27"/>
      <c r="DC56" s="25" t="n">
        <v>3621</v>
      </c>
      <c r="DD56" s="22"/>
      <c r="DE56" s="22"/>
      <c r="DF56" s="22"/>
      <c r="DG56" s="22"/>
      <c r="DH56" s="22"/>
      <c r="DI56" s="26"/>
      <c r="DJ56" s="27"/>
      <c r="DK56" s="25" t="n">
        <v>3621</v>
      </c>
      <c r="DL56" s="22"/>
      <c r="DM56" s="22"/>
      <c r="DN56" s="22"/>
      <c r="DO56" s="22"/>
      <c r="DP56" s="22"/>
      <c r="DQ56" s="26"/>
      <c r="DR56" s="27"/>
      <c r="DS56" s="25" t="n">
        <v>3621</v>
      </c>
      <c r="DT56" s="22"/>
      <c r="DU56" s="22"/>
      <c r="DV56" s="22"/>
      <c r="DW56" s="22"/>
      <c r="DX56" s="22"/>
      <c r="DY56" s="26"/>
    </row>
    <row r="57" customFormat="false" ht="15" hidden="false" customHeight="true" outlineLevel="0" collapsed="false">
      <c r="A57" s="17" t="n">
        <v>1501</v>
      </c>
      <c r="B57" s="31"/>
      <c r="C57" s="19" t="n">
        <v>3631</v>
      </c>
      <c r="D57" s="20" t="n">
        <f aca="false">SUM(AJ57,AR57,AZ57,BH57,BP57,BX57,CF57,CN57,CV57,DD57,DL57,DT57)</f>
        <v>3</v>
      </c>
      <c r="E57" s="21" t="n">
        <f aca="false">AVERAGE(AJ57,AR57,AZ57,BH57,BP57,BX57,CF57,CN57,CV57,DD57,DL57,DT57)</f>
        <v>1.5</v>
      </c>
      <c r="F57" s="22" t="n">
        <f aca="false">MIN(AJ57,AR57,AZ57,BH57,BP57,BX57,CF57,CN57,CV57,DD57,DL57,DT57)</f>
        <v>1</v>
      </c>
      <c r="G57" s="22" t="n">
        <f aca="false">MEDIAN(AJ57,AR57,AZ57,BH57,BP57,BX57,CF57,CN57,CV57,DD57,DL57,DT57)</f>
        <v>1.5</v>
      </c>
      <c r="H57" s="23" t="n">
        <f aca="false">MAX(AJ57,AR57,AZ57,BH57,BP57,BX57,CF57,CN57,CV57,DD57,DL57,DT57)</f>
        <v>2</v>
      </c>
      <c r="I57" s="20" t="n">
        <f aca="false">SUM(AK57,AS57,BA57,BI57,BQ57,BY57,CG57,CO57,CW57,DE57,DM57,DU57)</f>
        <v>76</v>
      </c>
      <c r="J57" s="21" t="n">
        <f aca="false">AVERAGE(AK57,AS57,BA57,BI57,BQ57,BY57,CG57,CO57,CW57,DE57,DM57,DU57)</f>
        <v>38</v>
      </c>
      <c r="K57" s="22" t="n">
        <f aca="false">MIN(AK57,AS57,BA57,BI57,BQ57,BY57,CG57,CO57,CW57,DE57,DM57,DU57)</f>
        <v>32</v>
      </c>
      <c r="L57" s="22" t="n">
        <f aca="false">MEDIAN(AK57,AS57,BA57,BI57,BQ57,BY57,CG57,CO57,CW57,DE57,DM57,DU57)</f>
        <v>38</v>
      </c>
      <c r="M57" s="23" t="n">
        <f aca="false">MAX(AK57,AS57,BA57,BI57,BQ57,BY57,CG57,CO57,CW57,DE57,DM57,DU57)</f>
        <v>44</v>
      </c>
      <c r="N57" s="20" t="n">
        <f aca="false">SUM(AL57,AT57,BB57,BJ57,BR57,BZ57,CH57,CP57,CX57,DG57,DN57,DV57)</f>
        <v>4</v>
      </c>
      <c r="O57" s="21" t="n">
        <f aca="false">AVERAGE(AL57,AT57,BB57,BJ57,BR57,BZ57,CH57,CP57,CX57,DG57,DN57,DV57)</f>
        <v>2</v>
      </c>
      <c r="P57" s="22" t="n">
        <f aca="false">MIN(AL57,AT57,BB57,BJ57,BR57,BZ57,CH57,CP57,CX57,DG57,DN57,DV57)</f>
        <v>0</v>
      </c>
      <c r="Q57" s="22" t="n">
        <f aca="false">MEDIAN(AL57,AT57,BB57,BJ57,BR57,BZ57,CH57,CP57,CX57,DG57,DN57,DV57)</f>
        <v>2</v>
      </c>
      <c r="R57" s="23" t="n">
        <f aca="false">MAX(AL57,AT57,BB57,BJ57,BR57,BZ57,CH57,CP57,CX57,DG57,DN57,DV57)</f>
        <v>4</v>
      </c>
      <c r="S57" s="20" t="n">
        <f aca="false">SUM(AM57,AU57,BC57,BK57,BS57,CA57,CI57,CQ57,CY57,DG57,DO57,DW57)</f>
        <v>0</v>
      </c>
      <c r="T57" s="21" t="n">
        <f aca="false">AVERAGE(AM57,AU57,BC57,BK57,BS57,CA57,CI57,CQ57,CY57,DG57,DO57,DW57)</f>
        <v>0</v>
      </c>
      <c r="U57" s="22" t="n">
        <f aca="false">MIN(AM57,AU57,BC57,BK57,BS57,CA57,CI57,CQ57,CY57,DG57,DO57,DW57)</f>
        <v>0</v>
      </c>
      <c r="V57" s="22" t="n">
        <f aca="false">MEDIAN(AM57,AU57,BC57,BK57,BS57,CA57,CI57,CQ57,CY57,DG57,DO57,DW57)</f>
        <v>0</v>
      </c>
      <c r="W57" s="23" t="n">
        <f aca="false">MAX(AM57,AU57,BC57,BK57,BS57,CA57,CI57,CQ57,CY57,DG57,DO57,DW57)</f>
        <v>0</v>
      </c>
      <c r="X57" s="20" t="n">
        <f aca="false">SUM(AN57,AV57,BD57,BL57,BT57,CB57,CJ57,CR57,CZ57,DH57,DP57,DX57)</f>
        <v>0</v>
      </c>
      <c r="Y57" s="21" t="n">
        <f aca="false">AVERAGE(AN57,AV57,BD57,BL57,BT57,CB57,CJ57,CR57,CZ57,DH57,DP57,DX57)</f>
        <v>0</v>
      </c>
      <c r="Z57" s="22" t="n">
        <f aca="false">MIN(AN57,AV57,BD57,BL57,BT57,CB57,CJ57,CR57,CZ57,DH57,DP57,DX57)</f>
        <v>0</v>
      </c>
      <c r="AA57" s="22" t="n">
        <f aca="false">MEDIAN(AN57,AV57,BD57,BL57,BT57,CB57,CJ57,CR57,CZ57,DH57,DP57,DX57)</f>
        <v>0</v>
      </c>
      <c r="AB57" s="23" t="n">
        <f aca="false">MAX(AN57,AV57,BD57,BL57,BT57,CB57,CJ57,CR57,CZ57,DH57,DP57,DX57)</f>
        <v>0</v>
      </c>
      <c r="AC57" s="20" t="n">
        <f aca="false">SUM(AO57,AW57,BE57,BM57,BU57,CC57,CK57,CS57,DA57,DI57,DQ57,DY57)</f>
        <v>0</v>
      </c>
      <c r="AD57" s="21" t="n">
        <f aca="false">AVERAGE(AO57,AW57,BE57,BM57,BU57,CC57,CK57,CS57,DA57,DI57,DQ57,DY57)</f>
        <v>0</v>
      </c>
      <c r="AE57" s="22" t="n">
        <f aca="false">MIN(AO57,AW57,BE57,BM57,BU57,CC57,CK57,CS57,DA57,DI57,DQ57,DY57)</f>
        <v>0</v>
      </c>
      <c r="AF57" s="22" t="n">
        <f aca="false">MEDIAN(AO57,AW57,BE57,BM57,BU57,CC57,CK57,CS57,DA57,DI57,DQ57,DY57)</f>
        <v>0</v>
      </c>
      <c r="AG57" s="23" t="n">
        <f aca="false">MAX(AO57,AW57,BE57,BM57,BU57,CC57,CK57,CS57,DA57,DI57,DQ57,DY57)</f>
        <v>0</v>
      </c>
      <c r="AH57" s="24"/>
      <c r="AI57" s="25" t="n">
        <v>3631</v>
      </c>
      <c r="AJ57" s="22"/>
      <c r="AK57" s="22"/>
      <c r="AL57" s="22"/>
      <c r="AM57" s="22"/>
      <c r="AN57" s="22"/>
      <c r="AO57" s="26"/>
      <c r="AP57" s="27"/>
      <c r="AQ57" s="25" t="n">
        <v>3631</v>
      </c>
      <c r="AR57" s="22"/>
      <c r="AS57" s="22"/>
      <c r="AT57" s="22"/>
      <c r="AU57" s="22"/>
      <c r="AV57" s="22"/>
      <c r="AW57" s="26"/>
      <c r="AX57" s="27"/>
      <c r="AY57" s="25" t="n">
        <v>3631</v>
      </c>
      <c r="AZ57" s="22"/>
      <c r="BA57" s="22"/>
      <c r="BB57" s="22"/>
      <c r="BC57" s="22"/>
      <c r="BD57" s="22"/>
      <c r="BE57" s="26"/>
      <c r="BF57" s="27"/>
      <c r="BG57" s="25" t="n">
        <v>3631</v>
      </c>
      <c r="BH57" s="22"/>
      <c r="BI57" s="22"/>
      <c r="BJ57" s="22"/>
      <c r="BK57" s="22"/>
      <c r="BL57" s="22"/>
      <c r="BM57" s="26"/>
      <c r="BN57" s="27"/>
      <c r="BO57" s="25" t="n">
        <v>3631</v>
      </c>
      <c r="BP57" s="22"/>
      <c r="BQ57" s="22"/>
      <c r="BR57" s="22"/>
      <c r="BS57" s="22"/>
      <c r="BT57" s="22"/>
      <c r="BU57" s="26"/>
      <c r="BV57" s="27"/>
      <c r="BW57" s="28" t="n">
        <v>3631</v>
      </c>
      <c r="BX57" s="22" t="n">
        <v>2</v>
      </c>
      <c r="BY57" s="22" t="n">
        <v>44</v>
      </c>
      <c r="BZ57" s="22" t="n">
        <v>4</v>
      </c>
      <c r="CA57" s="22" t="n">
        <v>0</v>
      </c>
      <c r="CB57" s="22" t="n">
        <v>0</v>
      </c>
      <c r="CC57" s="26" t="n">
        <v>0</v>
      </c>
      <c r="CD57" s="27"/>
      <c r="CE57" s="25" t="n">
        <v>3631</v>
      </c>
      <c r="CF57" s="22"/>
      <c r="CG57" s="22"/>
      <c r="CH57" s="22"/>
      <c r="CI57" s="22"/>
      <c r="CJ57" s="22"/>
      <c r="CK57" s="26"/>
      <c r="CL57" s="27"/>
      <c r="CM57" s="25" t="n">
        <v>3631</v>
      </c>
      <c r="CN57" s="22"/>
      <c r="CO57" s="22"/>
      <c r="CP57" s="22"/>
      <c r="CQ57" s="22"/>
      <c r="CR57" s="22"/>
      <c r="CS57" s="26"/>
      <c r="CT57" s="27"/>
      <c r="CU57" s="25" t="n">
        <v>3631</v>
      </c>
      <c r="CV57" s="22"/>
      <c r="CW57" s="22"/>
      <c r="CX57" s="22"/>
      <c r="CY57" s="22"/>
      <c r="CZ57" s="22"/>
      <c r="DA57" s="26"/>
      <c r="DB57" s="27"/>
      <c r="DC57" s="28" t="n">
        <v>3631</v>
      </c>
      <c r="DD57" s="22" t="n">
        <v>1</v>
      </c>
      <c r="DE57" s="22" t="n">
        <v>32</v>
      </c>
      <c r="DF57" s="22" t="n">
        <v>2</v>
      </c>
      <c r="DG57" s="22" t="n">
        <v>0</v>
      </c>
      <c r="DH57" s="22" t="n">
        <v>0</v>
      </c>
      <c r="DI57" s="26" t="n">
        <v>0</v>
      </c>
      <c r="DJ57" s="27"/>
      <c r="DK57" s="25" t="n">
        <v>3631</v>
      </c>
      <c r="DL57" s="22"/>
      <c r="DM57" s="22"/>
      <c r="DN57" s="22"/>
      <c r="DO57" s="22"/>
      <c r="DP57" s="22"/>
      <c r="DQ57" s="26"/>
      <c r="DR57" s="27"/>
      <c r="DS57" s="25" t="n">
        <v>3631</v>
      </c>
      <c r="DT57" s="22"/>
      <c r="DU57" s="22"/>
      <c r="DV57" s="22"/>
      <c r="DW57" s="22"/>
      <c r="DX57" s="22"/>
      <c r="DY57" s="26"/>
    </row>
    <row r="58" customFormat="false" ht="15" hidden="false" customHeight="true" outlineLevel="0" collapsed="false">
      <c r="A58" s="17" t="n">
        <v>1504</v>
      </c>
      <c r="B58" s="31"/>
      <c r="C58" s="19" t="n">
        <v>3643</v>
      </c>
      <c r="D58" s="20" t="n">
        <f aca="false">SUM(AJ58,AR58,AZ58,BH58,BP58,BX58,CF58,CN58,CV58,DD58,DL58,DT58)</f>
        <v>1</v>
      </c>
      <c r="E58" s="21" t="n">
        <f aca="false">AVERAGE(AJ58,AR58,AZ58,BH58,BP58,BX58,CF58,CN58,CV58,DD58,DL58,DT58)</f>
        <v>1</v>
      </c>
      <c r="F58" s="22" t="n">
        <f aca="false">MIN(AJ58,AR58,AZ58,BH58,BP58,BX58,CF58,CN58,CV58,DD58,DL58,DT58)</f>
        <v>1</v>
      </c>
      <c r="G58" s="22" t="n">
        <f aca="false">MEDIAN(AJ58,AR58,AZ58,BH58,BP58,BX58,CF58,CN58,CV58,DD58,DL58,DT58)</f>
        <v>1</v>
      </c>
      <c r="H58" s="23" t="n">
        <f aca="false">MAX(AJ58,AR58,AZ58,BH58,BP58,BX58,CF58,CN58,CV58,DD58,DL58,DT58)</f>
        <v>1</v>
      </c>
      <c r="I58" s="20" t="n">
        <f aca="false">SUM(AK58,AS58,BA58,BI58,BQ58,BY58,CG58,CO58,CW58,DE58,DM58,DU58)</f>
        <v>13</v>
      </c>
      <c r="J58" s="21" t="n">
        <f aca="false">AVERAGE(AK58,AS58,BA58,BI58,BQ58,BY58,CG58,CO58,CW58,DE58,DM58,DU58)</f>
        <v>13</v>
      </c>
      <c r="K58" s="22" t="n">
        <f aca="false">MIN(AK58,AS58,BA58,BI58,BQ58,BY58,CG58,CO58,CW58,DE58,DM58,DU58)</f>
        <v>13</v>
      </c>
      <c r="L58" s="22" t="n">
        <f aca="false">MEDIAN(AK58,AS58,BA58,BI58,BQ58,BY58,CG58,CO58,CW58,DE58,DM58,DU58)</f>
        <v>13</v>
      </c>
      <c r="M58" s="23" t="n">
        <f aca="false">MAX(AK58,AS58,BA58,BI58,BQ58,BY58,CG58,CO58,CW58,DE58,DM58,DU58)</f>
        <v>13</v>
      </c>
      <c r="N58" s="20" t="n">
        <f aca="false">SUM(AL58,AT58,BB58,BJ58,BR58,BZ58,CH58,CP58,CX58,DG58,DN58,DV58)</f>
        <v>0</v>
      </c>
      <c r="O58" s="21" t="n">
        <f aca="false">AVERAGE(AL58,AT58,BB58,BJ58,BR58,BZ58,CH58,CP58,CX58,DG58,DN58,DV58)</f>
        <v>0</v>
      </c>
      <c r="P58" s="22" t="n">
        <f aca="false">MIN(AL58,AT58,BB58,BJ58,BR58,BZ58,CH58,CP58,CX58,DG58,DN58,DV58)</f>
        <v>0</v>
      </c>
      <c r="Q58" s="22" t="n">
        <f aca="false">MEDIAN(AL58,AT58,BB58,BJ58,BR58,BZ58,CH58,CP58,CX58,DG58,DN58,DV58)</f>
        <v>0</v>
      </c>
      <c r="R58" s="23" t="n">
        <f aca="false">MAX(AL58,AT58,BB58,BJ58,BR58,BZ58,CH58,CP58,CX58,DG58,DN58,DV58)</f>
        <v>0</v>
      </c>
      <c r="S58" s="20" t="n">
        <f aca="false">SUM(AM58,AU58,BC58,BK58,BS58,CA58,CI58,CQ58,CY58,DG58,DO58,DW58)</f>
        <v>0</v>
      </c>
      <c r="T58" s="21" t="n">
        <f aca="false">AVERAGE(AM58,AU58,BC58,BK58,BS58,CA58,CI58,CQ58,CY58,DG58,DO58,DW58)</f>
        <v>0</v>
      </c>
      <c r="U58" s="22" t="n">
        <f aca="false">MIN(AM58,AU58,BC58,BK58,BS58,CA58,CI58,CQ58,CY58,DG58,DO58,DW58)</f>
        <v>0</v>
      </c>
      <c r="V58" s="22" t="n">
        <f aca="false">MEDIAN(AM58,AU58,BC58,BK58,BS58,CA58,CI58,CQ58,CY58,DG58,DO58,DW58)</f>
        <v>0</v>
      </c>
      <c r="W58" s="23" t="n">
        <f aca="false">MAX(AM58,AU58,BC58,BK58,BS58,CA58,CI58,CQ58,CY58,DG58,DO58,DW58)</f>
        <v>0</v>
      </c>
      <c r="X58" s="20" t="n">
        <f aca="false">SUM(AN58,AV58,BD58,BL58,BT58,CB58,CJ58,CR58,CZ58,DH58,DP58,DX58)</f>
        <v>0</v>
      </c>
      <c r="Y58" s="21" t="n">
        <f aca="false">AVERAGE(AN58,AV58,BD58,BL58,BT58,CB58,CJ58,CR58,CZ58,DH58,DP58,DX58)</f>
        <v>0</v>
      </c>
      <c r="Z58" s="22" t="n">
        <f aca="false">MIN(AN58,AV58,BD58,BL58,BT58,CB58,CJ58,CR58,CZ58,DH58,DP58,DX58)</f>
        <v>0</v>
      </c>
      <c r="AA58" s="22" t="n">
        <f aca="false">MEDIAN(AN58,AV58,BD58,BL58,BT58,CB58,CJ58,CR58,CZ58,DH58,DP58,DX58)</f>
        <v>0</v>
      </c>
      <c r="AB58" s="23" t="n">
        <f aca="false">MAX(AN58,AV58,BD58,BL58,BT58,CB58,CJ58,CR58,CZ58,DH58,DP58,DX58)</f>
        <v>0</v>
      </c>
      <c r="AC58" s="20" t="n">
        <f aca="false">SUM(AO58,AW58,BE58,BM58,BU58,CC58,CK58,CS58,DA58,DI58,DQ58,DY58)</f>
        <v>0</v>
      </c>
      <c r="AD58" s="21" t="n">
        <f aca="false">AVERAGE(AO58,AW58,BE58,BM58,BU58,CC58,CK58,CS58,DA58,DI58,DQ58,DY58)</f>
        <v>0</v>
      </c>
      <c r="AE58" s="22" t="n">
        <f aca="false">MIN(AO58,AW58,BE58,BM58,BU58,CC58,CK58,CS58,DA58,DI58,DQ58,DY58)</f>
        <v>0</v>
      </c>
      <c r="AF58" s="22" t="n">
        <f aca="false">MEDIAN(AO58,AW58,BE58,BM58,BU58,CC58,CK58,CS58,DA58,DI58,DQ58,DY58)</f>
        <v>0</v>
      </c>
      <c r="AG58" s="23" t="n">
        <f aca="false">MAX(AO58,AW58,BE58,BM58,BU58,CC58,CK58,CS58,DA58,DI58,DQ58,DY58)</f>
        <v>0</v>
      </c>
      <c r="AH58" s="24"/>
      <c r="AI58" s="25" t="n">
        <v>3643</v>
      </c>
      <c r="AJ58" s="22"/>
      <c r="AK58" s="22"/>
      <c r="AL58" s="22"/>
      <c r="AM58" s="22"/>
      <c r="AN58" s="22"/>
      <c r="AO58" s="26"/>
      <c r="AP58" s="27"/>
      <c r="AQ58" s="25" t="n">
        <v>3643</v>
      </c>
      <c r="AR58" s="22"/>
      <c r="AS58" s="22"/>
      <c r="AT58" s="22"/>
      <c r="AU58" s="22"/>
      <c r="AV58" s="22"/>
      <c r="AW58" s="26"/>
      <c r="AX58" s="27"/>
      <c r="AY58" s="25" t="n">
        <v>3643</v>
      </c>
      <c r="AZ58" s="22"/>
      <c r="BA58" s="22"/>
      <c r="BB58" s="22"/>
      <c r="BC58" s="22"/>
      <c r="BD58" s="22"/>
      <c r="BE58" s="26"/>
      <c r="BF58" s="27"/>
      <c r="BG58" s="25" t="n">
        <v>3643</v>
      </c>
      <c r="BH58" s="22"/>
      <c r="BI58" s="22"/>
      <c r="BJ58" s="22"/>
      <c r="BK58" s="22"/>
      <c r="BL58" s="22"/>
      <c r="BM58" s="26"/>
      <c r="BN58" s="27"/>
      <c r="BO58" s="25" t="n">
        <v>3643</v>
      </c>
      <c r="BP58" s="22"/>
      <c r="BQ58" s="22"/>
      <c r="BR58" s="22"/>
      <c r="BS58" s="22"/>
      <c r="BT58" s="22"/>
      <c r="BU58" s="26"/>
      <c r="BV58" s="27"/>
      <c r="BW58" s="25" t="n">
        <v>3643</v>
      </c>
      <c r="BX58" s="22"/>
      <c r="BY58" s="22"/>
      <c r="BZ58" s="22"/>
      <c r="CA58" s="22"/>
      <c r="CB58" s="22"/>
      <c r="CC58" s="26"/>
      <c r="CD58" s="27"/>
      <c r="CE58" s="25" t="n">
        <v>3643</v>
      </c>
      <c r="CF58" s="22"/>
      <c r="CG58" s="22"/>
      <c r="CH58" s="22"/>
      <c r="CI58" s="22"/>
      <c r="CJ58" s="22"/>
      <c r="CK58" s="26"/>
      <c r="CL58" s="27"/>
      <c r="CM58" s="25" t="n">
        <v>3643</v>
      </c>
      <c r="CN58" s="22"/>
      <c r="CO58" s="22"/>
      <c r="CP58" s="22"/>
      <c r="CQ58" s="22"/>
      <c r="CR58" s="22"/>
      <c r="CS58" s="26"/>
      <c r="CT58" s="27"/>
      <c r="CU58" s="25" t="n">
        <v>3643</v>
      </c>
      <c r="CV58" s="22"/>
      <c r="CW58" s="22"/>
      <c r="CX58" s="22"/>
      <c r="CY58" s="22"/>
      <c r="CZ58" s="22"/>
      <c r="DA58" s="26"/>
      <c r="DB58" s="27"/>
      <c r="DC58" s="28" t="n">
        <v>3643</v>
      </c>
      <c r="DD58" s="22" t="n">
        <v>1</v>
      </c>
      <c r="DE58" s="22" t="n">
        <v>13</v>
      </c>
      <c r="DF58" s="22" t="n">
        <v>2</v>
      </c>
      <c r="DG58" s="22" t="n">
        <v>0</v>
      </c>
      <c r="DH58" s="22" t="n">
        <v>0</v>
      </c>
      <c r="DI58" s="26" t="n">
        <v>0</v>
      </c>
      <c r="DJ58" s="27"/>
      <c r="DK58" s="25" t="n">
        <v>3643</v>
      </c>
      <c r="DL58" s="22"/>
      <c r="DM58" s="22"/>
      <c r="DN58" s="22"/>
      <c r="DO58" s="22"/>
      <c r="DP58" s="22"/>
      <c r="DQ58" s="26"/>
      <c r="DR58" s="27"/>
      <c r="DS58" s="25" t="n">
        <v>3643</v>
      </c>
      <c r="DT58" s="22"/>
      <c r="DU58" s="22"/>
      <c r="DV58" s="22"/>
      <c r="DW58" s="22"/>
      <c r="DX58" s="22"/>
      <c r="DY58" s="26"/>
    </row>
    <row r="59" customFormat="false" ht="15" hidden="false" customHeight="true" outlineLevel="0" collapsed="false">
      <c r="A59" s="17" t="n">
        <v>1511</v>
      </c>
      <c r="B59" s="18" t="s">
        <v>79</v>
      </c>
      <c r="C59" s="19" t="n">
        <v>3681</v>
      </c>
      <c r="D59" s="20" t="n">
        <f aca="false">SUM(AJ59,AR59,AZ59,BH59,BP59,BX59,CF59,CN59,CV59,DD59,DL59,DT59)</f>
        <v>4</v>
      </c>
      <c r="E59" s="21" t="n">
        <f aca="false">AVERAGE(AJ59,AR59,AZ59,BH59,BP59,BX59,CF59,CN59,CV59,DD59,DL59,DT59)</f>
        <v>1.33333333333333</v>
      </c>
      <c r="F59" s="22" t="n">
        <f aca="false">MIN(AJ59,AR59,AZ59,BH59,BP59,BX59,CF59,CN59,CV59,DD59,DL59,DT59)</f>
        <v>1</v>
      </c>
      <c r="G59" s="22" t="n">
        <f aca="false">MEDIAN(AJ59,AR59,AZ59,BH59,BP59,BX59,CF59,CN59,CV59,DD59,DL59,DT59)</f>
        <v>1</v>
      </c>
      <c r="H59" s="23" t="n">
        <f aca="false">MAX(AJ59,AR59,AZ59,BH59,BP59,BX59,CF59,CN59,CV59,DD59,DL59,DT59)</f>
        <v>2</v>
      </c>
      <c r="I59" s="20" t="n">
        <f aca="false">SUM(AK59,AS59,BA59,BI59,BQ59,BY59,CG59,CO59,CW59,DE59,DM59,DU59)</f>
        <v>158</v>
      </c>
      <c r="J59" s="21" t="n">
        <f aca="false">AVERAGE(AK59,AS59,BA59,BI59,BQ59,BY59,CG59,CO59,CW59,DE59,DM59,DU59)</f>
        <v>52.6666666666667</v>
      </c>
      <c r="K59" s="22" t="n">
        <f aca="false">MIN(AK59,AS59,BA59,BI59,BQ59,BY59,CG59,CO59,CW59,DE59,DM59,DU59)</f>
        <v>30</v>
      </c>
      <c r="L59" s="22" t="n">
        <f aca="false">MEDIAN(AK59,AS59,BA59,BI59,BQ59,BY59,CG59,CO59,CW59,DE59,DM59,DU59)</f>
        <v>60</v>
      </c>
      <c r="M59" s="23" t="n">
        <f aca="false">MAX(AK59,AS59,BA59,BI59,BQ59,BY59,CG59,CO59,CW59,DE59,DM59,DU59)</f>
        <v>68</v>
      </c>
      <c r="N59" s="20" t="n">
        <f aca="false">SUM(AL59,AT59,BB59,BJ59,BR59,BZ59,CH59,CP59,CX59,DG59,DN59,DV59)</f>
        <v>8</v>
      </c>
      <c r="O59" s="21" t="n">
        <f aca="false">AVERAGE(AL59,AT59,BB59,BJ59,BR59,BZ59,CH59,CP59,CX59,DG59,DN59,DV59)</f>
        <v>2.66666666666667</v>
      </c>
      <c r="P59" s="22" t="n">
        <f aca="false">MIN(AL59,AT59,BB59,BJ59,BR59,BZ59,CH59,CP59,CX59,DG59,DN59,DV59)</f>
        <v>2</v>
      </c>
      <c r="Q59" s="22" t="n">
        <f aca="false">MEDIAN(AL59,AT59,BB59,BJ59,BR59,BZ59,CH59,CP59,CX59,DG59,DN59,DV59)</f>
        <v>2</v>
      </c>
      <c r="R59" s="23" t="n">
        <f aca="false">MAX(AL59,AT59,BB59,BJ59,BR59,BZ59,CH59,CP59,CX59,DG59,DN59,DV59)</f>
        <v>4</v>
      </c>
      <c r="S59" s="20" t="n">
        <f aca="false">SUM(AM59,AU59,BC59,BK59,BS59,CA59,CI59,CQ59,CY59,DG59,DO59,DW59)</f>
        <v>0</v>
      </c>
      <c r="T59" s="21" t="n">
        <f aca="false">AVERAGE(AM59,AU59,BC59,BK59,BS59,CA59,CI59,CQ59,CY59,DG59,DO59,DW59)</f>
        <v>0</v>
      </c>
      <c r="U59" s="22" t="n">
        <f aca="false">MIN(AM59,AU59,BC59,BK59,BS59,CA59,CI59,CQ59,CY59,DG59,DO59,DW59)</f>
        <v>0</v>
      </c>
      <c r="V59" s="22" t="n">
        <f aca="false">MEDIAN(AM59,AU59,BC59,BK59,BS59,CA59,CI59,CQ59,CY59,DG59,DO59,DW59)</f>
        <v>0</v>
      </c>
      <c r="W59" s="23" t="n">
        <f aca="false">MAX(AM59,AU59,BC59,BK59,BS59,CA59,CI59,CQ59,CY59,DG59,DO59,DW59)</f>
        <v>0</v>
      </c>
      <c r="X59" s="20" t="n">
        <f aca="false">SUM(AN59,AV59,BD59,BL59,BT59,CB59,CJ59,CR59,CZ59,DH59,DP59,DX59)</f>
        <v>0</v>
      </c>
      <c r="Y59" s="21" t="n">
        <f aca="false">AVERAGE(AN59,AV59,BD59,BL59,BT59,CB59,CJ59,CR59,CZ59,DH59,DP59,DX59)</f>
        <v>0</v>
      </c>
      <c r="Z59" s="22" t="n">
        <f aca="false">MIN(AN59,AV59,BD59,BL59,BT59,CB59,CJ59,CR59,CZ59,DH59,DP59,DX59)</f>
        <v>0</v>
      </c>
      <c r="AA59" s="22" t="n">
        <f aca="false">MEDIAN(AN59,AV59,BD59,BL59,BT59,CB59,CJ59,CR59,CZ59,DH59,DP59,DX59)</f>
        <v>0</v>
      </c>
      <c r="AB59" s="23" t="n">
        <f aca="false">MAX(AN59,AV59,BD59,BL59,BT59,CB59,CJ59,CR59,CZ59,DH59,DP59,DX59)</f>
        <v>0</v>
      </c>
      <c r="AC59" s="20" t="n">
        <f aca="false">SUM(AO59,AW59,BE59,BM59,BU59,CC59,CK59,CS59,DA59,DI59,DQ59,DY59)</f>
        <v>0</v>
      </c>
      <c r="AD59" s="21" t="n">
        <f aca="false">AVERAGE(AO59,AW59,BE59,BM59,BU59,CC59,CK59,CS59,DA59,DI59,DQ59,DY59)</f>
        <v>0</v>
      </c>
      <c r="AE59" s="22" t="n">
        <f aca="false">MIN(AO59,AW59,BE59,BM59,BU59,CC59,CK59,CS59,DA59,DI59,DQ59,DY59)</f>
        <v>0</v>
      </c>
      <c r="AF59" s="22" t="n">
        <f aca="false">MEDIAN(AO59,AW59,BE59,BM59,BU59,CC59,CK59,CS59,DA59,DI59,DQ59,DY59)</f>
        <v>0</v>
      </c>
      <c r="AG59" s="23" t="n">
        <f aca="false">MAX(AO59,AW59,BE59,BM59,BU59,CC59,CK59,CS59,DA59,DI59,DQ59,DY59)</f>
        <v>0</v>
      </c>
      <c r="AH59" s="24"/>
      <c r="AI59" s="25" t="n">
        <v>3681</v>
      </c>
      <c r="AJ59" s="22"/>
      <c r="AK59" s="22"/>
      <c r="AL59" s="22"/>
      <c r="AM59" s="22"/>
      <c r="AN59" s="22"/>
      <c r="AO59" s="26"/>
      <c r="AP59" s="33"/>
      <c r="AQ59" s="25" t="n">
        <v>3681</v>
      </c>
      <c r="AR59" s="22"/>
      <c r="AS59" s="22"/>
      <c r="AT59" s="22"/>
      <c r="AU59" s="22"/>
      <c r="AV59" s="22"/>
      <c r="AW59" s="26"/>
      <c r="AX59" s="27"/>
      <c r="AY59" s="25" t="n">
        <v>3681</v>
      </c>
      <c r="AZ59" s="22"/>
      <c r="BA59" s="22"/>
      <c r="BB59" s="22"/>
      <c r="BC59" s="22"/>
      <c r="BD59" s="22"/>
      <c r="BE59" s="26"/>
      <c r="BF59" s="40"/>
      <c r="BG59" s="25" t="n">
        <v>3681</v>
      </c>
      <c r="BH59" s="22"/>
      <c r="BI59" s="22"/>
      <c r="BJ59" s="22"/>
      <c r="BK59" s="22"/>
      <c r="BL59" s="22"/>
      <c r="BM59" s="26"/>
      <c r="BN59" s="27"/>
      <c r="BO59" s="25" t="n">
        <v>3681</v>
      </c>
      <c r="BP59" s="22"/>
      <c r="BQ59" s="22"/>
      <c r="BR59" s="22"/>
      <c r="BS59" s="22"/>
      <c r="BT59" s="22"/>
      <c r="BU59" s="26"/>
      <c r="BV59" s="27"/>
      <c r="BW59" s="28" t="n">
        <v>3681</v>
      </c>
      <c r="BX59" s="22" t="n">
        <v>2</v>
      </c>
      <c r="BY59" s="22" t="n">
        <v>68</v>
      </c>
      <c r="BZ59" s="22" t="n">
        <v>4</v>
      </c>
      <c r="CA59" s="22" t="n">
        <v>0</v>
      </c>
      <c r="CB59" s="22" t="n">
        <v>0</v>
      </c>
      <c r="CC59" s="26" t="n">
        <v>0</v>
      </c>
      <c r="CD59" s="27"/>
      <c r="CE59" s="28" t="n">
        <v>3681</v>
      </c>
      <c r="CF59" s="22" t="n">
        <v>1</v>
      </c>
      <c r="CG59" s="22" t="n">
        <v>60</v>
      </c>
      <c r="CH59" s="22" t="n">
        <v>2</v>
      </c>
      <c r="CI59" s="22" t="n">
        <v>0</v>
      </c>
      <c r="CJ59" s="22" t="n">
        <v>0</v>
      </c>
      <c r="CK59" s="26" t="n">
        <v>0</v>
      </c>
      <c r="CL59" s="27"/>
      <c r="CM59" s="25" t="n">
        <v>3681</v>
      </c>
      <c r="CN59" s="22"/>
      <c r="CO59" s="22"/>
      <c r="CP59" s="22"/>
      <c r="CQ59" s="22"/>
      <c r="CR59" s="22"/>
      <c r="CS59" s="26"/>
      <c r="CT59" s="27"/>
      <c r="CU59" s="25" t="n">
        <v>3681</v>
      </c>
      <c r="CV59" s="22" t="n">
        <v>1</v>
      </c>
      <c r="CW59" s="22" t="n">
        <v>30</v>
      </c>
      <c r="CX59" s="22" t="n">
        <v>2</v>
      </c>
      <c r="CY59" s="22" t="n">
        <v>0</v>
      </c>
      <c r="CZ59" s="22" t="n">
        <v>0</v>
      </c>
      <c r="DA59" s="26" t="n">
        <v>0</v>
      </c>
      <c r="DB59" s="27"/>
      <c r="DC59" s="25" t="n">
        <v>3681</v>
      </c>
      <c r="DD59" s="22"/>
      <c r="DE59" s="22"/>
      <c r="DF59" s="22"/>
      <c r="DG59" s="22"/>
      <c r="DH59" s="22"/>
      <c r="DI59" s="26"/>
      <c r="DJ59" s="27"/>
      <c r="DK59" s="25" t="n">
        <v>3681</v>
      </c>
      <c r="DL59" s="22"/>
      <c r="DM59" s="22"/>
      <c r="DN59" s="22"/>
      <c r="DO59" s="22"/>
      <c r="DP59" s="22"/>
      <c r="DQ59" s="26"/>
      <c r="DR59" s="27"/>
      <c r="DS59" s="25" t="n">
        <v>3681</v>
      </c>
      <c r="DT59" s="22"/>
      <c r="DU59" s="22"/>
      <c r="DV59" s="22"/>
      <c r="DW59" s="22"/>
      <c r="DX59" s="22"/>
      <c r="DY59" s="26"/>
    </row>
    <row r="60" customFormat="false" ht="15" hidden="false" customHeight="true" outlineLevel="0" collapsed="false">
      <c r="A60" s="29" t="n">
        <v>1512</v>
      </c>
      <c r="B60" s="30" t="s">
        <v>80</v>
      </c>
      <c r="C60" s="41" t="n">
        <v>3691</v>
      </c>
      <c r="D60" s="20" t="n">
        <f aca="false">SUM(AJ60,AR60,AZ60,BH60,BP60,BX60,CF60,CN60,CV60,DD60,DL60,DT60)</f>
        <v>1</v>
      </c>
      <c r="E60" s="21" t="n">
        <f aca="false">AVERAGE(AJ60,AR60,AZ60,BH60,BP60,BX60,CF60,CN60,CV60,DD60,DL60,DT60)</f>
        <v>1</v>
      </c>
      <c r="F60" s="22" t="n">
        <f aca="false">MIN(AJ60,AR60,AZ60,BH60,BP60,BX60,CF60,CN60,CV60,DD60,DL60,DT60)</f>
        <v>1</v>
      </c>
      <c r="G60" s="22" t="n">
        <f aca="false">MEDIAN(AJ60,AR60,AZ60,BH60,BP60,BX60,CF60,CN60,CV60,DD60,DL60,DT60)</f>
        <v>1</v>
      </c>
      <c r="H60" s="23" t="n">
        <f aca="false">MAX(AJ60,AR60,AZ60,BH60,BP60,BX60,CF60,CN60,CV60,DD60,DL60,DT60)</f>
        <v>1</v>
      </c>
      <c r="I60" s="20" t="n">
        <f aca="false">SUM(AK60,AS60,BA60,BI60,BQ60,BY60,CG60,CO60,CW60,DE60,DM60,DU60)</f>
        <v>132</v>
      </c>
      <c r="J60" s="21" t="n">
        <f aca="false">AVERAGE(AK60,AS60,BA60,BI60,BQ60,BY60,CG60,CO60,CW60,DE60,DM60,DU60)</f>
        <v>132</v>
      </c>
      <c r="K60" s="22" t="n">
        <f aca="false">MIN(AK60,AS60,BA60,BI60,BQ60,BY60,CG60,CO60,CW60,DE60,DM60,DU60)</f>
        <v>132</v>
      </c>
      <c r="L60" s="22" t="n">
        <f aca="false">MEDIAN(AK60,AS60,BA60,BI60,BQ60,BY60,CG60,CO60,CW60,DE60,DM60,DU60)</f>
        <v>132</v>
      </c>
      <c r="M60" s="23" t="n">
        <f aca="false">MAX(AK60,AS60,BA60,BI60,BQ60,BY60,CG60,CO60,CW60,DE60,DM60,DU60)</f>
        <v>132</v>
      </c>
      <c r="N60" s="20" t="n">
        <f aca="false">SUM(AL60,AT60,BB60,BJ60,BR60,BZ60,CH60,CP60,CX60,DG60,DN60,DV60)</f>
        <v>2</v>
      </c>
      <c r="O60" s="21" t="n">
        <f aca="false">AVERAGE(AL60,AT60,BB60,BJ60,BR60,BZ60,CH60,CP60,CX60,DG60,DN60,DV60)</f>
        <v>2</v>
      </c>
      <c r="P60" s="22" t="n">
        <f aca="false">MIN(AL60,AT60,BB60,BJ60,BR60,BZ60,CH60,CP60,CX60,DG60,DN60,DV60)</f>
        <v>2</v>
      </c>
      <c r="Q60" s="22" t="n">
        <f aca="false">MEDIAN(AL60,AT60,BB60,BJ60,BR60,BZ60,CH60,CP60,CX60,DG60,DN60,DV60)</f>
        <v>2</v>
      </c>
      <c r="R60" s="23" t="n">
        <f aca="false">MAX(AL60,AT60,BB60,BJ60,BR60,BZ60,CH60,CP60,CX60,DG60,DN60,DV60)</f>
        <v>2</v>
      </c>
      <c r="S60" s="20" t="n">
        <f aca="false">SUM(AM60,AU60,BC60,BK60,BS60,CA60,CI60,CQ60,CY60,DG60,DO60,DW60)</f>
        <v>0</v>
      </c>
      <c r="T60" s="21" t="n">
        <f aca="false">AVERAGE(AM60,AU60,BC60,BK60,BS60,CA60,CI60,CQ60,CY60,DG60,DO60,DW60)</f>
        <v>0</v>
      </c>
      <c r="U60" s="22" t="n">
        <f aca="false">MIN(AM60,AU60,BC60,BK60,BS60,CA60,CI60,CQ60,CY60,DG60,DO60,DW60)</f>
        <v>0</v>
      </c>
      <c r="V60" s="22" t="n">
        <f aca="false">MEDIAN(AM60,AU60,BC60,BK60,BS60,CA60,CI60,CQ60,CY60,DG60,DO60,DW60)</f>
        <v>0</v>
      </c>
      <c r="W60" s="23" t="n">
        <f aca="false">MAX(AM60,AU60,BC60,BK60,BS60,CA60,CI60,CQ60,CY60,DG60,DO60,DW60)</f>
        <v>0</v>
      </c>
      <c r="X60" s="20" t="n">
        <f aca="false">SUM(AN60,AV60,BD60,BL60,BT60,CB60,CJ60,CR60,CZ60,DH60,DP60,DX60)</f>
        <v>0</v>
      </c>
      <c r="Y60" s="21" t="n">
        <f aca="false">AVERAGE(AN60,AV60,BD60,BL60,BT60,CB60,CJ60,CR60,CZ60,DH60,DP60,DX60)</f>
        <v>0</v>
      </c>
      <c r="Z60" s="22" t="n">
        <f aca="false">MIN(AN60,AV60,BD60,BL60,BT60,CB60,CJ60,CR60,CZ60,DH60,DP60,DX60)</f>
        <v>0</v>
      </c>
      <c r="AA60" s="22" t="n">
        <f aca="false">MEDIAN(AN60,AV60,BD60,BL60,BT60,CB60,CJ60,CR60,CZ60,DH60,DP60,DX60)</f>
        <v>0</v>
      </c>
      <c r="AB60" s="23" t="n">
        <f aca="false">MAX(AN60,AV60,BD60,BL60,BT60,CB60,CJ60,CR60,CZ60,DH60,DP60,DX60)</f>
        <v>0</v>
      </c>
      <c r="AC60" s="20" t="n">
        <f aca="false">SUM(AO60,AW60,BE60,BM60,BU60,CC60,CK60,CS60,DA60,DI60,DQ60,DY60)</f>
        <v>0</v>
      </c>
      <c r="AD60" s="21" t="n">
        <f aca="false">AVERAGE(AO60,AW60,BE60,BM60,BU60,CC60,CK60,CS60,DA60,DI60,DQ60,DY60)</f>
        <v>0</v>
      </c>
      <c r="AE60" s="22" t="n">
        <f aca="false">MIN(AO60,AW60,BE60,BM60,BU60,CC60,CK60,CS60,DA60,DI60,DQ60,DY60)</f>
        <v>0</v>
      </c>
      <c r="AF60" s="22" t="n">
        <f aca="false">MEDIAN(AO60,AW60,BE60,BM60,BU60,CC60,CK60,CS60,DA60,DI60,DQ60,DY60)</f>
        <v>0</v>
      </c>
      <c r="AG60" s="23" t="n">
        <f aca="false">MAX(AO60,AW60,BE60,BM60,BU60,CC60,CK60,CS60,DA60,DI60,DQ60,DY60)</f>
        <v>0</v>
      </c>
      <c r="AH60" s="24"/>
      <c r="AI60" s="42" t="n">
        <v>3691</v>
      </c>
      <c r="AJ60" s="38"/>
      <c r="AK60" s="38"/>
      <c r="AL60" s="38"/>
      <c r="AM60" s="38"/>
      <c r="AN60" s="38"/>
      <c r="AO60" s="39"/>
      <c r="AP60" s="27"/>
      <c r="AQ60" s="42" t="n">
        <v>3691</v>
      </c>
      <c r="AR60" s="38"/>
      <c r="AS60" s="38"/>
      <c r="AT60" s="38"/>
      <c r="AU60" s="38"/>
      <c r="AV60" s="38"/>
      <c r="AW60" s="39"/>
      <c r="AX60" s="27"/>
      <c r="AY60" s="42" t="n">
        <v>3691</v>
      </c>
      <c r="AZ60" s="38" t="n">
        <v>1</v>
      </c>
      <c r="BA60" s="38" t="n">
        <v>132</v>
      </c>
      <c r="BB60" s="38" t="n">
        <v>2</v>
      </c>
      <c r="BC60" s="38" t="n">
        <v>0</v>
      </c>
      <c r="BD60" s="38" t="n">
        <v>0</v>
      </c>
      <c r="BE60" s="39" t="n">
        <v>0</v>
      </c>
      <c r="BF60" s="40"/>
      <c r="BG60" s="42" t="n">
        <v>3691</v>
      </c>
      <c r="BH60" s="38"/>
      <c r="BI60" s="38"/>
      <c r="BJ60" s="38"/>
      <c r="BK60" s="38"/>
      <c r="BL60" s="38"/>
      <c r="BM60" s="39"/>
      <c r="BN60" s="27"/>
      <c r="BO60" s="25" t="n">
        <v>3691</v>
      </c>
      <c r="BP60" s="38"/>
      <c r="BQ60" s="38"/>
      <c r="BR60" s="38"/>
      <c r="BS60" s="38"/>
      <c r="BT60" s="38"/>
      <c r="BU60" s="39"/>
      <c r="BV60" s="27"/>
      <c r="BW60" s="42" t="n">
        <v>3691</v>
      </c>
      <c r="BX60" s="38"/>
      <c r="BY60" s="38"/>
      <c r="BZ60" s="38"/>
      <c r="CA60" s="38"/>
      <c r="CB60" s="38"/>
      <c r="CC60" s="39"/>
      <c r="CD60" s="27"/>
      <c r="CE60" s="42" t="n">
        <v>3691</v>
      </c>
      <c r="CF60" s="38"/>
      <c r="CG60" s="38"/>
      <c r="CH60" s="38"/>
      <c r="CI60" s="38"/>
      <c r="CJ60" s="38"/>
      <c r="CK60" s="39"/>
      <c r="CL60" s="27"/>
      <c r="CM60" s="42" t="n">
        <v>3691</v>
      </c>
      <c r="CN60" s="38"/>
      <c r="CO60" s="38"/>
      <c r="CP60" s="38"/>
      <c r="CQ60" s="38"/>
      <c r="CR60" s="38"/>
      <c r="CS60" s="39"/>
      <c r="CT60" s="27"/>
      <c r="CU60" s="42" t="n">
        <v>3691</v>
      </c>
      <c r="CV60" s="38"/>
      <c r="CW60" s="38"/>
      <c r="CX60" s="38"/>
      <c r="CY60" s="38"/>
      <c r="CZ60" s="38"/>
      <c r="DA60" s="39"/>
      <c r="DB60" s="27"/>
      <c r="DC60" s="42" t="n">
        <v>3691</v>
      </c>
      <c r="DD60" s="38"/>
      <c r="DE60" s="38"/>
      <c r="DF60" s="38"/>
      <c r="DG60" s="38"/>
      <c r="DH60" s="38"/>
      <c r="DI60" s="39"/>
      <c r="DJ60" s="27"/>
      <c r="DK60" s="42" t="n">
        <v>3691</v>
      </c>
      <c r="DL60" s="38"/>
      <c r="DM60" s="38"/>
      <c r="DN60" s="38"/>
      <c r="DO60" s="38"/>
      <c r="DP60" s="38"/>
      <c r="DQ60" s="39"/>
      <c r="DR60" s="27"/>
      <c r="DS60" s="42" t="n">
        <v>3691</v>
      </c>
      <c r="DT60" s="38"/>
      <c r="DU60" s="38"/>
      <c r="DV60" s="38"/>
      <c r="DW60" s="38"/>
      <c r="DX60" s="38"/>
      <c r="DY60" s="39"/>
    </row>
    <row r="61" customFormat="false" ht="15" hidden="false" customHeight="true" outlineLevel="0" collapsed="false">
      <c r="A61" s="29" t="n">
        <v>1513</v>
      </c>
      <c r="B61" s="30" t="s">
        <v>81</v>
      </c>
      <c r="C61" s="19" t="n">
        <v>4301</v>
      </c>
      <c r="D61" s="20" t="n">
        <f aca="false">SUM(AJ61,AR61,AZ61,BH61,BP61,BX61,CF61,CN61,CV61,DD61,DL61,DT61)</f>
        <v>1</v>
      </c>
      <c r="E61" s="21" t="n">
        <f aca="false">AVERAGE(AJ61,AR61,AZ61,BH61,BP61,BX61,CF61,CN61,CV61,DD61,DL61,DT61)</f>
        <v>1</v>
      </c>
      <c r="F61" s="22" t="n">
        <f aca="false">MIN(AJ61,AR61,AZ61,BH61,BP61,BX61,CF61,CN61,CV61,DD61,DL61,DT61)</f>
        <v>1</v>
      </c>
      <c r="G61" s="22" t="n">
        <f aca="false">MEDIAN(AJ61,AR61,AZ61,BH61,BP61,BX61,CF61,CN61,CV61,DD61,DL61,DT61)</f>
        <v>1</v>
      </c>
      <c r="H61" s="23" t="n">
        <f aca="false">MAX(AJ61,AR61,AZ61,BH61,BP61,BX61,CF61,CN61,CV61,DD61,DL61,DT61)</f>
        <v>1</v>
      </c>
      <c r="I61" s="20" t="n">
        <f aca="false">SUM(AK61,AS61,BA61,BI61,BQ61,BY61,CG61,CO61,CW61,DE61,DM61,DU61)</f>
        <v>2</v>
      </c>
      <c r="J61" s="21" t="n">
        <f aca="false">AVERAGE(AK61,AS61,BA61,BI61,BQ61,BY61,CG61,CO61,CW61,DE61,DM61,DU61)</f>
        <v>1</v>
      </c>
      <c r="K61" s="22" t="n">
        <f aca="false">MIN(AK61,AS61,BA61,BI61,BQ61,BY61,CG61,CO61,CW61,DE61,DM61,DU61)</f>
        <v>0</v>
      </c>
      <c r="L61" s="22" t="n">
        <f aca="false">MEDIAN(AK61,AS61,BA61,BI61,BQ61,BY61,CG61,CO61,CW61,DE61,DM61,DU61)</f>
        <v>1</v>
      </c>
      <c r="M61" s="23" t="n">
        <f aca="false">MAX(AK61,AS61,BA61,BI61,BQ61,BY61,CG61,CO61,CW61,DE61,DM61,DU61)</f>
        <v>2</v>
      </c>
      <c r="N61" s="20" t="n">
        <f aca="false">SUM(AL61,AT61,BB61,BJ61,BR61,BZ61,CH61,CP61,CX61,DG61,DN61,DV61)</f>
        <v>2</v>
      </c>
      <c r="O61" s="21" t="n">
        <f aca="false">AVERAGE(AL61,AT61,BB61,BJ61,BR61,BZ61,CH61,CP61,CX61,DG61,DN61,DV61)</f>
        <v>2</v>
      </c>
      <c r="P61" s="22" t="n">
        <f aca="false">MIN(AL61,AT61,BB61,BJ61,BR61,BZ61,CH61,CP61,CX61,DG61,DN61,DV61)</f>
        <v>2</v>
      </c>
      <c r="Q61" s="22" t="n">
        <f aca="false">MEDIAN(AL61,AT61,BB61,BJ61,BR61,BZ61,CH61,CP61,CX61,DG61,DN61,DV61)</f>
        <v>2</v>
      </c>
      <c r="R61" s="23" t="n">
        <f aca="false">MAX(AL61,AT61,BB61,BJ61,BR61,BZ61,CH61,CP61,CX61,DG61,DN61,DV61)</f>
        <v>2</v>
      </c>
      <c r="S61" s="20" t="n">
        <f aca="false">SUM(AM61,AU61,BC61,BK61,BS61,CA61,CI61,CQ61,CY61,DG61,DO61,DW61)</f>
        <v>0</v>
      </c>
      <c r="T61" s="21" t="n">
        <f aca="false">AVERAGE(AM61,AU61,BC61,BK61,BS61,CA61,CI61,CQ61,CY61,DG61,DO61,DW61)</f>
        <v>0</v>
      </c>
      <c r="U61" s="22" t="n">
        <f aca="false">MIN(AM61,AU61,BC61,BK61,BS61,CA61,CI61,CQ61,CY61,DG61,DO61,DW61)</f>
        <v>0</v>
      </c>
      <c r="V61" s="22" t="n">
        <f aca="false">MEDIAN(AM61,AU61,BC61,BK61,BS61,CA61,CI61,CQ61,CY61,DG61,DO61,DW61)</f>
        <v>0</v>
      </c>
      <c r="W61" s="23" t="n">
        <f aca="false">MAX(AM61,AU61,BC61,BK61,BS61,CA61,CI61,CQ61,CY61,DG61,DO61,DW61)</f>
        <v>0</v>
      </c>
      <c r="X61" s="20" t="n">
        <f aca="false">SUM(AN61,AV61,BD61,BL61,BT61,CB61,CJ61,CR61,CZ61,DH61,DP61,DX61)</f>
        <v>0</v>
      </c>
      <c r="Y61" s="21" t="n">
        <f aca="false">AVERAGE(AN61,AV61,BD61,BL61,BT61,CB61,CJ61,CR61,CZ61,DH61,DP61,DX61)</f>
        <v>0</v>
      </c>
      <c r="Z61" s="22" t="n">
        <f aca="false">MIN(AN61,AV61,BD61,BL61,BT61,CB61,CJ61,CR61,CZ61,DH61,DP61,DX61)</f>
        <v>0</v>
      </c>
      <c r="AA61" s="22" t="n">
        <f aca="false">MEDIAN(AN61,AV61,BD61,BL61,BT61,CB61,CJ61,CR61,CZ61,DH61,DP61,DX61)</f>
        <v>0</v>
      </c>
      <c r="AB61" s="23" t="n">
        <f aca="false">MAX(AN61,AV61,BD61,BL61,BT61,CB61,CJ61,CR61,CZ61,DH61,DP61,DX61)</f>
        <v>0</v>
      </c>
      <c r="AC61" s="20" t="n">
        <f aca="false">SUM(AO61,AW61,BE61,BM61,BU61,CC61,CK61,CS61,DA61,DI61,DQ61,DY61)</f>
        <v>0</v>
      </c>
      <c r="AD61" s="21" t="n">
        <f aca="false">AVERAGE(AO61,AW61,BE61,BM61,BU61,CC61,CK61,CS61,DA61,DI61,DQ61,DY61)</f>
        <v>0</v>
      </c>
      <c r="AE61" s="22" t="n">
        <f aca="false">MIN(AO61,AW61,BE61,BM61,BU61,CC61,CK61,CS61,DA61,DI61,DQ61,DY61)</f>
        <v>0</v>
      </c>
      <c r="AF61" s="22" t="n">
        <f aca="false">MEDIAN(AO61,AW61,BE61,BM61,BU61,CC61,CK61,CS61,DA61,DI61,DQ61,DY61)</f>
        <v>0</v>
      </c>
      <c r="AG61" s="23" t="n">
        <f aca="false">MAX(AO61,AW61,BE61,BM61,BU61,CC61,CK61,CS61,DA61,DI61,DQ61,DY61)</f>
        <v>0</v>
      </c>
      <c r="AH61" s="24"/>
      <c r="AI61" s="28" t="n">
        <v>4301</v>
      </c>
      <c r="AJ61" s="21" t="n">
        <v>1</v>
      </c>
      <c r="AK61" s="21" t="n">
        <v>2</v>
      </c>
      <c r="AL61" s="21" t="n">
        <v>2</v>
      </c>
      <c r="AM61" s="21" t="n">
        <v>0</v>
      </c>
      <c r="AN61" s="21" t="n">
        <v>0</v>
      </c>
      <c r="AO61" s="32" t="n">
        <v>0</v>
      </c>
      <c r="AP61" s="27"/>
      <c r="AQ61" s="42" t="n">
        <v>4301</v>
      </c>
      <c r="AR61" s="21"/>
      <c r="AS61" s="21" t="n">
        <v>0</v>
      </c>
      <c r="AT61" s="21"/>
      <c r="AU61" s="21"/>
      <c r="AV61" s="21"/>
      <c r="AW61" s="32"/>
      <c r="AX61" s="27"/>
      <c r="AY61" s="28" t="n">
        <v>4301</v>
      </c>
      <c r="AZ61" s="21"/>
      <c r="BA61" s="21"/>
      <c r="BB61" s="21"/>
      <c r="BC61" s="21"/>
      <c r="BD61" s="21"/>
      <c r="BE61" s="32"/>
      <c r="BF61" s="27"/>
      <c r="BG61" s="28" t="n">
        <v>4301</v>
      </c>
      <c r="BH61" s="21"/>
      <c r="BI61" s="21"/>
      <c r="BJ61" s="21"/>
      <c r="BK61" s="21"/>
      <c r="BL61" s="21"/>
      <c r="BM61" s="32"/>
      <c r="BN61" s="27"/>
      <c r="BO61" s="25" t="n">
        <v>4301</v>
      </c>
      <c r="BP61" s="21"/>
      <c r="BQ61" s="21"/>
      <c r="BR61" s="21"/>
      <c r="BS61" s="21"/>
      <c r="BT61" s="21"/>
      <c r="BU61" s="32"/>
      <c r="BV61" s="27"/>
      <c r="BW61" s="42" t="n">
        <v>4301</v>
      </c>
      <c r="BX61" s="21"/>
      <c r="BY61" s="21"/>
      <c r="BZ61" s="21"/>
      <c r="CA61" s="21"/>
      <c r="CB61" s="21"/>
      <c r="CC61" s="32"/>
      <c r="CD61" s="27"/>
      <c r="CE61" s="25" t="n">
        <v>4301</v>
      </c>
      <c r="CF61" s="21"/>
      <c r="CG61" s="21"/>
      <c r="CH61" s="21"/>
      <c r="CI61" s="21"/>
      <c r="CJ61" s="21"/>
      <c r="CK61" s="32"/>
      <c r="CL61" s="27"/>
      <c r="CM61" s="25" t="n">
        <v>4301</v>
      </c>
      <c r="CN61" s="21"/>
      <c r="CO61" s="21"/>
      <c r="CP61" s="21"/>
      <c r="CQ61" s="21"/>
      <c r="CR61" s="21"/>
      <c r="CS61" s="32"/>
      <c r="CT61" s="27"/>
      <c r="CU61" s="28" t="n">
        <v>4301</v>
      </c>
      <c r="CV61" s="21"/>
      <c r="CW61" s="21"/>
      <c r="CX61" s="21"/>
      <c r="CY61" s="21"/>
      <c r="CZ61" s="21"/>
      <c r="DA61" s="32"/>
      <c r="DB61" s="27"/>
      <c r="DC61" s="25" t="n">
        <v>4301</v>
      </c>
      <c r="DD61" s="21"/>
      <c r="DE61" s="21"/>
      <c r="DF61" s="21"/>
      <c r="DG61" s="21"/>
      <c r="DH61" s="21"/>
      <c r="DI61" s="32"/>
      <c r="DJ61" s="27"/>
      <c r="DK61" s="42" t="n">
        <v>4301</v>
      </c>
      <c r="DL61" s="21"/>
      <c r="DM61" s="21"/>
      <c r="DN61" s="21"/>
      <c r="DO61" s="21"/>
      <c r="DP61" s="21"/>
      <c r="DQ61" s="32"/>
      <c r="DR61" s="27"/>
      <c r="DS61" s="25" t="n">
        <v>4301</v>
      </c>
      <c r="DT61" s="21"/>
      <c r="DU61" s="21"/>
      <c r="DV61" s="21"/>
      <c r="DW61" s="21"/>
      <c r="DX61" s="21"/>
      <c r="DY61" s="32"/>
    </row>
    <row r="62" customFormat="false" ht="15" hidden="false" customHeight="true" outlineLevel="0" collapsed="false">
      <c r="A62" s="29" t="n">
        <v>1514</v>
      </c>
      <c r="B62" s="30" t="s">
        <v>82</v>
      </c>
      <c r="C62" s="19" t="n">
        <v>4211</v>
      </c>
      <c r="D62" s="20" t="n">
        <f aca="false">SUM(AJ62,AR62,AZ62,BH62,BP62,BX62,CF62,CN62,CV62,DD62,DL62,DT62)</f>
        <v>1</v>
      </c>
      <c r="E62" s="21" t="n">
        <f aca="false">AVERAGE(AJ62,AR62,AZ62,BH62,BP62,BX62,CF62,CN62,CV62,DD62,DL62,DT62)</f>
        <v>1</v>
      </c>
      <c r="F62" s="22" t="n">
        <f aca="false">MIN(AJ62,AR62,AZ62,BH62,BP62,BX62,CF62,CN62,CV62,DD62,DL62,DT62)</f>
        <v>1</v>
      </c>
      <c r="G62" s="22" t="n">
        <f aca="false">MEDIAN(AJ62,AR62,AZ62,BH62,BP62,BX62,CF62,CN62,CV62,DD62,DL62,DT62)</f>
        <v>1</v>
      </c>
      <c r="H62" s="23" t="n">
        <f aca="false">MAX(AJ62,AR62,AZ62,BH62,BP62,BX62,CF62,CN62,CV62,DD62,DL62,DT62)</f>
        <v>1</v>
      </c>
      <c r="I62" s="20" t="n">
        <f aca="false">SUM(AK62,AS62,BA62,BI62,BQ62,BY62,CG62,CO62,CW62,DE62,DM62,DU62)</f>
        <v>1</v>
      </c>
      <c r="J62" s="21" t="n">
        <f aca="false">AVERAGE(AK62,AS62,BA62,BI62,BQ62,BY62,CG62,CO62,CW62,DE62,DM62,DU62)</f>
        <v>1</v>
      </c>
      <c r="K62" s="22" t="n">
        <f aca="false">MIN(AK62,AS62,BA62,BI62,BQ62,BY62,CG62,CO62,CW62,DE62,DM62,DU62)</f>
        <v>1</v>
      </c>
      <c r="L62" s="22" t="n">
        <f aca="false">MEDIAN(AK62,AS62,BA62,BI62,BQ62,BY62,CG62,CO62,CW62,DE62,DM62,DU62)</f>
        <v>1</v>
      </c>
      <c r="M62" s="23" t="n">
        <f aca="false">MAX(AK62,AS62,BA62,BI62,BQ62,BY62,CG62,CO62,CW62,DE62,DM62,DU62)</f>
        <v>1</v>
      </c>
      <c r="N62" s="20" t="n">
        <f aca="false">SUM(AL62,AT62,BB62,BJ62,BR62,BZ62,CH62,CP62,CX62,DG62,DN62,DV62)</f>
        <v>0</v>
      </c>
      <c r="O62" s="21" t="n">
        <f aca="false">AVERAGE(AL62,AT62,BB62,BJ62,BR62,BZ62,CH62,CP62,CX62,DG62,DN62,DV62)</f>
        <v>0</v>
      </c>
      <c r="P62" s="22" t="n">
        <f aca="false">MIN(AL62,AT62,BB62,BJ62,BR62,BZ62,CH62,CP62,CX62,DG62,DN62,DV62)</f>
        <v>0</v>
      </c>
      <c r="Q62" s="22" t="n">
        <f aca="false">MEDIAN(AL62,AT62,BB62,BJ62,BR62,BZ62,CH62,CP62,CX62,DG62,DN62,DV62)</f>
        <v>0</v>
      </c>
      <c r="R62" s="23" t="n">
        <f aca="false">MAX(AL62,AT62,BB62,BJ62,BR62,BZ62,CH62,CP62,CX62,DG62,DN62,DV62)</f>
        <v>0</v>
      </c>
      <c r="S62" s="20" t="n">
        <f aca="false">SUM(AM62,AU62,BC62,BK62,BS62,CA62,CI62,CQ62,CY62,DG62,DO62,DW62)</f>
        <v>0</v>
      </c>
      <c r="T62" s="21" t="n">
        <f aca="false">AVERAGE(AM62,AU62,BC62,BK62,BS62,CA62,CI62,CQ62,CY62,DG62,DO62,DW62)</f>
        <v>0</v>
      </c>
      <c r="U62" s="22" t="n">
        <f aca="false">MIN(AM62,AU62,BC62,BK62,BS62,CA62,CI62,CQ62,CY62,DG62,DO62,DW62)</f>
        <v>0</v>
      </c>
      <c r="V62" s="22" t="n">
        <f aca="false">MEDIAN(AM62,AU62,BC62,BK62,BS62,CA62,CI62,CQ62,CY62,DG62,DO62,DW62)</f>
        <v>0</v>
      </c>
      <c r="W62" s="23" t="n">
        <f aca="false">MAX(AM62,AU62,BC62,BK62,BS62,CA62,CI62,CQ62,CY62,DG62,DO62,DW62)</f>
        <v>0</v>
      </c>
      <c r="X62" s="20" t="n">
        <f aca="false">SUM(AN62,AV62,BD62,BL62,BT62,CB62,CJ62,CR62,CZ62,DH62,DP62,DX62)</f>
        <v>0</v>
      </c>
      <c r="Y62" s="21" t="n">
        <f aca="false">AVERAGE(AN62,AV62,BD62,BL62,BT62,CB62,CJ62,CR62,CZ62,DH62,DP62,DX62)</f>
        <v>0</v>
      </c>
      <c r="Z62" s="22" t="n">
        <f aca="false">MIN(AN62,AV62,BD62,BL62,BT62,CB62,CJ62,CR62,CZ62,DH62,DP62,DX62)</f>
        <v>0</v>
      </c>
      <c r="AA62" s="22" t="n">
        <f aca="false">MEDIAN(AN62,AV62,BD62,BL62,BT62,CB62,CJ62,CR62,CZ62,DH62,DP62,DX62)</f>
        <v>0</v>
      </c>
      <c r="AB62" s="23" t="n">
        <f aca="false">MAX(AN62,AV62,BD62,BL62,BT62,CB62,CJ62,CR62,CZ62,DH62,DP62,DX62)</f>
        <v>0</v>
      </c>
      <c r="AC62" s="20" t="n">
        <f aca="false">SUM(AO62,AW62,BE62,BM62,BU62,CC62,CK62,CS62,DA62,DI62,DQ62,DY62)</f>
        <v>0</v>
      </c>
      <c r="AD62" s="21" t="n">
        <f aca="false">AVERAGE(AO62,AW62,BE62,BM62,BU62,CC62,CK62,CS62,DA62,DI62,DQ62,DY62)</f>
        <v>0</v>
      </c>
      <c r="AE62" s="22" t="n">
        <f aca="false">MIN(AO62,AW62,BE62,BM62,BU62,CC62,CK62,CS62,DA62,DI62,DQ62,DY62)</f>
        <v>0</v>
      </c>
      <c r="AF62" s="22" t="n">
        <f aca="false">MEDIAN(AO62,AW62,BE62,BM62,BU62,CC62,CK62,CS62,DA62,DI62,DQ62,DY62)</f>
        <v>0</v>
      </c>
      <c r="AG62" s="23" t="n">
        <f aca="false">MAX(AO62,AW62,BE62,BM62,BU62,CC62,CK62,CS62,DA62,DI62,DQ62,DY62)</f>
        <v>0</v>
      </c>
      <c r="AH62" s="24"/>
      <c r="AI62" s="25" t="n">
        <v>4211</v>
      </c>
      <c r="AJ62" s="22"/>
      <c r="AK62" s="22"/>
      <c r="AL62" s="22"/>
      <c r="AM62" s="22"/>
      <c r="AN62" s="22"/>
      <c r="AO62" s="26"/>
      <c r="AP62" s="27"/>
      <c r="AQ62" s="25" t="n">
        <v>4211</v>
      </c>
      <c r="AR62" s="22"/>
      <c r="AS62" s="22"/>
      <c r="AT62" s="22"/>
      <c r="AU62" s="22"/>
      <c r="AV62" s="22"/>
      <c r="AW62" s="26"/>
      <c r="AX62" s="27"/>
      <c r="AY62" s="25" t="n">
        <v>4211</v>
      </c>
      <c r="AZ62" s="22"/>
      <c r="BA62" s="22"/>
      <c r="BB62" s="22"/>
      <c r="BC62" s="22"/>
      <c r="BD62" s="22"/>
      <c r="BE62" s="26"/>
      <c r="BF62" s="27"/>
      <c r="BG62" s="25" t="n">
        <v>4211</v>
      </c>
      <c r="BH62" s="22" t="n">
        <v>1</v>
      </c>
      <c r="BI62" s="22" t="n">
        <v>1</v>
      </c>
      <c r="BJ62" s="22" t="n">
        <v>0</v>
      </c>
      <c r="BK62" s="22" t="n">
        <v>0</v>
      </c>
      <c r="BL62" s="22" t="n">
        <v>0</v>
      </c>
      <c r="BM62" s="26" t="n">
        <v>0</v>
      </c>
      <c r="BN62" s="27"/>
      <c r="BO62" s="25" t="n">
        <v>4211</v>
      </c>
      <c r="BP62" s="22"/>
      <c r="BQ62" s="22"/>
      <c r="BR62" s="22"/>
      <c r="BS62" s="22"/>
      <c r="BT62" s="22"/>
      <c r="BU62" s="26"/>
      <c r="BV62" s="27"/>
      <c r="BW62" s="25" t="n">
        <v>4211</v>
      </c>
      <c r="BX62" s="22"/>
      <c r="BY62" s="22"/>
      <c r="BZ62" s="22"/>
      <c r="CA62" s="22"/>
      <c r="CB62" s="22"/>
      <c r="CC62" s="26"/>
      <c r="CD62" s="27"/>
      <c r="CE62" s="25" t="n">
        <v>4211</v>
      </c>
      <c r="CF62" s="22"/>
      <c r="CG62" s="22"/>
      <c r="CH62" s="22"/>
      <c r="CI62" s="22"/>
      <c r="CJ62" s="22"/>
      <c r="CK62" s="26"/>
      <c r="CL62" s="27"/>
      <c r="CM62" s="25" t="n">
        <v>4211</v>
      </c>
      <c r="CN62" s="22"/>
      <c r="CO62" s="22"/>
      <c r="CP62" s="22"/>
      <c r="CQ62" s="22"/>
      <c r="CR62" s="22"/>
      <c r="CS62" s="26"/>
      <c r="CT62" s="27"/>
      <c r="CU62" s="25" t="n">
        <v>4211</v>
      </c>
      <c r="CV62" s="22"/>
      <c r="CW62" s="22"/>
      <c r="CX62" s="22"/>
      <c r="CY62" s="22"/>
      <c r="CZ62" s="22"/>
      <c r="DA62" s="26"/>
      <c r="DB62" s="27"/>
      <c r="DC62" s="25" t="n">
        <v>4211</v>
      </c>
      <c r="DD62" s="22"/>
      <c r="DE62" s="22"/>
      <c r="DF62" s="22"/>
      <c r="DG62" s="22"/>
      <c r="DH62" s="22"/>
      <c r="DI62" s="26"/>
      <c r="DJ62" s="27"/>
      <c r="DK62" s="25" t="n">
        <v>4211</v>
      </c>
      <c r="DL62" s="22"/>
      <c r="DM62" s="22"/>
      <c r="DN62" s="22"/>
      <c r="DO62" s="22"/>
      <c r="DP62" s="22"/>
      <c r="DQ62" s="26"/>
      <c r="DR62" s="27"/>
      <c r="DS62" s="25" t="n">
        <v>4211</v>
      </c>
      <c r="DT62" s="22"/>
      <c r="DU62" s="22"/>
      <c r="DV62" s="22"/>
      <c r="DW62" s="22"/>
      <c r="DX62" s="22"/>
      <c r="DY62" s="26"/>
    </row>
    <row r="63" customFormat="false" ht="15" hidden="false" customHeight="true" outlineLevel="0" collapsed="false">
      <c r="A63" s="29" t="n">
        <v>1521</v>
      </c>
      <c r="B63" s="30" t="s">
        <v>83</v>
      </c>
      <c r="C63" s="19" t="n">
        <v>4401</v>
      </c>
      <c r="D63" s="20" t="n">
        <f aca="false">SUM(AJ63,AR63,AZ63,BH63,BP63,BX63,CF63,CN63,CV63,DD63,DL63,DT63)</f>
        <v>11</v>
      </c>
      <c r="E63" s="21" t="n">
        <f aca="false">AVERAGE(AJ63,AR63,AZ63,BH63,BP63,BX63,CF63,CN63,CV63,DD63,DL63,DT63)</f>
        <v>1.83333333333333</v>
      </c>
      <c r="F63" s="22" t="n">
        <f aca="false">MIN(AJ63,AR63,AZ63,BH63,BP63,BX63,CF63,CN63,CV63,DD63,DL63,DT63)</f>
        <v>1</v>
      </c>
      <c r="G63" s="22" t="n">
        <f aca="false">MEDIAN(AJ63,AR63,AZ63,BH63,BP63,BX63,CF63,CN63,CV63,DD63,DL63,DT63)</f>
        <v>2</v>
      </c>
      <c r="H63" s="23" t="n">
        <f aca="false">MAX(AJ63,AR63,AZ63,BH63,BP63,BX63,CF63,CN63,CV63,DD63,DL63,DT63)</f>
        <v>3</v>
      </c>
      <c r="I63" s="20" t="n">
        <f aca="false">SUM(AK63,AS63,BA63,BI63,BQ63,BY63,CG63,CO63,CW63,DE63,DM63,DU63)</f>
        <v>120</v>
      </c>
      <c r="J63" s="21" t="n">
        <f aca="false">AVERAGE(AK63,AS63,BA63,BI63,BQ63,BY63,CG63,CO63,CW63,DE63,DM63,DU63)</f>
        <v>20</v>
      </c>
      <c r="K63" s="22" t="n">
        <f aca="false">MIN(AK63,AS63,BA63,BI63,BQ63,BY63,CG63,CO63,CW63,DE63,DM63,DU63)</f>
        <v>10</v>
      </c>
      <c r="L63" s="22" t="n">
        <f aca="false">MEDIAN(AK63,AS63,BA63,BI63,BQ63,BY63,CG63,CO63,CW63,DE63,DM63,DU63)</f>
        <v>17.5</v>
      </c>
      <c r="M63" s="23" t="n">
        <f aca="false">MAX(AK63,AS63,BA63,BI63,BQ63,BY63,CG63,CO63,CW63,DE63,DM63,DU63)</f>
        <v>39</v>
      </c>
      <c r="N63" s="20" t="n">
        <f aca="false">SUM(AL63,AT63,BB63,BJ63,BR63,BZ63,CH63,CP63,CX63,DG63,DN63,DV63)</f>
        <v>18</v>
      </c>
      <c r="O63" s="21" t="n">
        <f aca="false">AVERAGE(AL63,AT63,BB63,BJ63,BR63,BZ63,CH63,CP63,CX63,DG63,DN63,DV63)</f>
        <v>3</v>
      </c>
      <c r="P63" s="22" t="n">
        <f aca="false">MIN(AL63,AT63,BB63,BJ63,BR63,BZ63,CH63,CP63,CX63,DG63,DN63,DV63)</f>
        <v>1</v>
      </c>
      <c r="Q63" s="22" t="n">
        <f aca="false">MEDIAN(AL63,AT63,BB63,BJ63,BR63,BZ63,CH63,CP63,CX63,DG63,DN63,DV63)</f>
        <v>3</v>
      </c>
      <c r="R63" s="23" t="n">
        <f aca="false">MAX(AL63,AT63,BB63,BJ63,BR63,BZ63,CH63,CP63,CX63,DG63,DN63,DV63)</f>
        <v>5</v>
      </c>
      <c r="S63" s="20" t="n">
        <f aca="false">SUM(AM63,AU63,BC63,BK63,BS63,CA63,CI63,CQ63,CY63,DG63,DO63,DW63)</f>
        <v>0</v>
      </c>
      <c r="T63" s="21" t="n">
        <f aca="false">AVERAGE(AM63,AU63,BC63,BK63,BS63,CA63,CI63,CQ63,CY63,DG63,DO63,DW63)</f>
        <v>0</v>
      </c>
      <c r="U63" s="22" t="n">
        <f aca="false">MIN(AM63,AU63,BC63,BK63,BS63,CA63,CI63,CQ63,CY63,DG63,DO63,DW63)</f>
        <v>0</v>
      </c>
      <c r="V63" s="22" t="n">
        <f aca="false">MEDIAN(AM63,AU63,BC63,BK63,BS63,CA63,CI63,CQ63,CY63,DG63,DO63,DW63)</f>
        <v>0</v>
      </c>
      <c r="W63" s="23" t="n">
        <f aca="false">MAX(AM63,AU63,BC63,BK63,BS63,CA63,CI63,CQ63,CY63,DG63,DO63,DW63)</f>
        <v>0</v>
      </c>
      <c r="X63" s="20" t="n">
        <f aca="false">SUM(AN63,AV63,BD63,BL63,BT63,CB63,CJ63,CR63,CZ63,DH63,DP63,DX63)</f>
        <v>0</v>
      </c>
      <c r="Y63" s="21" t="n">
        <f aca="false">AVERAGE(AN63,AV63,BD63,BL63,BT63,CB63,CJ63,CR63,CZ63,DH63,DP63,DX63)</f>
        <v>0</v>
      </c>
      <c r="Z63" s="22" t="n">
        <f aca="false">MIN(AN63,AV63,BD63,BL63,BT63,CB63,CJ63,CR63,CZ63,DH63,DP63,DX63)</f>
        <v>0</v>
      </c>
      <c r="AA63" s="22" t="n">
        <f aca="false">MEDIAN(AN63,AV63,BD63,BL63,BT63,CB63,CJ63,CR63,CZ63,DH63,DP63,DX63)</f>
        <v>0</v>
      </c>
      <c r="AB63" s="23" t="n">
        <f aca="false">MAX(AN63,AV63,BD63,BL63,BT63,CB63,CJ63,CR63,CZ63,DH63,DP63,DX63)</f>
        <v>0</v>
      </c>
      <c r="AC63" s="20" t="n">
        <f aca="false">SUM(AO63,AW63,BE63,BM63,BU63,CC63,CK63,CS63,DA63,DI63,DQ63,DY63)</f>
        <v>0</v>
      </c>
      <c r="AD63" s="21" t="n">
        <f aca="false">AVERAGE(AO63,AW63,BE63,BM63,BU63,CC63,CK63,CS63,DA63,DI63,DQ63,DY63)</f>
        <v>0</v>
      </c>
      <c r="AE63" s="22" t="n">
        <f aca="false">MIN(AO63,AW63,BE63,BM63,BU63,CC63,CK63,CS63,DA63,DI63,DQ63,DY63)</f>
        <v>0</v>
      </c>
      <c r="AF63" s="22" t="n">
        <f aca="false">MEDIAN(AO63,AW63,BE63,BM63,BU63,CC63,CK63,CS63,DA63,DI63,DQ63,DY63)</f>
        <v>0</v>
      </c>
      <c r="AG63" s="23" t="n">
        <f aca="false">MAX(AO63,AW63,BE63,BM63,BU63,CC63,CK63,CS63,DA63,DI63,DQ63,DY63)</f>
        <v>0</v>
      </c>
      <c r="AH63" s="24"/>
      <c r="AI63" s="25" t="n">
        <v>4401</v>
      </c>
      <c r="AJ63" s="22"/>
      <c r="AK63" s="22"/>
      <c r="AL63" s="22"/>
      <c r="AM63" s="22"/>
      <c r="AN63" s="22"/>
      <c r="AO63" s="26"/>
      <c r="AP63" s="27"/>
      <c r="AQ63" s="28" t="n">
        <v>4401</v>
      </c>
      <c r="AR63" s="22" t="n">
        <v>1</v>
      </c>
      <c r="AS63" s="22" t="n">
        <v>17</v>
      </c>
      <c r="AT63" s="22" t="n">
        <v>2</v>
      </c>
      <c r="AU63" s="22" t="n">
        <v>0</v>
      </c>
      <c r="AV63" s="22" t="n">
        <v>0</v>
      </c>
      <c r="AW63" s="26" t="n">
        <v>0</v>
      </c>
      <c r="AX63" s="33"/>
      <c r="AY63" s="25" t="n">
        <v>4401</v>
      </c>
      <c r="AZ63" s="22"/>
      <c r="BA63" s="22"/>
      <c r="BB63" s="22"/>
      <c r="BC63" s="22"/>
      <c r="BD63" s="22"/>
      <c r="BE63" s="26"/>
      <c r="BF63" s="27"/>
      <c r="BG63" s="25" t="n">
        <v>4401</v>
      </c>
      <c r="BH63" s="22" t="n">
        <v>3</v>
      </c>
      <c r="BI63" s="22" t="n">
        <v>39</v>
      </c>
      <c r="BJ63" s="22" t="n">
        <v>5</v>
      </c>
      <c r="BK63" s="22" t="n">
        <v>0</v>
      </c>
      <c r="BL63" s="22" t="n">
        <v>0</v>
      </c>
      <c r="BM63" s="26" t="n">
        <v>0</v>
      </c>
      <c r="BN63" s="27"/>
      <c r="BO63" s="28" t="n">
        <v>4401</v>
      </c>
      <c r="BP63" s="22" t="n">
        <v>1</v>
      </c>
      <c r="BQ63" s="22" t="n">
        <v>10</v>
      </c>
      <c r="BR63" s="22" t="n">
        <v>1</v>
      </c>
      <c r="BS63" s="22" t="n">
        <v>0</v>
      </c>
      <c r="BT63" s="22" t="n">
        <v>0</v>
      </c>
      <c r="BU63" s="26" t="n">
        <v>0</v>
      </c>
      <c r="BV63" s="27"/>
      <c r="BW63" s="28" t="n">
        <v>4401</v>
      </c>
      <c r="BX63" s="22" t="n">
        <v>2</v>
      </c>
      <c r="BY63" s="22" t="n">
        <v>24</v>
      </c>
      <c r="BZ63" s="22" t="n">
        <v>4</v>
      </c>
      <c r="CA63" s="22" t="n">
        <v>0</v>
      </c>
      <c r="CB63" s="22" t="n">
        <v>0</v>
      </c>
      <c r="CC63" s="26" t="n">
        <v>0</v>
      </c>
      <c r="CD63" s="27"/>
      <c r="CE63" s="28" t="n">
        <v>4401</v>
      </c>
      <c r="CF63" s="22" t="n">
        <v>2</v>
      </c>
      <c r="CG63" s="22" t="n">
        <v>18</v>
      </c>
      <c r="CH63" s="22" t="n">
        <v>3</v>
      </c>
      <c r="CI63" s="22" t="n">
        <v>0</v>
      </c>
      <c r="CJ63" s="22" t="n">
        <v>0</v>
      </c>
      <c r="CK63" s="26" t="n">
        <v>0</v>
      </c>
      <c r="CL63" s="27"/>
      <c r="CM63" s="28" t="n">
        <v>4401</v>
      </c>
      <c r="CN63" s="22" t="n">
        <v>2</v>
      </c>
      <c r="CO63" s="22" t="n">
        <v>12</v>
      </c>
      <c r="CP63" s="22" t="n">
        <v>3</v>
      </c>
      <c r="CQ63" s="22" t="n">
        <v>0</v>
      </c>
      <c r="CR63" s="22" t="n">
        <v>0</v>
      </c>
      <c r="CS63" s="26" t="n">
        <v>0</v>
      </c>
      <c r="CT63" s="27"/>
      <c r="CU63" s="25" t="n">
        <v>4401</v>
      </c>
      <c r="CV63" s="22"/>
      <c r="CW63" s="22"/>
      <c r="CX63" s="22"/>
      <c r="CY63" s="22"/>
      <c r="CZ63" s="22"/>
      <c r="DA63" s="26"/>
      <c r="DB63" s="27"/>
      <c r="DC63" s="25" t="n">
        <v>4401</v>
      </c>
      <c r="DD63" s="22"/>
      <c r="DE63" s="22"/>
      <c r="DF63" s="22"/>
      <c r="DG63" s="22"/>
      <c r="DH63" s="22"/>
      <c r="DI63" s="26"/>
      <c r="DJ63" s="27"/>
      <c r="DK63" s="25" t="n">
        <v>4401</v>
      </c>
      <c r="DL63" s="22"/>
      <c r="DM63" s="22"/>
      <c r="DN63" s="22"/>
      <c r="DO63" s="22"/>
      <c r="DP63" s="22"/>
      <c r="DQ63" s="26"/>
      <c r="DR63" s="27"/>
      <c r="DS63" s="25" t="n">
        <v>4401</v>
      </c>
      <c r="DT63" s="22"/>
      <c r="DU63" s="22"/>
      <c r="DV63" s="22"/>
      <c r="DW63" s="22"/>
      <c r="DX63" s="22"/>
      <c r="DY63" s="26"/>
    </row>
    <row r="64" customFormat="false" ht="15" hidden="false" customHeight="true" outlineLevel="0" collapsed="false">
      <c r="A64" s="29" t="n">
        <v>1522</v>
      </c>
      <c r="B64" s="30" t="s">
        <v>84</v>
      </c>
      <c r="C64" s="19" t="n">
        <v>4604</v>
      </c>
      <c r="D64" s="20" t="n">
        <f aca="false">SUM(AJ64,AR64,AZ64,BH64,BP64,BX64,CF64,CN64,CV64,DD64,DL64,DT64)</f>
        <v>1</v>
      </c>
      <c r="E64" s="21" t="n">
        <f aca="false">AVERAGE(AJ64,AR64,AZ64,BH64,BP64,BX64,CF64,CN64,CV64,DD64,DL64,DT64)</f>
        <v>1</v>
      </c>
      <c r="F64" s="22" t="n">
        <f aca="false">MIN(AJ64,AR64,AZ64,BH64,BP64,BX64,CF64,CN64,CV64,DD64,DL64,DT64)</f>
        <v>1</v>
      </c>
      <c r="G64" s="22" t="n">
        <f aca="false">MEDIAN(AJ64,AR64,AZ64,BH64,BP64,BX64,CF64,CN64,CV64,DD64,DL64,DT64)</f>
        <v>1</v>
      </c>
      <c r="H64" s="23" t="n">
        <f aca="false">MAX(AJ64,AR64,AZ64,BH64,BP64,BX64,CF64,CN64,CV64,DD64,DL64,DT64)</f>
        <v>1</v>
      </c>
      <c r="I64" s="20" t="n">
        <f aca="false">SUM(AK64,AS64,BA64,BI64,BQ64,BY64,CG64,CO64,CW64,DE64,DM64,DU64)</f>
        <v>2</v>
      </c>
      <c r="J64" s="21" t="n">
        <f aca="false">AVERAGE(AK64,AS64,BA64,BI64,BQ64,BY64,CG64,CO64,CW64,DE64,DM64,DU64)</f>
        <v>2</v>
      </c>
      <c r="K64" s="22" t="n">
        <f aca="false">MIN(AK64,AS64,BA64,BI64,BQ64,BY64,CG64,CO64,CW64,DE64,DM64,DU64)</f>
        <v>2</v>
      </c>
      <c r="L64" s="22" t="n">
        <f aca="false">MEDIAN(AK64,AS64,BA64,BI64,BQ64,BY64,CG64,CO64,CW64,DE64,DM64,DU64)</f>
        <v>2</v>
      </c>
      <c r="M64" s="23" t="n">
        <f aca="false">MAX(AK64,AS64,BA64,BI64,BQ64,BY64,CG64,CO64,CW64,DE64,DM64,DU64)</f>
        <v>2</v>
      </c>
      <c r="N64" s="20" t="n">
        <f aca="false">SUM(AL64,AT64,BB64,BJ64,BR64,BZ64,CH64,CP64,CX64,DG64,DN64,DV64)</f>
        <v>2</v>
      </c>
      <c r="O64" s="21" t="n">
        <f aca="false">AVERAGE(AL64,AT64,BB64,BJ64,BR64,BZ64,CH64,CP64,CX64,DG64,DN64,DV64)</f>
        <v>2</v>
      </c>
      <c r="P64" s="22" t="n">
        <f aca="false">MIN(AL64,AT64,BB64,BJ64,BR64,BZ64,CH64,CP64,CX64,DG64,DN64,DV64)</f>
        <v>2</v>
      </c>
      <c r="Q64" s="22" t="n">
        <f aca="false">MEDIAN(AL64,AT64,BB64,BJ64,BR64,BZ64,CH64,CP64,CX64,DG64,DN64,DV64)</f>
        <v>2</v>
      </c>
      <c r="R64" s="23" t="n">
        <f aca="false">MAX(AL64,AT64,BB64,BJ64,BR64,BZ64,CH64,CP64,CX64,DG64,DN64,DV64)</f>
        <v>2</v>
      </c>
      <c r="S64" s="20" t="n">
        <f aca="false">SUM(AM64,AU64,BC64,BK64,BS64,CA64,CI64,CQ64,CY64,DG64,DO64,DW64)</f>
        <v>0</v>
      </c>
      <c r="T64" s="21" t="n">
        <f aca="false">AVERAGE(AM64,AU64,BC64,BK64,BS64,CA64,CI64,CQ64,CY64,DG64,DO64,DW64)</f>
        <v>0</v>
      </c>
      <c r="U64" s="22" t="n">
        <f aca="false">MIN(AM64,AU64,BC64,BK64,BS64,CA64,CI64,CQ64,CY64,DG64,DO64,DW64)</f>
        <v>0</v>
      </c>
      <c r="V64" s="22" t="n">
        <f aca="false">MEDIAN(AM64,AU64,BC64,BK64,BS64,CA64,CI64,CQ64,CY64,DG64,DO64,DW64)</f>
        <v>0</v>
      </c>
      <c r="W64" s="23" t="n">
        <f aca="false">MAX(AM64,AU64,BC64,BK64,BS64,CA64,CI64,CQ64,CY64,DG64,DO64,DW64)</f>
        <v>0</v>
      </c>
      <c r="X64" s="20" t="n">
        <f aca="false">SUM(AN64,AV64,BD64,BL64,BT64,CB64,CJ64,CR64,CZ64,DH64,DP64,DX64)</f>
        <v>0</v>
      </c>
      <c r="Y64" s="21" t="n">
        <f aca="false">AVERAGE(AN64,AV64,BD64,BL64,BT64,CB64,CJ64,CR64,CZ64,DH64,DP64,DX64)</f>
        <v>0</v>
      </c>
      <c r="Z64" s="22" t="n">
        <f aca="false">MIN(AN64,AV64,BD64,BL64,BT64,CB64,CJ64,CR64,CZ64,DH64,DP64,DX64)</f>
        <v>0</v>
      </c>
      <c r="AA64" s="22" t="n">
        <f aca="false">MEDIAN(AN64,AV64,BD64,BL64,BT64,CB64,CJ64,CR64,CZ64,DH64,DP64,DX64)</f>
        <v>0</v>
      </c>
      <c r="AB64" s="23" t="n">
        <f aca="false">MAX(AN64,AV64,BD64,BL64,BT64,CB64,CJ64,CR64,CZ64,DH64,DP64,DX64)</f>
        <v>0</v>
      </c>
      <c r="AC64" s="20" t="n">
        <f aca="false">SUM(AO64,AW64,BE64,BM64,BU64,CC64,CK64,CS64,DA64,DI64,DQ64,DY64)</f>
        <v>0</v>
      </c>
      <c r="AD64" s="21" t="n">
        <f aca="false">AVERAGE(AO64,AW64,BE64,BM64,BU64,CC64,CK64,CS64,DA64,DI64,DQ64,DY64)</f>
        <v>0</v>
      </c>
      <c r="AE64" s="22" t="n">
        <f aca="false">MIN(AO64,AW64,BE64,BM64,BU64,CC64,CK64,CS64,DA64,DI64,DQ64,DY64)</f>
        <v>0</v>
      </c>
      <c r="AF64" s="22" t="n">
        <f aca="false">MEDIAN(AO64,AW64,BE64,BM64,BU64,CC64,CK64,CS64,DA64,DI64,DQ64,DY64)</f>
        <v>0</v>
      </c>
      <c r="AG64" s="23" t="n">
        <f aca="false">MAX(AO64,AW64,BE64,BM64,BU64,CC64,CK64,CS64,DA64,DI64,DQ64,DY64)</f>
        <v>0</v>
      </c>
      <c r="AH64" s="24"/>
      <c r="AI64" s="25" t="n">
        <v>4604</v>
      </c>
      <c r="AJ64" s="22"/>
      <c r="AK64" s="22"/>
      <c r="AL64" s="22"/>
      <c r="AM64" s="22"/>
      <c r="AN64" s="22"/>
      <c r="AO64" s="26"/>
      <c r="AP64" s="27"/>
      <c r="AQ64" s="25" t="n">
        <v>4604</v>
      </c>
      <c r="AR64" s="22"/>
      <c r="AS64" s="22"/>
      <c r="AT64" s="22"/>
      <c r="AU64" s="22"/>
      <c r="AV64" s="22"/>
      <c r="AW64" s="26"/>
      <c r="AX64" s="27"/>
      <c r="AY64" s="25" t="n">
        <v>4604</v>
      </c>
      <c r="AZ64" s="22"/>
      <c r="BA64" s="22"/>
      <c r="BB64" s="22"/>
      <c r="BC64" s="22"/>
      <c r="BD64" s="22"/>
      <c r="BE64" s="26"/>
      <c r="BF64" s="27"/>
      <c r="BG64" s="25" t="n">
        <v>4604</v>
      </c>
      <c r="BH64" s="22"/>
      <c r="BI64" s="22"/>
      <c r="BJ64" s="22"/>
      <c r="BK64" s="22"/>
      <c r="BL64" s="22"/>
      <c r="BM64" s="26"/>
      <c r="BN64" s="27"/>
      <c r="BO64" s="25" t="n">
        <v>4604</v>
      </c>
      <c r="BP64" s="22"/>
      <c r="BQ64" s="22"/>
      <c r="BR64" s="22"/>
      <c r="BS64" s="22"/>
      <c r="BT64" s="22"/>
      <c r="BU64" s="26"/>
      <c r="BV64" s="27"/>
      <c r="BW64" s="28" t="n">
        <v>4604</v>
      </c>
      <c r="BX64" s="22" t="n">
        <v>1</v>
      </c>
      <c r="BY64" s="22" t="n">
        <v>2</v>
      </c>
      <c r="BZ64" s="22" t="n">
        <v>2</v>
      </c>
      <c r="CA64" s="22" t="n">
        <v>0</v>
      </c>
      <c r="CB64" s="22" t="n">
        <v>0</v>
      </c>
      <c r="CC64" s="26" t="n">
        <v>0</v>
      </c>
      <c r="CD64" s="27"/>
      <c r="CE64" s="25" t="n">
        <v>4604</v>
      </c>
      <c r="CF64" s="22"/>
      <c r="CG64" s="22"/>
      <c r="CH64" s="22"/>
      <c r="CI64" s="22"/>
      <c r="CJ64" s="22"/>
      <c r="CK64" s="26"/>
      <c r="CL64" s="27"/>
      <c r="CM64" s="25" t="n">
        <v>4604</v>
      </c>
      <c r="CN64" s="22"/>
      <c r="CO64" s="22"/>
      <c r="CP64" s="22"/>
      <c r="CQ64" s="22"/>
      <c r="CR64" s="22"/>
      <c r="CS64" s="26"/>
      <c r="CT64" s="27"/>
      <c r="CU64" s="25" t="n">
        <v>4604</v>
      </c>
      <c r="CV64" s="22"/>
      <c r="CW64" s="22"/>
      <c r="CX64" s="22"/>
      <c r="CY64" s="22"/>
      <c r="CZ64" s="22"/>
      <c r="DA64" s="26"/>
      <c r="DB64" s="27"/>
      <c r="DC64" s="25" t="n">
        <v>4604</v>
      </c>
      <c r="DD64" s="22"/>
      <c r="DE64" s="22"/>
      <c r="DF64" s="22"/>
      <c r="DG64" s="22"/>
      <c r="DH64" s="22"/>
      <c r="DI64" s="26"/>
      <c r="DJ64" s="27"/>
      <c r="DK64" s="25" t="n">
        <v>4604</v>
      </c>
      <c r="DL64" s="22"/>
      <c r="DM64" s="22"/>
      <c r="DN64" s="22"/>
      <c r="DO64" s="22"/>
      <c r="DP64" s="22"/>
      <c r="DQ64" s="26"/>
      <c r="DR64" s="27"/>
      <c r="DS64" s="25" t="n">
        <v>4604</v>
      </c>
      <c r="DT64" s="22"/>
      <c r="DU64" s="22"/>
      <c r="DV64" s="22"/>
      <c r="DW64" s="22"/>
      <c r="DX64" s="22"/>
      <c r="DY64" s="26"/>
    </row>
    <row r="65" customFormat="false" ht="15" hidden="false" customHeight="true" outlineLevel="0" collapsed="false">
      <c r="A65" s="29" t="n">
        <v>1523</v>
      </c>
      <c r="B65" s="30" t="s">
        <v>85</v>
      </c>
      <c r="C65" s="19" t="n">
        <v>4611</v>
      </c>
      <c r="D65" s="20" t="n">
        <f aca="false">SUM(AJ65,AR65,AZ65,BH65,BP65,BX65,CF65,CN65,CV65,DD65,DL65,DT65)</f>
        <v>46</v>
      </c>
      <c r="E65" s="21" t="n">
        <f aca="false">AVERAGE(AJ65,AR65,AZ65,BH65,BP65,BX65,CF65,CN65,CV65,DD65,DL65,DT65)</f>
        <v>9.2</v>
      </c>
      <c r="F65" s="22" t="n">
        <f aca="false">MIN(AJ65,AR65,AZ65,BH65,BP65,BX65,CF65,CN65,CV65,DD65,DL65,DT65)</f>
        <v>1</v>
      </c>
      <c r="G65" s="22" t="n">
        <f aca="false">MEDIAN(AJ65,AR65,AZ65,BH65,BP65,BX65,CF65,CN65,CV65,DD65,DL65,DT65)</f>
        <v>5</v>
      </c>
      <c r="H65" s="23" t="n">
        <f aca="false">MAX(AJ65,AR65,AZ65,BH65,BP65,BX65,CF65,CN65,CV65,DD65,DL65,DT65)</f>
        <v>30</v>
      </c>
      <c r="I65" s="20" t="n">
        <f aca="false">SUM(AK65,AS65,BA65,BI65,BQ65,BY65,CG65,CO65,CW65,DE65,DM65,DU65)</f>
        <v>1479</v>
      </c>
      <c r="J65" s="21" t="n">
        <f aca="false">AVERAGE(AK65,AS65,BA65,BI65,BQ65,BY65,CG65,CO65,CW65,DE65,DM65,DU65)</f>
        <v>295.8</v>
      </c>
      <c r="K65" s="22" t="n">
        <f aca="false">MIN(AK65,AS65,BA65,BI65,BQ65,BY65,CG65,CO65,CW65,DE65,DM65,DU65)</f>
        <v>46</v>
      </c>
      <c r="L65" s="22" t="n">
        <f aca="false">MEDIAN(AK65,AS65,BA65,BI65,BQ65,BY65,CG65,CO65,CW65,DE65,DM65,DU65)</f>
        <v>178</v>
      </c>
      <c r="M65" s="23" t="n">
        <f aca="false">MAX(AK65,AS65,BA65,BI65,BQ65,BY65,CG65,CO65,CW65,DE65,DM65,DU65)</f>
        <v>935</v>
      </c>
      <c r="N65" s="20" t="n">
        <f aca="false">SUM(AL65,AT65,BB65,BJ65,BR65,BZ65,CH65,CP65,CX65,DG65,DN65,DV65)</f>
        <v>71</v>
      </c>
      <c r="O65" s="21" t="n">
        <f aca="false">AVERAGE(AL65,AT65,BB65,BJ65,BR65,BZ65,CH65,CP65,CX65,DG65,DN65,DV65)</f>
        <v>14.2</v>
      </c>
      <c r="P65" s="22" t="n">
        <f aca="false">MIN(AL65,AT65,BB65,BJ65,BR65,BZ65,CH65,CP65,CX65,DG65,DN65,DV65)</f>
        <v>0</v>
      </c>
      <c r="Q65" s="22" t="n">
        <f aca="false">MEDIAN(AL65,AT65,BB65,BJ65,BR65,BZ65,CH65,CP65,CX65,DG65,DN65,DV65)</f>
        <v>3</v>
      </c>
      <c r="R65" s="23" t="n">
        <f aca="false">MAX(AL65,AT65,BB65,BJ65,BR65,BZ65,CH65,CP65,CX65,DG65,DN65,DV65)</f>
        <v>55</v>
      </c>
      <c r="S65" s="20" t="n">
        <f aca="false">SUM(AM65,AU65,BC65,BK65,BS65,CA65,CI65,CQ65,CY65,DG65,DO65,DW65)</f>
        <v>0</v>
      </c>
      <c r="T65" s="21" t="n">
        <f aca="false">AVERAGE(AM65,AU65,BC65,BK65,BS65,CA65,CI65,CQ65,CY65,DG65,DO65,DW65)</f>
        <v>0</v>
      </c>
      <c r="U65" s="22" t="n">
        <f aca="false">MIN(AM65,AU65,BC65,BK65,BS65,CA65,CI65,CQ65,CY65,DG65,DO65,DW65)</f>
        <v>0</v>
      </c>
      <c r="V65" s="22" t="n">
        <f aca="false">MEDIAN(AM65,AU65,BC65,BK65,BS65,CA65,CI65,CQ65,CY65,DG65,DO65,DW65)</f>
        <v>0</v>
      </c>
      <c r="W65" s="23" t="n">
        <f aca="false">MAX(AM65,AU65,BC65,BK65,BS65,CA65,CI65,CQ65,CY65,DG65,DO65,DW65)</f>
        <v>0</v>
      </c>
      <c r="X65" s="20" t="n">
        <f aca="false">SUM(AN65,AV65,BD65,BL65,BT65,CB65,CJ65,CR65,CZ65,DH65,DP65,DX65)</f>
        <v>0</v>
      </c>
      <c r="Y65" s="21" t="n">
        <f aca="false">AVERAGE(AN65,AV65,BD65,BL65,BT65,CB65,CJ65,CR65,CZ65,DH65,DP65,DX65)</f>
        <v>0</v>
      </c>
      <c r="Z65" s="22" t="n">
        <f aca="false">MIN(AN65,AV65,BD65,BL65,BT65,CB65,CJ65,CR65,CZ65,DH65,DP65,DX65)</f>
        <v>0</v>
      </c>
      <c r="AA65" s="22" t="n">
        <f aca="false">MEDIAN(AN65,AV65,BD65,BL65,BT65,CB65,CJ65,CR65,CZ65,DH65,DP65,DX65)</f>
        <v>0</v>
      </c>
      <c r="AB65" s="23" t="n">
        <f aca="false">MAX(AN65,AV65,BD65,BL65,BT65,CB65,CJ65,CR65,CZ65,DH65,DP65,DX65)</f>
        <v>0</v>
      </c>
      <c r="AC65" s="20" t="n">
        <f aca="false">SUM(AO65,AW65,BE65,BM65,BU65,CC65,CK65,CS65,DA65,DI65,DQ65,DY65)</f>
        <v>0</v>
      </c>
      <c r="AD65" s="21" t="n">
        <f aca="false">AVERAGE(AO65,AW65,BE65,BM65,BU65,CC65,CK65,CS65,DA65,DI65,DQ65,DY65)</f>
        <v>0</v>
      </c>
      <c r="AE65" s="22" t="n">
        <f aca="false">MIN(AO65,AW65,BE65,BM65,BU65,CC65,CK65,CS65,DA65,DI65,DQ65,DY65)</f>
        <v>0</v>
      </c>
      <c r="AF65" s="22" t="n">
        <f aca="false">MEDIAN(AO65,AW65,BE65,BM65,BU65,CC65,CK65,CS65,DA65,DI65,DQ65,DY65)</f>
        <v>0</v>
      </c>
      <c r="AG65" s="23" t="n">
        <f aca="false">MAX(AO65,AW65,BE65,BM65,BU65,CC65,CK65,CS65,DA65,DI65,DQ65,DY65)</f>
        <v>0</v>
      </c>
      <c r="AH65" s="24"/>
      <c r="AI65" s="28" t="n">
        <v>4611</v>
      </c>
      <c r="AJ65" s="21" t="n">
        <v>1</v>
      </c>
      <c r="AK65" s="21" t="n">
        <v>46</v>
      </c>
      <c r="AL65" s="21" t="n">
        <v>3</v>
      </c>
      <c r="AM65" s="21" t="n">
        <v>0</v>
      </c>
      <c r="AN65" s="21" t="n">
        <v>0</v>
      </c>
      <c r="AO65" s="32" t="n">
        <v>0</v>
      </c>
      <c r="AP65" s="27"/>
      <c r="AQ65" s="25" t="n">
        <v>4611</v>
      </c>
      <c r="AR65" s="21"/>
      <c r="AS65" s="21"/>
      <c r="AT65" s="21"/>
      <c r="AU65" s="21"/>
      <c r="AV65" s="21"/>
      <c r="AW65" s="32"/>
      <c r="AX65" s="27"/>
      <c r="AY65" s="28" t="n">
        <v>4611</v>
      </c>
      <c r="AZ65" s="21"/>
      <c r="BA65" s="21"/>
      <c r="BB65" s="21"/>
      <c r="BC65" s="21"/>
      <c r="BD65" s="21"/>
      <c r="BE65" s="32"/>
      <c r="BF65" s="27"/>
      <c r="BG65" s="28" t="n">
        <v>4611</v>
      </c>
      <c r="BH65" s="21"/>
      <c r="BI65" s="21"/>
      <c r="BJ65" s="21"/>
      <c r="BK65" s="21"/>
      <c r="BL65" s="21"/>
      <c r="BM65" s="32"/>
      <c r="BN65" s="27"/>
      <c r="BO65" s="25" t="n">
        <v>4611</v>
      </c>
      <c r="BP65" s="21"/>
      <c r="BQ65" s="21"/>
      <c r="BR65" s="21"/>
      <c r="BS65" s="21"/>
      <c r="BT65" s="21"/>
      <c r="BU65" s="32"/>
      <c r="BV65" s="27"/>
      <c r="BW65" s="25" t="n">
        <v>4611</v>
      </c>
      <c r="BX65" s="21"/>
      <c r="BY65" s="21"/>
      <c r="BZ65" s="21"/>
      <c r="CA65" s="21"/>
      <c r="CB65" s="21"/>
      <c r="CC65" s="32"/>
      <c r="CD65" s="27"/>
      <c r="CE65" s="25" t="n">
        <v>4611</v>
      </c>
      <c r="CF65" s="21"/>
      <c r="CG65" s="21"/>
      <c r="CH65" s="21"/>
      <c r="CI65" s="21"/>
      <c r="CJ65" s="21"/>
      <c r="CK65" s="32"/>
      <c r="CL65" s="27"/>
      <c r="CM65" s="28" t="n">
        <v>4611</v>
      </c>
      <c r="CN65" s="21" t="n">
        <v>1</v>
      </c>
      <c r="CO65" s="21" t="n">
        <v>79</v>
      </c>
      <c r="CP65" s="21" t="n">
        <v>2</v>
      </c>
      <c r="CQ65" s="21" t="n">
        <v>0</v>
      </c>
      <c r="CR65" s="21" t="n">
        <v>0</v>
      </c>
      <c r="CS65" s="32" t="n">
        <v>0</v>
      </c>
      <c r="CT65" s="27"/>
      <c r="CU65" s="28" t="n">
        <v>4611</v>
      </c>
      <c r="CV65" s="21"/>
      <c r="CW65" s="21"/>
      <c r="CX65" s="21"/>
      <c r="CY65" s="21"/>
      <c r="CZ65" s="21"/>
      <c r="DA65" s="32"/>
      <c r="DB65" s="27"/>
      <c r="DC65" s="28" t="n">
        <v>4611</v>
      </c>
      <c r="DD65" s="21" t="n">
        <v>9</v>
      </c>
      <c r="DE65" s="21" t="n">
        <v>241</v>
      </c>
      <c r="DF65" s="21" t="n">
        <v>17</v>
      </c>
      <c r="DG65" s="21" t="n">
        <v>0</v>
      </c>
      <c r="DH65" s="21" t="n">
        <v>0</v>
      </c>
      <c r="DI65" s="32" t="n">
        <v>0</v>
      </c>
      <c r="DJ65" s="27"/>
      <c r="DK65" s="28" t="n">
        <v>4611</v>
      </c>
      <c r="DL65" s="21" t="n">
        <v>5</v>
      </c>
      <c r="DM65" s="21" t="n">
        <v>178</v>
      </c>
      <c r="DN65" s="21" t="n">
        <v>11</v>
      </c>
      <c r="DO65" s="21" t="n">
        <v>0</v>
      </c>
      <c r="DP65" s="21" t="n">
        <v>0</v>
      </c>
      <c r="DQ65" s="32" t="n">
        <v>0</v>
      </c>
      <c r="DR65" s="27"/>
      <c r="DS65" s="28" t="n">
        <v>4611</v>
      </c>
      <c r="DT65" s="21" t="n">
        <v>30</v>
      </c>
      <c r="DU65" s="21" t="n">
        <v>935</v>
      </c>
      <c r="DV65" s="21" t="n">
        <v>55</v>
      </c>
      <c r="DW65" s="21" t="n">
        <v>0</v>
      </c>
      <c r="DX65" s="21" t="n">
        <v>0</v>
      </c>
      <c r="DY65" s="32" t="n">
        <v>0</v>
      </c>
    </row>
    <row r="66" customFormat="false" ht="15" hidden="false" customHeight="true" outlineLevel="0" collapsed="false">
      <c r="A66" s="29" t="n">
        <v>1524</v>
      </c>
      <c r="B66" s="30" t="s">
        <v>86</v>
      </c>
      <c r="C66" s="19" t="n">
        <v>4612</v>
      </c>
      <c r="D66" s="20" t="n">
        <f aca="false">SUM(AJ66,AR66,AZ66,BH66,BP66,BX66,CF66,CN66,CV66,DD66,DL66,DT66)</f>
        <v>5</v>
      </c>
      <c r="E66" s="21" t="n">
        <f aca="false">AVERAGE(AJ66,AR66,AZ66,BH66,BP66,BX66,CF66,CN66,CV66,DD66,DL66,DT66)</f>
        <v>1.66666666666667</v>
      </c>
      <c r="F66" s="22" t="n">
        <f aca="false">MIN(AJ66,AR66,AZ66,BH66,BP66,BX66,CF66,CN66,CV66,DD66,DL66,DT66)</f>
        <v>1</v>
      </c>
      <c r="G66" s="22" t="n">
        <f aca="false">MEDIAN(AJ66,AR66,AZ66,BH66,BP66,BX66,CF66,CN66,CV66,DD66,DL66,DT66)</f>
        <v>1</v>
      </c>
      <c r="H66" s="23" t="n">
        <f aca="false">MAX(AJ66,AR66,AZ66,BH66,BP66,BX66,CF66,CN66,CV66,DD66,DL66,DT66)</f>
        <v>3</v>
      </c>
      <c r="I66" s="20" t="n">
        <f aca="false">SUM(AK66,AS66,BA66,BI66,BQ66,BY66,CG66,CO66,CW66,DE66,DM66,DU66)</f>
        <v>52</v>
      </c>
      <c r="J66" s="21" t="n">
        <f aca="false">AVERAGE(AK66,AS66,BA66,BI66,BQ66,BY66,CG66,CO66,CW66,DE66,DM66,DU66)</f>
        <v>17.3333333333333</v>
      </c>
      <c r="K66" s="22" t="n">
        <f aca="false">MIN(AK66,AS66,BA66,BI66,BQ66,BY66,CG66,CO66,CW66,DE66,DM66,DU66)</f>
        <v>10</v>
      </c>
      <c r="L66" s="22" t="n">
        <f aca="false">MEDIAN(AK66,AS66,BA66,BI66,BQ66,BY66,CG66,CO66,CW66,DE66,DM66,DU66)</f>
        <v>19</v>
      </c>
      <c r="M66" s="23" t="n">
        <f aca="false">MAX(AK66,AS66,BA66,BI66,BQ66,BY66,CG66,CO66,CW66,DE66,DM66,DU66)</f>
        <v>23</v>
      </c>
      <c r="N66" s="20" t="n">
        <f aca="false">SUM(AL66,AT66,BB66,BJ66,BR66,BZ66,CH66,CP66,CX66,DG66,DN66,DV66)</f>
        <v>10</v>
      </c>
      <c r="O66" s="21" t="n">
        <f aca="false">AVERAGE(AL66,AT66,BB66,BJ66,BR66,BZ66,CH66,CP66,CX66,DG66,DN66,DV66)</f>
        <v>3.33333333333333</v>
      </c>
      <c r="P66" s="22" t="n">
        <f aca="false">MIN(AL66,AT66,BB66,BJ66,BR66,BZ66,CH66,CP66,CX66,DG66,DN66,DV66)</f>
        <v>2</v>
      </c>
      <c r="Q66" s="22" t="n">
        <f aca="false">MEDIAN(AL66,AT66,BB66,BJ66,BR66,BZ66,CH66,CP66,CX66,DG66,DN66,DV66)</f>
        <v>2</v>
      </c>
      <c r="R66" s="23" t="n">
        <f aca="false">MAX(AL66,AT66,BB66,BJ66,BR66,BZ66,CH66,CP66,CX66,DG66,DN66,DV66)</f>
        <v>6</v>
      </c>
      <c r="S66" s="20" t="n">
        <f aca="false">SUM(AM66,AU66,BC66,BK66,BS66,CA66,CI66,CQ66,CY66,DG66,DO66,DW66)</f>
        <v>0</v>
      </c>
      <c r="T66" s="21" t="n">
        <f aca="false">AVERAGE(AM66,AU66,BC66,BK66,BS66,CA66,CI66,CQ66,CY66,DG66,DO66,DW66)</f>
        <v>0</v>
      </c>
      <c r="U66" s="22" t="n">
        <f aca="false">MIN(AM66,AU66,BC66,BK66,BS66,CA66,CI66,CQ66,CY66,DG66,DO66,DW66)</f>
        <v>0</v>
      </c>
      <c r="V66" s="22" t="n">
        <f aca="false">MEDIAN(AM66,AU66,BC66,BK66,BS66,CA66,CI66,CQ66,CY66,DG66,DO66,DW66)</f>
        <v>0</v>
      </c>
      <c r="W66" s="23" t="n">
        <f aca="false">MAX(AM66,AU66,BC66,BK66,BS66,CA66,CI66,CQ66,CY66,DG66,DO66,DW66)</f>
        <v>0</v>
      </c>
      <c r="X66" s="20" t="n">
        <f aca="false">SUM(AN66,AV66,BD66,BL66,BT66,CB66,CJ66,CR66,CZ66,DH66,DP66,DX66)</f>
        <v>0</v>
      </c>
      <c r="Y66" s="21" t="n">
        <f aca="false">AVERAGE(AN66,AV66,BD66,BL66,BT66,CB66,CJ66,CR66,CZ66,DH66,DP66,DX66)</f>
        <v>0</v>
      </c>
      <c r="Z66" s="22" t="n">
        <f aca="false">MIN(AN66,AV66,BD66,BL66,BT66,CB66,CJ66,CR66,CZ66,DH66,DP66,DX66)</f>
        <v>0</v>
      </c>
      <c r="AA66" s="22" t="n">
        <f aca="false">MEDIAN(AN66,AV66,BD66,BL66,BT66,CB66,CJ66,CR66,CZ66,DH66,DP66,DX66)</f>
        <v>0</v>
      </c>
      <c r="AB66" s="23" t="n">
        <f aca="false">MAX(AN66,AV66,BD66,BL66,BT66,CB66,CJ66,CR66,CZ66,DH66,DP66,DX66)</f>
        <v>0</v>
      </c>
      <c r="AC66" s="20" t="n">
        <f aca="false">SUM(AO66,AW66,BE66,BM66,BU66,CC66,CK66,CS66,DA66,DI66,DQ66,DY66)</f>
        <v>0</v>
      </c>
      <c r="AD66" s="21" t="n">
        <f aca="false">AVERAGE(AO66,AW66,BE66,BM66,BU66,CC66,CK66,CS66,DA66,DI66,DQ66,DY66)</f>
        <v>0</v>
      </c>
      <c r="AE66" s="22" t="n">
        <f aca="false">MIN(AO66,AW66,BE66,BM66,BU66,CC66,CK66,CS66,DA66,DI66,DQ66,DY66)</f>
        <v>0</v>
      </c>
      <c r="AF66" s="22" t="n">
        <f aca="false">MEDIAN(AO66,AW66,BE66,BM66,BU66,CC66,CK66,CS66,DA66,DI66,DQ66,DY66)</f>
        <v>0</v>
      </c>
      <c r="AG66" s="23" t="n">
        <f aca="false">MAX(AO66,AW66,BE66,BM66,BU66,CC66,CK66,CS66,DA66,DI66,DQ66,DY66)</f>
        <v>0</v>
      </c>
      <c r="AH66" s="24"/>
      <c r="AI66" s="25" t="n">
        <v>4612</v>
      </c>
      <c r="AJ66" s="22"/>
      <c r="AK66" s="22"/>
      <c r="AL66" s="22"/>
      <c r="AM66" s="22"/>
      <c r="AN66" s="22"/>
      <c r="AO66" s="26"/>
      <c r="AP66" s="33"/>
      <c r="AQ66" s="25" t="n">
        <v>4612</v>
      </c>
      <c r="AR66" s="22"/>
      <c r="AS66" s="22"/>
      <c r="AT66" s="22"/>
      <c r="AU66" s="22"/>
      <c r="AV66" s="22"/>
      <c r="AW66" s="26"/>
      <c r="AX66" s="27"/>
      <c r="AY66" s="25" t="n">
        <v>4612</v>
      </c>
      <c r="AZ66" s="22"/>
      <c r="BA66" s="22"/>
      <c r="BB66" s="22"/>
      <c r="BC66" s="22"/>
      <c r="BD66" s="22"/>
      <c r="BE66" s="26"/>
      <c r="BF66" s="27"/>
      <c r="BG66" s="25" t="n">
        <v>4612</v>
      </c>
      <c r="BH66" s="22"/>
      <c r="BI66" s="22"/>
      <c r="BJ66" s="22"/>
      <c r="BK66" s="22"/>
      <c r="BL66" s="22"/>
      <c r="BM66" s="26"/>
      <c r="BN66" s="27"/>
      <c r="BO66" s="25" t="n">
        <v>4612</v>
      </c>
      <c r="BP66" s="22"/>
      <c r="BQ66" s="22"/>
      <c r="BR66" s="22"/>
      <c r="BS66" s="22"/>
      <c r="BT66" s="22"/>
      <c r="BU66" s="26"/>
      <c r="BV66" s="27"/>
      <c r="BW66" s="25" t="n">
        <v>4612</v>
      </c>
      <c r="BX66" s="22"/>
      <c r="BY66" s="22"/>
      <c r="BZ66" s="22"/>
      <c r="CA66" s="22"/>
      <c r="CB66" s="22"/>
      <c r="CC66" s="26"/>
      <c r="CD66" s="27"/>
      <c r="CE66" s="25" t="n">
        <v>4612</v>
      </c>
      <c r="CF66" s="22"/>
      <c r="CG66" s="22"/>
      <c r="CH66" s="22"/>
      <c r="CI66" s="22"/>
      <c r="CJ66" s="22"/>
      <c r="CK66" s="26"/>
      <c r="CL66" s="27"/>
      <c r="CM66" s="28" t="n">
        <v>4612</v>
      </c>
      <c r="CN66" s="22" t="n">
        <v>1</v>
      </c>
      <c r="CO66" s="22" t="n">
        <v>23</v>
      </c>
      <c r="CP66" s="22" t="n">
        <v>2</v>
      </c>
      <c r="CQ66" s="22" t="n">
        <v>0</v>
      </c>
      <c r="CR66" s="22" t="n">
        <v>0</v>
      </c>
      <c r="CS66" s="26" t="n">
        <v>0</v>
      </c>
      <c r="CT66" s="27"/>
      <c r="CU66" s="25" t="n">
        <v>4612</v>
      </c>
      <c r="CV66" s="22"/>
      <c r="CW66" s="22"/>
      <c r="CX66" s="22"/>
      <c r="CY66" s="22"/>
      <c r="CZ66" s="22"/>
      <c r="DA66" s="26"/>
      <c r="DB66" s="27"/>
      <c r="DC66" s="25" t="n">
        <v>4612</v>
      </c>
      <c r="DD66" s="22"/>
      <c r="DE66" s="22"/>
      <c r="DF66" s="22"/>
      <c r="DG66" s="22"/>
      <c r="DH66" s="22"/>
      <c r="DI66" s="26"/>
      <c r="DJ66" s="27"/>
      <c r="DK66" s="28" t="n">
        <v>4641</v>
      </c>
      <c r="DL66" s="22" t="n">
        <v>1</v>
      </c>
      <c r="DM66" s="22" t="n">
        <v>10</v>
      </c>
      <c r="DN66" s="22" t="n">
        <v>2</v>
      </c>
      <c r="DO66" s="22" t="n">
        <v>0</v>
      </c>
      <c r="DP66" s="22" t="n">
        <v>0</v>
      </c>
      <c r="DQ66" s="26" t="n">
        <v>0</v>
      </c>
      <c r="DR66" s="27"/>
      <c r="DS66" s="28" t="n">
        <v>4641</v>
      </c>
      <c r="DT66" s="22" t="n">
        <v>3</v>
      </c>
      <c r="DU66" s="22" t="n">
        <v>19</v>
      </c>
      <c r="DV66" s="22" t="n">
        <v>6</v>
      </c>
      <c r="DW66" s="22" t="n">
        <v>0</v>
      </c>
      <c r="DX66" s="22" t="n">
        <v>0</v>
      </c>
      <c r="DY66" s="26" t="n">
        <v>0</v>
      </c>
    </row>
    <row r="67" customFormat="false" ht="15" hidden="false" customHeight="true" outlineLevel="0" collapsed="false">
      <c r="A67" s="29" t="n">
        <v>1501</v>
      </c>
      <c r="B67" s="30" t="s">
        <v>87</v>
      </c>
      <c r="C67" s="19" t="n">
        <v>4621</v>
      </c>
      <c r="D67" s="20" t="n">
        <f aca="false">SUM(AJ67,AR67,AZ67,BH67,BP67,BX67,CF67,CN67,CV67,DD67,DL67,DT67)</f>
        <v>1</v>
      </c>
      <c r="E67" s="21" t="n">
        <f aca="false">AVERAGE(AJ67,AR67,AZ67,BH67,BP67,BX67,CF67,CN67,CV67,DD67,DL67,DT67)</f>
        <v>1</v>
      </c>
      <c r="F67" s="22" t="n">
        <f aca="false">MIN(AJ67,AR67,AZ67,BH67,BP67,BX67,CF67,CN67,CV67,DD67,DL67,DT67)</f>
        <v>1</v>
      </c>
      <c r="G67" s="22" t="n">
        <f aca="false">MEDIAN(AJ67,AR67,AZ67,BH67,BP67,BX67,CF67,CN67,CV67,DD67,DL67,DT67)</f>
        <v>1</v>
      </c>
      <c r="H67" s="23" t="n">
        <f aca="false">MAX(AJ67,AR67,AZ67,BH67,BP67,BX67,CF67,CN67,CV67,DD67,DL67,DT67)</f>
        <v>1</v>
      </c>
      <c r="I67" s="20" t="n">
        <f aca="false">SUM(AK67,AS67,BA67,BI67,BQ67,BY67,CG67,CO67,CW67,DE67,DM67,DU67)</f>
        <v>54</v>
      </c>
      <c r="J67" s="21" t="n">
        <f aca="false">AVERAGE(AK67,AS67,BA67,BI67,BQ67,BY67,CG67,CO67,CW67,DE67,DM67,DU67)</f>
        <v>54</v>
      </c>
      <c r="K67" s="22" t="n">
        <f aca="false">MIN(AK67,AS67,BA67,BI67,BQ67,BY67,CG67,CO67,CW67,DE67,DM67,DU67)</f>
        <v>54</v>
      </c>
      <c r="L67" s="22" t="n">
        <f aca="false">MEDIAN(AK67,AS67,BA67,BI67,BQ67,BY67,CG67,CO67,CW67,DE67,DM67,DU67)</f>
        <v>54</v>
      </c>
      <c r="M67" s="23" t="n">
        <f aca="false">MAX(AK67,AS67,BA67,BI67,BQ67,BY67,CG67,CO67,CW67,DE67,DM67,DU67)</f>
        <v>54</v>
      </c>
      <c r="N67" s="20" t="n">
        <f aca="false">SUM(AL67,AT67,BB67,BJ67,BR67,BZ67,CH67,CP67,CX67,DG67,DN67,DV67)</f>
        <v>1</v>
      </c>
      <c r="O67" s="21" t="n">
        <f aca="false">AVERAGE(AL67,AT67,BB67,BJ67,BR67,BZ67,CH67,CP67,CX67,DG67,DN67,DV67)</f>
        <v>1</v>
      </c>
      <c r="P67" s="22" t="n">
        <f aca="false">MIN(AL67,AT67,BB67,BJ67,BR67,BZ67,CH67,CP67,CX67,DG67,DN67,DV67)</f>
        <v>1</v>
      </c>
      <c r="Q67" s="22" t="n">
        <f aca="false">MEDIAN(AL67,AT67,BB67,BJ67,BR67,BZ67,CH67,CP67,CX67,DG67,DN67,DV67)</f>
        <v>1</v>
      </c>
      <c r="R67" s="23" t="n">
        <f aca="false">MAX(AL67,AT67,BB67,BJ67,BR67,BZ67,CH67,CP67,CX67,DG67,DN67,DV67)</f>
        <v>1</v>
      </c>
      <c r="S67" s="20" t="n">
        <f aca="false">SUM(AM67,AU67,BC67,BK67,BS67,CA67,CI67,CQ67,CY67,DG67,DO67,DW67)</f>
        <v>0</v>
      </c>
      <c r="T67" s="21" t="n">
        <f aca="false">AVERAGE(AM67,AU67,BC67,BK67,BS67,CA67,CI67,CQ67,CY67,DG67,DO67,DW67)</f>
        <v>0</v>
      </c>
      <c r="U67" s="22" t="n">
        <f aca="false">MIN(AM67,AU67,BC67,BK67,BS67,CA67,CI67,CQ67,CY67,DG67,DO67,DW67)</f>
        <v>0</v>
      </c>
      <c r="V67" s="22" t="n">
        <f aca="false">MEDIAN(AM67,AU67,BC67,BK67,BS67,CA67,CI67,CQ67,CY67,DG67,DO67,DW67)</f>
        <v>0</v>
      </c>
      <c r="W67" s="23" t="n">
        <f aca="false">MAX(AM67,AU67,BC67,BK67,BS67,CA67,CI67,CQ67,CY67,DG67,DO67,DW67)</f>
        <v>0</v>
      </c>
      <c r="X67" s="20" t="n">
        <f aca="false">SUM(AN67,AV67,BD67,BL67,BT67,CB67,CJ67,CR67,CZ67,DH67,DP67,DX67)</f>
        <v>0</v>
      </c>
      <c r="Y67" s="21" t="n">
        <f aca="false">AVERAGE(AN67,AV67,BD67,BL67,BT67,CB67,CJ67,CR67,CZ67,DH67,DP67,DX67)</f>
        <v>0</v>
      </c>
      <c r="Z67" s="22" t="n">
        <f aca="false">MIN(AN67,AV67,BD67,BL67,BT67,CB67,CJ67,CR67,CZ67,DH67,DP67,DX67)</f>
        <v>0</v>
      </c>
      <c r="AA67" s="22" t="n">
        <f aca="false">MEDIAN(AN67,AV67,BD67,BL67,BT67,CB67,CJ67,CR67,CZ67,DH67,DP67,DX67)</f>
        <v>0</v>
      </c>
      <c r="AB67" s="23" t="n">
        <f aca="false">MAX(AN67,AV67,BD67,BL67,BT67,CB67,CJ67,CR67,CZ67,DH67,DP67,DX67)</f>
        <v>0</v>
      </c>
      <c r="AC67" s="20" t="n">
        <f aca="false">SUM(AO67,AW67,BE67,BM67,BU67,CC67,CK67,CS67,DA67,DI67,DQ67,DY67)</f>
        <v>0</v>
      </c>
      <c r="AD67" s="21" t="n">
        <f aca="false">AVERAGE(AO67,AW67,BE67,BM67,BU67,CC67,CK67,CS67,DA67,DI67,DQ67,DY67)</f>
        <v>0</v>
      </c>
      <c r="AE67" s="22" t="n">
        <f aca="false">MIN(AO67,AW67,BE67,BM67,BU67,CC67,CK67,CS67,DA67,DI67,DQ67,DY67)</f>
        <v>0</v>
      </c>
      <c r="AF67" s="22" t="n">
        <f aca="false">MEDIAN(AO67,AW67,BE67,BM67,BU67,CC67,CK67,CS67,DA67,DI67,DQ67,DY67)</f>
        <v>0</v>
      </c>
      <c r="AG67" s="23" t="n">
        <f aca="false">MAX(AO67,AW67,BE67,BM67,BU67,CC67,CK67,CS67,DA67,DI67,DQ67,DY67)</f>
        <v>0</v>
      </c>
      <c r="AH67" s="24"/>
      <c r="AI67" s="25" t="n">
        <v>4621</v>
      </c>
      <c r="AJ67" s="22"/>
      <c r="AK67" s="22"/>
      <c r="AL67" s="22"/>
      <c r="AM67" s="22"/>
      <c r="AN67" s="22"/>
      <c r="AO67" s="26"/>
      <c r="AP67" s="27"/>
      <c r="AQ67" s="25" t="n">
        <v>4621</v>
      </c>
      <c r="AR67" s="22"/>
      <c r="AS67" s="22"/>
      <c r="AT67" s="22"/>
      <c r="AU67" s="22"/>
      <c r="AV67" s="22"/>
      <c r="AW67" s="26"/>
      <c r="AX67" s="27"/>
      <c r="AY67" s="25" t="n">
        <v>4621</v>
      </c>
      <c r="AZ67" s="22"/>
      <c r="BA67" s="22"/>
      <c r="BB67" s="22"/>
      <c r="BC67" s="22"/>
      <c r="BD67" s="22"/>
      <c r="BE67" s="26"/>
      <c r="BF67" s="27"/>
      <c r="BG67" s="25" t="n">
        <v>4621</v>
      </c>
      <c r="BH67" s="22"/>
      <c r="BI67" s="22"/>
      <c r="BJ67" s="22"/>
      <c r="BK67" s="22"/>
      <c r="BL67" s="22"/>
      <c r="BM67" s="26"/>
      <c r="BN67" s="43"/>
      <c r="BO67" s="25" t="n">
        <v>4621</v>
      </c>
      <c r="BP67" s="22"/>
      <c r="BQ67" s="22"/>
      <c r="BR67" s="22"/>
      <c r="BS67" s="22"/>
      <c r="BT67" s="22"/>
      <c r="BU67" s="26"/>
      <c r="BV67" s="27"/>
      <c r="BW67" s="25" t="n">
        <v>4621</v>
      </c>
      <c r="BX67" s="22"/>
      <c r="BY67" s="22"/>
      <c r="BZ67" s="22"/>
      <c r="CA67" s="22"/>
      <c r="CB67" s="22"/>
      <c r="CC67" s="26"/>
      <c r="CD67" s="27"/>
      <c r="CE67" s="25" t="n">
        <v>4621</v>
      </c>
      <c r="CF67" s="22"/>
      <c r="CG67" s="22"/>
      <c r="CH67" s="22"/>
      <c r="CI67" s="22"/>
      <c r="CJ67" s="22"/>
      <c r="CK67" s="26"/>
      <c r="CL67" s="27"/>
      <c r="CM67" s="25" t="n">
        <v>4621</v>
      </c>
      <c r="CN67" s="22"/>
      <c r="CO67" s="22"/>
      <c r="CP67" s="22"/>
      <c r="CQ67" s="22"/>
      <c r="CR67" s="22"/>
      <c r="CS67" s="26"/>
      <c r="CT67" s="27"/>
      <c r="CU67" s="28" t="n">
        <v>4621</v>
      </c>
      <c r="CV67" s="22" t="n">
        <v>1</v>
      </c>
      <c r="CW67" s="22" t="n">
        <v>54</v>
      </c>
      <c r="CX67" s="22" t="n">
        <v>1</v>
      </c>
      <c r="CY67" s="22" t="n">
        <v>0</v>
      </c>
      <c r="CZ67" s="22" t="n">
        <v>0</v>
      </c>
      <c r="DA67" s="26" t="n">
        <v>0</v>
      </c>
      <c r="DB67" s="27"/>
      <c r="DC67" s="25" t="n">
        <v>4621</v>
      </c>
      <c r="DD67" s="22"/>
      <c r="DE67" s="22"/>
      <c r="DF67" s="22"/>
      <c r="DG67" s="22"/>
      <c r="DH67" s="22"/>
      <c r="DI67" s="26"/>
      <c r="DJ67" s="27"/>
      <c r="DK67" s="25" t="n">
        <v>4621</v>
      </c>
      <c r="DL67" s="22"/>
      <c r="DM67" s="22"/>
      <c r="DN67" s="22"/>
      <c r="DO67" s="22"/>
      <c r="DP67" s="22"/>
      <c r="DQ67" s="26"/>
      <c r="DR67" s="27"/>
      <c r="DS67" s="25" t="n">
        <v>4621</v>
      </c>
      <c r="DT67" s="22"/>
      <c r="DU67" s="22"/>
      <c r="DV67" s="22"/>
      <c r="DW67" s="22"/>
      <c r="DX67" s="22"/>
      <c r="DY67" s="26"/>
    </row>
    <row r="68" customFormat="false" ht="15" hidden="false" customHeight="true" outlineLevel="0" collapsed="false">
      <c r="A68" s="29" t="n">
        <v>1502</v>
      </c>
      <c r="B68" s="30" t="s">
        <v>88</v>
      </c>
      <c r="C68" s="19" t="n">
        <v>4631</v>
      </c>
      <c r="D68" s="20" t="n">
        <f aca="false">SUM(AJ68,AR68,AZ68,BH68,BP68,BX68,CF68,CN68,CV68,DD68,DL68,DT68)</f>
        <v>1</v>
      </c>
      <c r="E68" s="21" t="n">
        <f aca="false">AVERAGE(AJ68,AR68,AZ68,BH68,BP68,BX68,CF68,CN68,CV68,DD68,DL68,DT68)</f>
        <v>1</v>
      </c>
      <c r="F68" s="22" t="n">
        <f aca="false">MIN(AJ68,AR68,AZ68,BH68,BP68,BX68,CF68,CN68,CV68,DD68,DL68,DT68)</f>
        <v>1</v>
      </c>
      <c r="G68" s="22" t="n">
        <f aca="false">MEDIAN(AJ68,AR68,AZ68,BH68,BP68,BX68,CF68,CN68,CV68,DD68,DL68,DT68)</f>
        <v>1</v>
      </c>
      <c r="H68" s="23" t="n">
        <f aca="false">MAX(AJ68,AR68,AZ68,BH68,BP68,BX68,CF68,CN68,CV68,DD68,DL68,DT68)</f>
        <v>1</v>
      </c>
      <c r="I68" s="20" t="n">
        <f aca="false">SUM(AK68,AS68,BA68,BI68,BQ68,BY68,CG68,CO68,CW68,DE68,DM68,DU68)</f>
        <v>43</v>
      </c>
      <c r="J68" s="21" t="n">
        <f aca="false">AVERAGE(AK68,AS68,BA68,BI68,BQ68,BY68,CG68,CO68,CW68,DE68,DM68,DU68)</f>
        <v>43</v>
      </c>
      <c r="K68" s="22" t="n">
        <f aca="false">MIN(AK68,AS68,BA68,BI68,BQ68,BY68,CG68,CO68,CW68,DE68,DM68,DU68)</f>
        <v>43</v>
      </c>
      <c r="L68" s="22" t="n">
        <f aca="false">MEDIAN(AK68,AS68,BA68,BI68,BQ68,BY68,CG68,CO68,CW68,DE68,DM68,DU68)</f>
        <v>43</v>
      </c>
      <c r="M68" s="23" t="n">
        <f aca="false">MAX(AK68,AS68,BA68,BI68,BQ68,BY68,CG68,CO68,CW68,DE68,DM68,DU68)</f>
        <v>43</v>
      </c>
      <c r="N68" s="20" t="n">
        <f aca="false">SUM(AL68,AT68,BB68,BJ68,BR68,BZ68,CH68,CP68,CX68,DG68,DN68,DV68)</f>
        <v>0</v>
      </c>
      <c r="O68" s="21" t="n">
        <f aca="false">AVERAGE(AL68,AT68,BB68,BJ68,BR68,BZ68,CH68,CP68,CX68,DG68,DN68,DV68)</f>
        <v>0</v>
      </c>
      <c r="P68" s="22" t="n">
        <f aca="false">MIN(AL68,AT68,BB68,BJ68,BR68,BZ68,CH68,CP68,CX68,DG68,DN68,DV68)</f>
        <v>0</v>
      </c>
      <c r="Q68" s="22" t="n">
        <f aca="false">MEDIAN(AL68,AT68,BB68,BJ68,BR68,BZ68,CH68,CP68,CX68,DG68,DN68,DV68)</f>
        <v>0</v>
      </c>
      <c r="R68" s="23" t="n">
        <f aca="false">MAX(AL68,AT68,BB68,BJ68,BR68,BZ68,CH68,CP68,CX68,DG68,DN68,DV68)</f>
        <v>0</v>
      </c>
      <c r="S68" s="20" t="n">
        <f aca="false">SUM(AM68,AU68,BC68,BK68,BS68,CA68,CI68,CQ68,CY68,DG68,DO68,DW68)</f>
        <v>0</v>
      </c>
      <c r="T68" s="21" t="n">
        <f aca="false">AVERAGE(AM68,AU68,BC68,BK68,BS68,CA68,CI68,CQ68,CY68,DG68,DO68,DW68)</f>
        <v>0</v>
      </c>
      <c r="U68" s="22" t="n">
        <f aca="false">MIN(AM68,AU68,BC68,BK68,BS68,CA68,CI68,CQ68,CY68,DG68,DO68,DW68)</f>
        <v>0</v>
      </c>
      <c r="V68" s="22" t="n">
        <f aca="false">MEDIAN(AM68,AU68,BC68,BK68,BS68,CA68,CI68,CQ68,CY68,DG68,DO68,DW68)</f>
        <v>0</v>
      </c>
      <c r="W68" s="23" t="n">
        <f aca="false">MAX(AM68,AU68,BC68,BK68,BS68,CA68,CI68,CQ68,CY68,DG68,DO68,DW68)</f>
        <v>0</v>
      </c>
      <c r="X68" s="20" t="n">
        <f aca="false">SUM(AN68,AV68,BD68,BL68,BT68,CB68,CJ68,CR68,CZ68,DH68,DP68,DX68)</f>
        <v>0</v>
      </c>
      <c r="Y68" s="21" t="n">
        <f aca="false">AVERAGE(AN68,AV68,BD68,BL68,BT68,CB68,CJ68,CR68,CZ68,DH68,DP68,DX68)</f>
        <v>0</v>
      </c>
      <c r="Z68" s="22" t="n">
        <f aca="false">MIN(AN68,AV68,BD68,BL68,BT68,CB68,CJ68,CR68,CZ68,DH68,DP68,DX68)</f>
        <v>0</v>
      </c>
      <c r="AA68" s="22" t="n">
        <f aca="false">MEDIAN(AN68,AV68,BD68,BL68,BT68,CB68,CJ68,CR68,CZ68,DH68,DP68,DX68)</f>
        <v>0</v>
      </c>
      <c r="AB68" s="23" t="n">
        <f aca="false">MAX(AN68,AV68,BD68,BL68,BT68,CB68,CJ68,CR68,CZ68,DH68,DP68,DX68)</f>
        <v>0</v>
      </c>
      <c r="AC68" s="20" t="n">
        <f aca="false">SUM(AO68,AW68,BE68,BM68,BU68,CC68,CK68,CS68,DA68,DI68,DQ68,DY68)</f>
        <v>0</v>
      </c>
      <c r="AD68" s="21" t="n">
        <f aca="false">AVERAGE(AO68,AW68,BE68,BM68,BU68,CC68,CK68,CS68,DA68,DI68,DQ68,DY68)</f>
        <v>0</v>
      </c>
      <c r="AE68" s="22" t="n">
        <f aca="false">MIN(AO68,AW68,BE68,BM68,BU68,CC68,CK68,CS68,DA68,DI68,DQ68,DY68)</f>
        <v>0</v>
      </c>
      <c r="AF68" s="22" t="n">
        <f aca="false">MEDIAN(AO68,AW68,BE68,BM68,BU68,CC68,CK68,CS68,DA68,DI68,DQ68,DY68)</f>
        <v>0</v>
      </c>
      <c r="AG68" s="23" t="n">
        <f aca="false">MAX(AO68,AW68,BE68,BM68,BU68,CC68,CK68,CS68,DA68,DI68,DQ68,DY68)</f>
        <v>0</v>
      </c>
      <c r="AH68" s="24"/>
      <c r="AI68" s="25" t="n">
        <v>4631</v>
      </c>
      <c r="AJ68" s="22"/>
      <c r="AK68" s="22"/>
      <c r="AL68" s="22"/>
      <c r="AM68" s="22"/>
      <c r="AN68" s="22"/>
      <c r="AO68" s="26"/>
      <c r="AP68" s="33"/>
      <c r="AQ68" s="25" t="n">
        <v>4631</v>
      </c>
      <c r="AR68" s="22"/>
      <c r="AS68" s="22"/>
      <c r="AT68" s="22"/>
      <c r="AU68" s="22"/>
      <c r="AV68" s="22"/>
      <c r="AW68" s="26"/>
      <c r="AX68" s="27"/>
      <c r="AY68" s="25" t="n">
        <v>4631</v>
      </c>
      <c r="AZ68" s="22"/>
      <c r="BA68" s="22"/>
      <c r="BB68" s="22"/>
      <c r="BC68" s="22"/>
      <c r="BD68" s="22"/>
      <c r="BE68" s="26"/>
      <c r="BF68" s="27"/>
      <c r="BG68" s="25" t="n">
        <v>4631</v>
      </c>
      <c r="BH68" s="22"/>
      <c r="BI68" s="22"/>
      <c r="BJ68" s="22"/>
      <c r="BK68" s="22"/>
      <c r="BL68" s="22"/>
      <c r="BM68" s="26"/>
      <c r="BN68" s="27"/>
      <c r="BO68" s="25" t="n">
        <v>4631</v>
      </c>
      <c r="BP68" s="22"/>
      <c r="BQ68" s="22"/>
      <c r="BR68" s="22"/>
      <c r="BS68" s="22"/>
      <c r="BT68" s="22"/>
      <c r="BU68" s="26"/>
      <c r="BV68" s="27"/>
      <c r="BW68" s="25" t="n">
        <v>4631</v>
      </c>
      <c r="BX68" s="22"/>
      <c r="BY68" s="22"/>
      <c r="BZ68" s="22"/>
      <c r="CA68" s="22"/>
      <c r="CB68" s="22"/>
      <c r="CC68" s="26"/>
      <c r="CD68" s="27"/>
      <c r="CE68" s="25" t="n">
        <v>4631</v>
      </c>
      <c r="CF68" s="22"/>
      <c r="CG68" s="22"/>
      <c r="CH68" s="22"/>
      <c r="CI68" s="22"/>
      <c r="CJ68" s="22"/>
      <c r="CK68" s="26"/>
      <c r="CL68" s="27"/>
      <c r="CM68" s="25" t="n">
        <v>4631</v>
      </c>
      <c r="CN68" s="22"/>
      <c r="CO68" s="22"/>
      <c r="CP68" s="22"/>
      <c r="CQ68" s="22"/>
      <c r="CR68" s="22"/>
      <c r="CS68" s="26"/>
      <c r="CT68" s="27"/>
      <c r="CU68" s="25" t="n">
        <v>4631</v>
      </c>
      <c r="CV68" s="22"/>
      <c r="CW68" s="22"/>
      <c r="CX68" s="22"/>
      <c r="CY68" s="22"/>
      <c r="CZ68" s="22"/>
      <c r="DA68" s="26"/>
      <c r="DB68" s="27"/>
      <c r="DC68" s="28" t="n">
        <v>4631</v>
      </c>
      <c r="DD68" s="22" t="n">
        <v>1</v>
      </c>
      <c r="DE68" s="22" t="n">
        <v>43</v>
      </c>
      <c r="DF68" s="22" t="n">
        <v>2</v>
      </c>
      <c r="DG68" s="22" t="n">
        <v>0</v>
      </c>
      <c r="DH68" s="22" t="n">
        <v>0</v>
      </c>
      <c r="DI68" s="26" t="n">
        <v>0</v>
      </c>
      <c r="DJ68" s="27"/>
      <c r="DK68" s="25" t="n">
        <v>4631</v>
      </c>
      <c r="DL68" s="22"/>
      <c r="DM68" s="22"/>
      <c r="DN68" s="22"/>
      <c r="DO68" s="22"/>
      <c r="DP68" s="22"/>
      <c r="DQ68" s="26"/>
      <c r="DR68" s="27"/>
      <c r="DS68" s="25" t="n">
        <v>4631</v>
      </c>
      <c r="DT68" s="22"/>
      <c r="DU68" s="22"/>
      <c r="DV68" s="22"/>
      <c r="DW68" s="22"/>
      <c r="DX68" s="22"/>
      <c r="DY68" s="26"/>
    </row>
    <row r="69" customFormat="false" ht="15" hidden="false" customHeight="true" outlineLevel="0" collapsed="false">
      <c r="A69" s="29" t="n">
        <v>1503</v>
      </c>
      <c r="B69" s="30" t="s">
        <v>89</v>
      </c>
      <c r="C69" s="19" t="n">
        <v>4641</v>
      </c>
      <c r="D69" s="20" t="n">
        <f aca="false">SUM(AJ69,AR69,AZ69,BH69,BP69,BX69,CF69,CN69,CV69,DD69,DL69,DT69)</f>
        <v>7</v>
      </c>
      <c r="E69" s="21" t="n">
        <f aca="false">AVERAGE(AJ69,AR69,AZ69,BH69,BP69,BX69,CF69,CN69,CV69,DD69,DL69,DT69)</f>
        <v>1.75</v>
      </c>
      <c r="F69" s="22" t="n">
        <f aca="false">MIN(AJ69,AR69,AZ69,BH69,BP69,BX69,CF69,CN69,CV69,DD69,DL69,DT69)</f>
        <v>1</v>
      </c>
      <c r="G69" s="22" t="n">
        <f aca="false">MEDIAN(AJ69,AR69,AZ69,BH69,BP69,BX69,CF69,CN69,CV69,DD69,DL69,DT69)</f>
        <v>1.5</v>
      </c>
      <c r="H69" s="23" t="n">
        <f aca="false">MAX(AJ69,AR69,AZ69,BH69,BP69,BX69,CF69,CN69,CV69,DD69,DL69,DT69)</f>
        <v>3</v>
      </c>
      <c r="I69" s="20" t="n">
        <f aca="false">SUM(AK69,AS69,BA69,BI69,BQ69,BY69,CG69,CO69,CW69,DE69,DM69,DU69)</f>
        <v>82</v>
      </c>
      <c r="J69" s="21" t="n">
        <f aca="false">AVERAGE(AK69,AS69,BA69,BI69,BQ69,BY69,CG69,CO69,CW69,DE69,DM69,DU69)</f>
        <v>20.5</v>
      </c>
      <c r="K69" s="22" t="n">
        <f aca="false">MIN(AK69,AS69,BA69,BI69,BQ69,BY69,CG69,CO69,CW69,DE69,DM69,DU69)</f>
        <v>6</v>
      </c>
      <c r="L69" s="22" t="n">
        <f aca="false">MEDIAN(AK69,AS69,BA69,BI69,BQ69,BY69,CG69,CO69,CW69,DE69,DM69,DU69)</f>
        <v>18</v>
      </c>
      <c r="M69" s="23" t="n">
        <f aca="false">MAX(AK69,AS69,BA69,BI69,BQ69,BY69,CG69,CO69,CW69,DE69,DM69,DU69)</f>
        <v>40</v>
      </c>
      <c r="N69" s="20" t="n">
        <f aca="false">SUM(AL69,AT69,BB69,BJ69,BR69,BZ69,CH69,CP69,CX69,DG69,DN69,DV69)</f>
        <v>11</v>
      </c>
      <c r="O69" s="21" t="n">
        <f aca="false">AVERAGE(AL69,AT69,BB69,BJ69,BR69,BZ69,CH69,CP69,CX69,DG69,DN69,DV69)</f>
        <v>2.75</v>
      </c>
      <c r="P69" s="22" t="n">
        <f aca="false">MIN(AL69,AT69,BB69,BJ69,BR69,BZ69,CH69,CP69,CX69,DG69,DN69,DV69)</f>
        <v>0</v>
      </c>
      <c r="Q69" s="22" t="n">
        <f aca="false">MEDIAN(AL69,AT69,BB69,BJ69,BR69,BZ69,CH69,CP69,CX69,DG69,DN69,DV69)</f>
        <v>3</v>
      </c>
      <c r="R69" s="23" t="n">
        <f aca="false">MAX(AL69,AT69,BB69,BJ69,BR69,BZ69,CH69,CP69,CX69,DG69,DN69,DV69)</f>
        <v>5</v>
      </c>
      <c r="S69" s="20" t="n">
        <f aca="false">SUM(AM69,AU69,BC69,BK69,BS69,CA69,CI69,CQ69,CY69,DG69,DO69,DW69)</f>
        <v>0</v>
      </c>
      <c r="T69" s="21" t="n">
        <f aca="false">AVERAGE(AM69,AU69,BC69,BK69,BS69,CA69,CI69,CQ69,CY69,DG69,DO69,DW69)</f>
        <v>0</v>
      </c>
      <c r="U69" s="22" t="n">
        <f aca="false">MIN(AM69,AU69,BC69,BK69,BS69,CA69,CI69,CQ69,CY69,DG69,DO69,DW69)</f>
        <v>0</v>
      </c>
      <c r="V69" s="22" t="n">
        <f aca="false">MEDIAN(AM69,AU69,BC69,BK69,BS69,CA69,CI69,CQ69,CY69,DG69,DO69,DW69)</f>
        <v>0</v>
      </c>
      <c r="W69" s="23" t="n">
        <f aca="false">MAX(AM69,AU69,BC69,BK69,BS69,CA69,CI69,CQ69,CY69,DG69,DO69,DW69)</f>
        <v>0</v>
      </c>
      <c r="X69" s="20" t="n">
        <f aca="false">SUM(AN69,AV69,BD69,BL69,BT69,CB69,CJ69,CR69,CZ69,DH69,DP69,DX69)</f>
        <v>0</v>
      </c>
      <c r="Y69" s="21" t="n">
        <f aca="false">AVERAGE(AN69,AV69,BD69,BL69,BT69,CB69,CJ69,CR69,CZ69,DH69,DP69,DX69)</f>
        <v>0</v>
      </c>
      <c r="Z69" s="22" t="n">
        <f aca="false">MIN(AN69,AV69,BD69,BL69,BT69,CB69,CJ69,CR69,CZ69,DH69,DP69,DX69)</f>
        <v>0</v>
      </c>
      <c r="AA69" s="22" t="n">
        <f aca="false">MEDIAN(AN69,AV69,BD69,BL69,BT69,CB69,CJ69,CR69,CZ69,DH69,DP69,DX69)</f>
        <v>0</v>
      </c>
      <c r="AB69" s="23" t="n">
        <f aca="false">MAX(AN69,AV69,BD69,BL69,BT69,CB69,CJ69,CR69,CZ69,DH69,DP69,DX69)</f>
        <v>0</v>
      </c>
      <c r="AC69" s="20" t="n">
        <f aca="false">SUM(AO69,AW69,BE69,BM69,BU69,CC69,CK69,CS69,DA69,DI69,DQ69,DY69)</f>
        <v>0</v>
      </c>
      <c r="AD69" s="21" t="n">
        <f aca="false">AVERAGE(AO69,AW69,BE69,BM69,BU69,CC69,CK69,CS69,DA69,DI69,DQ69,DY69)</f>
        <v>0</v>
      </c>
      <c r="AE69" s="22" t="n">
        <f aca="false">MIN(AO69,AW69,BE69,BM69,BU69,CC69,CK69,CS69,DA69,DI69,DQ69,DY69)</f>
        <v>0</v>
      </c>
      <c r="AF69" s="22" t="n">
        <f aca="false">MEDIAN(AO69,AW69,BE69,BM69,BU69,CC69,CK69,CS69,DA69,DI69,DQ69,DY69)</f>
        <v>0</v>
      </c>
      <c r="AG69" s="23" t="n">
        <f aca="false">MAX(AO69,AW69,BE69,BM69,BU69,CC69,CK69,CS69,DA69,DI69,DQ69,DY69)</f>
        <v>0</v>
      </c>
      <c r="AH69" s="24"/>
      <c r="AI69" s="25" t="n">
        <v>4641</v>
      </c>
      <c r="AJ69" s="22"/>
      <c r="AK69" s="22"/>
      <c r="AL69" s="22"/>
      <c r="AM69" s="22"/>
      <c r="AN69" s="22"/>
      <c r="AO69" s="26"/>
      <c r="AP69" s="27"/>
      <c r="AQ69" s="25" t="n">
        <v>4641</v>
      </c>
      <c r="AR69" s="22"/>
      <c r="AS69" s="22"/>
      <c r="AT69" s="22"/>
      <c r="AU69" s="22"/>
      <c r="AV69" s="22"/>
      <c r="AW69" s="26"/>
      <c r="AX69" s="27"/>
      <c r="AY69" s="25" t="n">
        <v>4641</v>
      </c>
      <c r="AZ69" s="22"/>
      <c r="BA69" s="22"/>
      <c r="BB69" s="22"/>
      <c r="BC69" s="22"/>
      <c r="BD69" s="22"/>
      <c r="BE69" s="26"/>
      <c r="BF69" s="27"/>
      <c r="BG69" s="25" t="n">
        <v>4641</v>
      </c>
      <c r="BH69" s="22"/>
      <c r="BI69" s="22"/>
      <c r="BJ69" s="22"/>
      <c r="BK69" s="22"/>
      <c r="BL69" s="22"/>
      <c r="BM69" s="26"/>
      <c r="BN69" s="27"/>
      <c r="BO69" s="28" t="n">
        <v>4641</v>
      </c>
      <c r="BP69" s="22" t="n">
        <v>3</v>
      </c>
      <c r="BQ69" s="22" t="n">
        <v>40</v>
      </c>
      <c r="BR69" s="22" t="n">
        <v>5</v>
      </c>
      <c r="BS69" s="22" t="n">
        <v>0</v>
      </c>
      <c r="BT69" s="22" t="n">
        <v>0</v>
      </c>
      <c r="BU69" s="26" t="n">
        <v>0</v>
      </c>
      <c r="BV69" s="27"/>
      <c r="BW69" s="25" t="n">
        <v>4641</v>
      </c>
      <c r="BX69" s="22" t="n">
        <v>2</v>
      </c>
      <c r="BY69" s="22" t="n">
        <v>22</v>
      </c>
      <c r="BZ69" s="22" t="n">
        <v>4</v>
      </c>
      <c r="CA69" s="22" t="n">
        <v>0</v>
      </c>
      <c r="CB69" s="22" t="n">
        <v>0</v>
      </c>
      <c r="CC69" s="26" t="n">
        <v>0</v>
      </c>
      <c r="CD69" s="27"/>
      <c r="CE69" s="25" t="n">
        <v>4641</v>
      </c>
      <c r="CF69" s="22"/>
      <c r="CG69" s="22"/>
      <c r="CH69" s="22"/>
      <c r="CI69" s="22"/>
      <c r="CJ69" s="22"/>
      <c r="CK69" s="26"/>
      <c r="CL69" s="27"/>
      <c r="CM69" s="28" t="n">
        <v>4641</v>
      </c>
      <c r="CN69" s="22" t="n">
        <v>1</v>
      </c>
      <c r="CO69" s="22" t="n">
        <v>14</v>
      </c>
      <c r="CP69" s="22" t="n">
        <v>2</v>
      </c>
      <c r="CQ69" s="22" t="n">
        <v>0</v>
      </c>
      <c r="CR69" s="22" t="n">
        <v>0</v>
      </c>
      <c r="CS69" s="26" t="n">
        <v>0</v>
      </c>
      <c r="CT69" s="27"/>
      <c r="CU69" s="25" t="n">
        <v>4641</v>
      </c>
      <c r="CV69" s="22"/>
      <c r="CW69" s="22"/>
      <c r="CX69" s="22"/>
      <c r="CY69" s="22"/>
      <c r="CZ69" s="22"/>
      <c r="DA69" s="26"/>
      <c r="DB69" s="27"/>
      <c r="DC69" s="28" t="n">
        <v>4641</v>
      </c>
      <c r="DD69" s="22" t="n">
        <v>1</v>
      </c>
      <c r="DE69" s="22" t="n">
        <v>6</v>
      </c>
      <c r="DF69" s="22" t="n">
        <v>2</v>
      </c>
      <c r="DG69" s="22" t="n">
        <v>0</v>
      </c>
      <c r="DH69" s="22" t="n">
        <v>0</v>
      </c>
      <c r="DI69" s="26" t="n">
        <v>0</v>
      </c>
      <c r="DJ69" s="27"/>
      <c r="DK69" s="25" t="n">
        <v>4641</v>
      </c>
      <c r="DL69" s="22"/>
      <c r="DM69" s="22"/>
      <c r="DN69" s="22"/>
      <c r="DO69" s="22"/>
      <c r="DP69" s="22"/>
      <c r="DQ69" s="26"/>
      <c r="DR69" s="27"/>
      <c r="DS69" s="25" t="n">
        <v>4641</v>
      </c>
      <c r="DT69" s="22"/>
      <c r="DU69" s="22"/>
      <c r="DV69" s="22"/>
      <c r="DW69" s="22"/>
      <c r="DX69" s="22"/>
      <c r="DY69" s="26"/>
    </row>
    <row r="70" customFormat="false" ht="15" hidden="false" customHeight="true" outlineLevel="0" collapsed="false">
      <c r="A70" s="29" t="n">
        <v>1504</v>
      </c>
      <c r="B70" s="30" t="s">
        <v>90</v>
      </c>
      <c r="C70" s="19" t="n">
        <v>4661</v>
      </c>
      <c r="D70" s="20" t="n">
        <f aca="false">SUM(AJ70,AR70,AZ70,BH70,BP70,BX70,CF70,CN70,CV70,DD70,DL70,DT70)</f>
        <v>232</v>
      </c>
      <c r="E70" s="21" t="n">
        <f aca="false">AVERAGE(AJ70,AR70,AZ70,BH70,BP70,BX70,CF70,CN70,CV70,DD70,DL70,DT70)</f>
        <v>33.1428571428571</v>
      </c>
      <c r="F70" s="22" t="n">
        <f aca="false">MIN(AJ70,AR70,AZ70,BH70,BP70,BX70,CF70,CN70,CV70,DD70,DL70,DT70)</f>
        <v>1</v>
      </c>
      <c r="G70" s="22" t="n">
        <f aca="false">MEDIAN(AJ70,AR70,AZ70,BH70,BP70,BX70,CF70,CN70,CV70,DD70,DL70,DT70)</f>
        <v>12</v>
      </c>
      <c r="H70" s="23" t="n">
        <f aca="false">MAX(AJ70,AR70,AZ70,BH70,BP70,BX70,CF70,CN70,CV70,DD70,DL70,DT70)</f>
        <v>124</v>
      </c>
      <c r="I70" s="20" t="n">
        <f aca="false">SUM(AK70,AS70,BA70,BI70,BQ70,BY70,CG70,CO70,CW70,DE70,DM70,DU70)</f>
        <v>14692</v>
      </c>
      <c r="J70" s="21" t="n">
        <f aca="false">AVERAGE(AK70,AS70,BA70,BI70,BQ70,BY70,CG70,CO70,CW70,DE70,DM70,DU70)</f>
        <v>2098.85714285714</v>
      </c>
      <c r="K70" s="22" t="n">
        <f aca="false">MIN(AK70,AS70,BA70,BI70,BQ70,BY70,CG70,CO70,CW70,DE70,DM70,DU70)</f>
        <v>22</v>
      </c>
      <c r="L70" s="22" t="n">
        <f aca="false">MEDIAN(AK70,AS70,BA70,BI70,BQ70,BY70,CG70,CO70,CW70,DE70,DM70,DU70)</f>
        <v>1254</v>
      </c>
      <c r="M70" s="23" t="n">
        <f aca="false">MAX(AK70,AS70,BA70,BI70,BQ70,BY70,CG70,CO70,CW70,DE70,DM70,DU70)</f>
        <v>6995</v>
      </c>
      <c r="N70" s="20" t="n">
        <f aca="false">SUM(AL70,AT70,BB70,BJ70,BR70,BZ70,CH70,CP70,CX70,DG70,DN70,DV70)</f>
        <v>1830</v>
      </c>
      <c r="O70" s="21" t="n">
        <f aca="false">AVERAGE(AL70,AT70,BB70,BJ70,BR70,BZ70,CH70,CP70,CX70,DG70,DN70,DV70)</f>
        <v>261.428571428571</v>
      </c>
      <c r="P70" s="22" t="n">
        <f aca="false">MIN(AL70,AT70,BB70,BJ70,BR70,BZ70,CH70,CP70,CX70,DG70,DN70,DV70)</f>
        <v>1</v>
      </c>
      <c r="Q70" s="22" t="n">
        <f aca="false">MEDIAN(AL70,AT70,BB70,BJ70,BR70,BZ70,CH70,CP70,CX70,DG70,DN70,DV70)</f>
        <v>24</v>
      </c>
      <c r="R70" s="23" t="n">
        <f aca="false">MAX(AL70,AT70,BB70,BJ70,BR70,BZ70,CH70,CP70,CX70,DG70,DN70,DV70)</f>
        <v>1296</v>
      </c>
      <c r="S70" s="20" t="n">
        <f aca="false">SUM(AM70,AU70,BC70,BK70,BS70,CA70,CI70,CQ70,CY70,DG70,DO70,DW70)</f>
        <v>0</v>
      </c>
      <c r="T70" s="21" t="n">
        <f aca="false">AVERAGE(AM70,AU70,BC70,BK70,BS70,CA70,CI70,CQ70,CY70,DG70,DO70,DW70)</f>
        <v>0</v>
      </c>
      <c r="U70" s="22" t="n">
        <f aca="false">MIN(AM70,AU70,BC70,BK70,BS70,CA70,CI70,CQ70,CY70,DG70,DO70,DW70)</f>
        <v>0</v>
      </c>
      <c r="V70" s="22" t="n">
        <f aca="false">MEDIAN(AM70,AU70,BC70,BK70,BS70,CA70,CI70,CQ70,CY70,DG70,DO70,DW70)</f>
        <v>0</v>
      </c>
      <c r="W70" s="23" t="n">
        <f aca="false">MAX(AM70,AU70,BC70,BK70,BS70,CA70,CI70,CQ70,CY70,DG70,DO70,DW70)</f>
        <v>0</v>
      </c>
      <c r="X70" s="20" t="n">
        <f aca="false">SUM(AN70,AV70,BD70,BL70,BT70,CB70,CJ70,CR70,CZ70,DH70,DP70,DX70)</f>
        <v>0</v>
      </c>
      <c r="Y70" s="21" t="n">
        <f aca="false">AVERAGE(AN70,AV70,BD70,BL70,BT70,CB70,CJ70,CR70,CZ70,DH70,DP70,DX70)</f>
        <v>0</v>
      </c>
      <c r="Z70" s="22" t="n">
        <f aca="false">MIN(AN70,AV70,BD70,BL70,BT70,CB70,CJ70,CR70,CZ70,DH70,DP70,DX70)</f>
        <v>0</v>
      </c>
      <c r="AA70" s="22" t="n">
        <f aca="false">MEDIAN(AN70,AV70,BD70,BL70,BT70,CB70,CJ70,CR70,CZ70,DH70,DP70,DX70)</f>
        <v>0</v>
      </c>
      <c r="AB70" s="23" t="n">
        <f aca="false">MAX(AN70,AV70,BD70,BL70,BT70,CB70,CJ70,CR70,CZ70,DH70,DP70,DX70)</f>
        <v>0</v>
      </c>
      <c r="AC70" s="20" t="n">
        <f aca="false">SUM(AO70,AW70,BE70,BM70,BU70,CC70,CK70,CS70,DA70,DI70,DQ70,DY70)</f>
        <v>0</v>
      </c>
      <c r="AD70" s="21" t="n">
        <f aca="false">AVERAGE(AO70,AW70,BE70,BM70,BU70,CC70,CK70,CS70,DA70,DI70,DQ70,DY70)</f>
        <v>0</v>
      </c>
      <c r="AE70" s="22" t="n">
        <f aca="false">MIN(AO70,AW70,BE70,BM70,BU70,CC70,CK70,CS70,DA70,DI70,DQ70,DY70)</f>
        <v>0</v>
      </c>
      <c r="AF70" s="22" t="n">
        <f aca="false">MEDIAN(AO70,AW70,BE70,BM70,BU70,CC70,CK70,CS70,DA70,DI70,DQ70,DY70)</f>
        <v>0</v>
      </c>
      <c r="AG70" s="23" t="n">
        <f aca="false">MAX(AO70,AW70,BE70,BM70,BU70,CC70,CK70,CS70,DA70,DI70,DQ70,DY70)</f>
        <v>0</v>
      </c>
      <c r="AH70" s="24"/>
      <c r="AI70" s="25" t="n">
        <v>4661</v>
      </c>
      <c r="AJ70" s="22"/>
      <c r="AK70" s="22"/>
      <c r="AL70" s="22"/>
      <c r="AM70" s="22"/>
      <c r="AN70" s="22"/>
      <c r="AO70" s="26"/>
      <c r="AP70" s="27"/>
      <c r="AQ70" s="28" t="n">
        <v>4661</v>
      </c>
      <c r="AR70" s="22" t="n">
        <v>57</v>
      </c>
      <c r="AS70" s="22" t="n">
        <v>4133</v>
      </c>
      <c r="AT70" s="22" t="n">
        <v>440</v>
      </c>
      <c r="AU70" s="22" t="n">
        <v>0</v>
      </c>
      <c r="AV70" s="22" t="n">
        <v>0</v>
      </c>
      <c r="AW70" s="26" t="n">
        <v>0</v>
      </c>
      <c r="AX70" s="33"/>
      <c r="AY70" s="25" t="n">
        <v>4661</v>
      </c>
      <c r="AZ70" s="22" t="n">
        <v>12</v>
      </c>
      <c r="BA70" s="22" t="n">
        <v>1254</v>
      </c>
      <c r="BB70" s="22" t="n">
        <v>24</v>
      </c>
      <c r="BC70" s="22" t="n">
        <v>0</v>
      </c>
      <c r="BD70" s="22" t="n">
        <v>0</v>
      </c>
      <c r="BE70" s="26"/>
      <c r="BF70" s="27"/>
      <c r="BG70" s="25" t="n">
        <v>4661</v>
      </c>
      <c r="BH70" s="22" t="n">
        <v>20</v>
      </c>
      <c r="BI70" s="22" t="n">
        <v>1460</v>
      </c>
      <c r="BJ70" s="22" t="n">
        <v>40</v>
      </c>
      <c r="BK70" s="22" t="n">
        <v>0</v>
      </c>
      <c r="BL70" s="22" t="n">
        <v>0</v>
      </c>
      <c r="BM70" s="26" t="n">
        <v>0</v>
      </c>
      <c r="BN70" s="27"/>
      <c r="BO70" s="25" t="n">
        <v>4661</v>
      </c>
      <c r="BP70" s="22"/>
      <c r="BQ70" s="22"/>
      <c r="BR70" s="22"/>
      <c r="BS70" s="22"/>
      <c r="BT70" s="22"/>
      <c r="BU70" s="26"/>
      <c r="BV70" s="27"/>
      <c r="BW70" s="25" t="n">
        <v>4661</v>
      </c>
      <c r="BX70" s="22"/>
      <c r="BY70" s="22"/>
      <c r="BZ70" s="22"/>
      <c r="CA70" s="22"/>
      <c r="CB70" s="22"/>
      <c r="CC70" s="26"/>
      <c r="CD70" s="27"/>
      <c r="CE70" s="28" t="n">
        <v>4661</v>
      </c>
      <c r="CF70" s="22" t="n">
        <v>6</v>
      </c>
      <c r="CG70" s="22" t="n">
        <v>204</v>
      </c>
      <c r="CH70" s="22" t="n">
        <v>11</v>
      </c>
      <c r="CI70" s="22" t="n">
        <v>0</v>
      </c>
      <c r="CJ70" s="22" t="n">
        <v>0</v>
      </c>
      <c r="CK70" s="26" t="n">
        <v>0</v>
      </c>
      <c r="CL70" s="27"/>
      <c r="CM70" s="28" t="n">
        <v>4661</v>
      </c>
      <c r="CN70" s="22" t="n">
        <v>124</v>
      </c>
      <c r="CO70" s="22" t="n">
        <v>6995</v>
      </c>
      <c r="CP70" s="22" t="n">
        <v>1296</v>
      </c>
      <c r="CQ70" s="22" t="n">
        <v>0</v>
      </c>
      <c r="CR70" s="22" t="n">
        <v>0</v>
      </c>
      <c r="CS70" s="26" t="n">
        <v>0</v>
      </c>
      <c r="CT70" s="27"/>
      <c r="CU70" s="28" t="n">
        <v>4661</v>
      </c>
      <c r="CV70" s="22" t="n">
        <v>12</v>
      </c>
      <c r="CW70" s="22" t="n">
        <v>624</v>
      </c>
      <c r="CX70" s="22" t="n">
        <v>18</v>
      </c>
      <c r="CY70" s="22" t="n">
        <v>0</v>
      </c>
      <c r="CZ70" s="22" t="n">
        <v>0</v>
      </c>
      <c r="DA70" s="26" t="n">
        <v>0</v>
      </c>
      <c r="DB70" s="27"/>
      <c r="DC70" s="25" t="n">
        <v>4661</v>
      </c>
      <c r="DD70" s="22"/>
      <c r="DE70" s="22"/>
      <c r="DF70" s="22"/>
      <c r="DG70" s="22"/>
      <c r="DH70" s="22"/>
      <c r="DI70" s="26"/>
      <c r="DJ70" s="27"/>
      <c r="DK70" s="28" t="n">
        <v>4661</v>
      </c>
      <c r="DL70" s="22" t="n">
        <v>1</v>
      </c>
      <c r="DM70" s="22" t="n">
        <v>22</v>
      </c>
      <c r="DN70" s="22" t="n">
        <v>1</v>
      </c>
      <c r="DO70" s="22" t="n">
        <v>0</v>
      </c>
      <c r="DP70" s="22" t="n">
        <v>0</v>
      </c>
      <c r="DQ70" s="26" t="n">
        <v>0</v>
      </c>
      <c r="DR70" s="27"/>
      <c r="DS70" s="25" t="n">
        <v>4661</v>
      </c>
      <c r="DT70" s="22"/>
      <c r="DU70" s="22"/>
      <c r="DV70" s="22"/>
      <c r="DW70" s="22"/>
      <c r="DX70" s="22"/>
      <c r="DY70" s="26"/>
    </row>
    <row r="71" customFormat="false" ht="15" hidden="false" customHeight="true" outlineLevel="0" collapsed="false">
      <c r="A71" s="17" t="n">
        <v>1601</v>
      </c>
      <c r="B71" s="31"/>
      <c r="C71" s="19" t="n">
        <v>4691</v>
      </c>
      <c r="D71" s="20" t="n">
        <f aca="false">SUM(AJ71,AR71,AZ71,BH71,BP71,BX71,CF71,CN71,CV71,DD71,DL71,DT71)</f>
        <v>4</v>
      </c>
      <c r="E71" s="21" t="n">
        <f aca="false">AVERAGE(AJ71,AR71,AZ71,BH71,BP71,BX71,CF71,CN71,CV71,DD71,DL71,DT71)</f>
        <v>1</v>
      </c>
      <c r="F71" s="22" t="n">
        <f aca="false">MIN(AJ71,AR71,AZ71,BH71,BP71,BX71,CF71,CN71,CV71,DD71,DL71,DT71)</f>
        <v>1</v>
      </c>
      <c r="G71" s="22" t="n">
        <f aca="false">MEDIAN(AJ71,AR71,AZ71,BH71,BP71,BX71,CF71,CN71,CV71,DD71,DL71,DT71)</f>
        <v>1</v>
      </c>
      <c r="H71" s="23" t="n">
        <f aca="false">MAX(AJ71,AR71,AZ71,BH71,BP71,BX71,CF71,CN71,CV71,DD71,DL71,DT71)</f>
        <v>1</v>
      </c>
      <c r="I71" s="20" t="n">
        <f aca="false">SUM(AK71,AS71,BA71,BI71,BQ71,BY71,CG71,CO71,CW71,DE71,DM71,DU71)</f>
        <v>125</v>
      </c>
      <c r="J71" s="21" t="n">
        <f aca="false">AVERAGE(AK71,AS71,BA71,BI71,BQ71,BY71,CG71,CO71,CW71,DE71,DM71,DU71)</f>
        <v>31.25</v>
      </c>
      <c r="K71" s="22" t="n">
        <f aca="false">MIN(AK71,AS71,BA71,BI71,BQ71,BY71,CG71,CO71,CW71,DE71,DM71,DU71)</f>
        <v>6</v>
      </c>
      <c r="L71" s="22" t="n">
        <f aca="false">MEDIAN(AK71,AS71,BA71,BI71,BQ71,BY71,CG71,CO71,CW71,DE71,DM71,DU71)</f>
        <v>27.5</v>
      </c>
      <c r="M71" s="23" t="n">
        <f aca="false">MAX(AK71,AS71,BA71,BI71,BQ71,BY71,CG71,CO71,CW71,DE71,DM71,DU71)</f>
        <v>64</v>
      </c>
      <c r="N71" s="20" t="n">
        <f aca="false">SUM(AL71,AT71,BB71,BJ71,BR71,BZ71,CH71,CP71,CX71,DG71,DN71,DV71)</f>
        <v>15</v>
      </c>
      <c r="O71" s="21" t="n">
        <f aca="false">AVERAGE(AL71,AT71,BB71,BJ71,BR71,BZ71,CH71,CP71,CX71,DG71,DN71,DV71)</f>
        <v>5</v>
      </c>
      <c r="P71" s="22" t="n">
        <f aca="false">MIN(AL71,AT71,BB71,BJ71,BR71,BZ71,CH71,CP71,CX71,DG71,DN71,DV71)</f>
        <v>1</v>
      </c>
      <c r="Q71" s="22" t="n">
        <f aca="false">MEDIAN(AL71,AT71,BB71,BJ71,BR71,BZ71,CH71,CP71,CX71,DG71,DN71,DV71)</f>
        <v>2</v>
      </c>
      <c r="R71" s="23" t="n">
        <f aca="false">MAX(AL71,AT71,BB71,BJ71,BR71,BZ71,CH71,CP71,CX71,DG71,DN71,DV71)</f>
        <v>12</v>
      </c>
      <c r="S71" s="20" t="n">
        <f aca="false">SUM(AM71,AU71,BC71,BK71,BS71,CA71,CI71,CQ71,CY71,DG71,DO71,DW71)</f>
        <v>0</v>
      </c>
      <c r="T71" s="21" t="n">
        <f aca="false">AVERAGE(AM71,AU71,BC71,BK71,BS71,CA71,CI71,CQ71,CY71,DG71,DO71,DW71)</f>
        <v>0</v>
      </c>
      <c r="U71" s="22" t="n">
        <f aca="false">MIN(AM71,AU71,BC71,BK71,BS71,CA71,CI71,CQ71,CY71,DG71,DO71,DW71)</f>
        <v>0</v>
      </c>
      <c r="V71" s="22" t="n">
        <f aca="false">MEDIAN(AM71,AU71,BC71,BK71,BS71,CA71,CI71,CQ71,CY71,DG71,DO71,DW71)</f>
        <v>0</v>
      </c>
      <c r="W71" s="23" t="n">
        <f aca="false">MAX(AM71,AU71,BC71,BK71,BS71,CA71,CI71,CQ71,CY71,DG71,DO71,DW71)</f>
        <v>0</v>
      </c>
      <c r="X71" s="20" t="n">
        <f aca="false">SUM(AN71,AV71,BD71,BL71,BT71,CB71,CJ71,CR71,CZ71,DH71,DP71,DX71)</f>
        <v>0</v>
      </c>
      <c r="Y71" s="21" t="n">
        <f aca="false">AVERAGE(AN71,AV71,BD71,BL71,BT71,CB71,CJ71,CR71,CZ71,DH71,DP71,DX71)</f>
        <v>0</v>
      </c>
      <c r="Z71" s="22" t="n">
        <f aca="false">MIN(AN71,AV71,BD71,BL71,BT71,CB71,CJ71,CR71,CZ71,DH71,DP71,DX71)</f>
        <v>0</v>
      </c>
      <c r="AA71" s="22" t="n">
        <f aca="false">MEDIAN(AN71,AV71,BD71,BL71,BT71,CB71,CJ71,CR71,CZ71,DH71,DP71,DX71)</f>
        <v>0</v>
      </c>
      <c r="AB71" s="23" t="n">
        <f aca="false">MAX(AN71,AV71,BD71,BL71,BT71,CB71,CJ71,CR71,CZ71,DH71,DP71,DX71)</f>
        <v>0</v>
      </c>
      <c r="AC71" s="20" t="n">
        <f aca="false">SUM(AO71,AW71,BE71,BM71,BU71,CC71,CK71,CS71,DA71,DI71,DQ71,DY71)</f>
        <v>0</v>
      </c>
      <c r="AD71" s="21" t="n">
        <f aca="false">AVERAGE(AO71,AW71,BE71,BM71,BU71,CC71,CK71,CS71,DA71,DI71,DQ71,DY71)</f>
        <v>0</v>
      </c>
      <c r="AE71" s="22" t="n">
        <f aca="false">MIN(AO71,AW71,BE71,BM71,BU71,CC71,CK71,CS71,DA71,DI71,DQ71,DY71)</f>
        <v>0</v>
      </c>
      <c r="AF71" s="22" t="n">
        <f aca="false">MEDIAN(AO71,AW71,BE71,BM71,BU71,CC71,CK71,CS71,DA71,DI71,DQ71,DY71)</f>
        <v>0</v>
      </c>
      <c r="AG71" s="23" t="n">
        <f aca="false">MAX(AO71,AW71,BE71,BM71,BU71,CC71,CK71,CS71,DA71,DI71,DQ71,DY71)</f>
        <v>0</v>
      </c>
      <c r="AH71" s="24"/>
      <c r="AI71" s="25" t="n">
        <v>4691</v>
      </c>
      <c r="AJ71" s="22"/>
      <c r="AK71" s="22"/>
      <c r="AL71" s="22"/>
      <c r="AM71" s="22"/>
      <c r="AN71" s="22"/>
      <c r="AO71" s="26"/>
      <c r="AP71" s="27"/>
      <c r="AQ71" s="25" t="n">
        <v>4691</v>
      </c>
      <c r="AR71" s="22"/>
      <c r="AS71" s="22"/>
      <c r="AT71" s="22"/>
      <c r="AU71" s="22"/>
      <c r="AV71" s="22"/>
      <c r="AW71" s="26"/>
      <c r="AX71" s="27"/>
      <c r="AY71" s="25" t="n">
        <v>4691</v>
      </c>
      <c r="AZ71" s="22"/>
      <c r="BA71" s="22"/>
      <c r="BB71" s="22"/>
      <c r="BC71" s="22"/>
      <c r="BD71" s="22"/>
      <c r="BE71" s="26"/>
      <c r="BF71" s="27"/>
      <c r="BG71" s="25" t="n">
        <v>4691</v>
      </c>
      <c r="BH71" s="22"/>
      <c r="BI71" s="22"/>
      <c r="BJ71" s="22"/>
      <c r="BK71" s="22"/>
      <c r="BL71" s="22"/>
      <c r="BM71" s="26"/>
      <c r="BN71" s="27"/>
      <c r="BO71" s="25" t="n">
        <v>4691</v>
      </c>
      <c r="BP71" s="22"/>
      <c r="BQ71" s="22"/>
      <c r="BR71" s="22"/>
      <c r="BS71" s="22"/>
      <c r="BT71" s="22"/>
      <c r="BU71" s="26"/>
      <c r="BV71" s="27"/>
      <c r="BW71" s="25" t="n">
        <v>4691</v>
      </c>
      <c r="BX71" s="22"/>
      <c r="BY71" s="22"/>
      <c r="BZ71" s="22"/>
      <c r="CA71" s="22"/>
      <c r="CB71" s="22"/>
      <c r="CC71" s="26"/>
      <c r="CD71" s="27"/>
      <c r="CE71" s="28" t="n">
        <v>4691</v>
      </c>
      <c r="CF71" s="22" t="n">
        <v>1</v>
      </c>
      <c r="CG71" s="22" t="n">
        <v>6</v>
      </c>
      <c r="CH71" s="22" t="s">
        <v>91</v>
      </c>
      <c r="CI71" s="22" t="n">
        <v>0</v>
      </c>
      <c r="CJ71" s="22" t="n">
        <v>0</v>
      </c>
      <c r="CK71" s="26" t="n">
        <v>0</v>
      </c>
      <c r="CL71" s="27"/>
      <c r="CM71" s="28" t="n">
        <v>4691</v>
      </c>
      <c r="CN71" s="22" t="n">
        <v>1</v>
      </c>
      <c r="CO71" s="22" t="n">
        <v>25</v>
      </c>
      <c r="CP71" s="22" t="n">
        <v>1</v>
      </c>
      <c r="CQ71" s="22" t="n">
        <v>0</v>
      </c>
      <c r="CR71" s="22" t="n">
        <v>0</v>
      </c>
      <c r="CS71" s="26" t="n">
        <v>0</v>
      </c>
      <c r="CT71" s="27"/>
      <c r="CU71" s="28" t="n">
        <v>4691</v>
      </c>
      <c r="CV71" s="22" t="n">
        <v>1</v>
      </c>
      <c r="CW71" s="22" t="n">
        <v>30</v>
      </c>
      <c r="CX71" s="22" t="n">
        <v>12</v>
      </c>
      <c r="CY71" s="22" t="n">
        <v>0</v>
      </c>
      <c r="CZ71" s="22" t="n">
        <v>0</v>
      </c>
      <c r="DA71" s="26" t="n">
        <v>0</v>
      </c>
      <c r="DB71" s="27"/>
      <c r="DC71" s="25" t="n">
        <v>4691</v>
      </c>
      <c r="DD71" s="22"/>
      <c r="DE71" s="22"/>
      <c r="DF71" s="22"/>
      <c r="DG71" s="22"/>
      <c r="DH71" s="22"/>
      <c r="DI71" s="26"/>
      <c r="DJ71" s="27"/>
      <c r="DK71" s="28" t="n">
        <v>4691</v>
      </c>
      <c r="DL71" s="22" t="n">
        <v>1</v>
      </c>
      <c r="DM71" s="22" t="n">
        <v>64</v>
      </c>
      <c r="DN71" s="22" t="n">
        <v>2</v>
      </c>
      <c r="DO71" s="22" t="n">
        <v>0</v>
      </c>
      <c r="DP71" s="22" t="n">
        <v>0</v>
      </c>
      <c r="DQ71" s="26" t="n">
        <v>0</v>
      </c>
      <c r="DR71" s="27"/>
      <c r="DS71" s="25" t="n">
        <v>4691</v>
      </c>
      <c r="DT71" s="22"/>
      <c r="DU71" s="22"/>
      <c r="DV71" s="22"/>
      <c r="DW71" s="22"/>
      <c r="DX71" s="22"/>
      <c r="DY71" s="26"/>
    </row>
    <row r="72" customFormat="false" ht="15" hidden="false" customHeight="true" outlineLevel="0" collapsed="false">
      <c r="A72" s="17" t="n">
        <v>1611</v>
      </c>
      <c r="B72" s="18" t="s">
        <v>92</v>
      </c>
      <c r="C72" s="19" t="n">
        <v>4694</v>
      </c>
      <c r="D72" s="20" t="n">
        <f aca="false">SUM(AJ72,AR72,AZ72,BH72,BP72,BX72,CF72,CN72,CV72,DD72,DL72,DT72)</f>
        <v>1</v>
      </c>
      <c r="E72" s="21" t="n">
        <f aca="false">AVERAGE(AJ72,AR72,AZ72,BH72,BP72,BX72,CF72,CN72,CV72,DD72,DL72,DT72)</f>
        <v>1</v>
      </c>
      <c r="F72" s="22" t="n">
        <f aca="false">MIN(AJ72,AR72,AZ72,BH72,BP72,BX72,CF72,CN72,CV72,DD72,DL72,DT72)</f>
        <v>1</v>
      </c>
      <c r="G72" s="22" t="n">
        <f aca="false">MEDIAN(AJ72,AR72,AZ72,BH72,BP72,BX72,CF72,CN72,CV72,DD72,DL72,DT72)</f>
        <v>1</v>
      </c>
      <c r="H72" s="23" t="n">
        <f aca="false">MAX(AJ72,AR72,AZ72,BH72,BP72,BX72,CF72,CN72,CV72,DD72,DL72,DT72)</f>
        <v>1</v>
      </c>
      <c r="I72" s="20" t="n">
        <f aca="false">SUM(AK72,AS72,BA72,BI72,BQ72,BY72,CG72,CO72,CW72,DE72,DM72,DU72)</f>
        <v>25</v>
      </c>
      <c r="J72" s="21" t="n">
        <f aca="false">AVERAGE(AK72,AS72,BA72,BI72,BQ72,BY72,CG72,CO72,CW72,DE72,DM72,DU72)</f>
        <v>25</v>
      </c>
      <c r="K72" s="22" t="n">
        <f aca="false">MIN(AK72,AS72,BA72,BI72,BQ72,BY72,CG72,CO72,CW72,DE72,DM72,DU72)</f>
        <v>25</v>
      </c>
      <c r="L72" s="22" t="n">
        <f aca="false">MEDIAN(AK72,AS72,BA72,BI72,BQ72,BY72,CG72,CO72,CW72,DE72,DM72,DU72)</f>
        <v>25</v>
      </c>
      <c r="M72" s="23" t="n">
        <f aca="false">MAX(AK72,AS72,BA72,BI72,BQ72,BY72,CG72,CO72,CW72,DE72,DM72,DU72)</f>
        <v>25</v>
      </c>
      <c r="N72" s="20" t="n">
        <f aca="false">SUM(AL72,AT72,BB72,BJ72,BR72,BZ72,CH72,CP72,CX72,DG72,DN72,DV72)</f>
        <v>2</v>
      </c>
      <c r="O72" s="21" t="n">
        <f aca="false">AVERAGE(AL72,AT72,BB72,BJ72,BR72,BZ72,CH72,CP72,CX72,DG72,DN72,DV72)</f>
        <v>2</v>
      </c>
      <c r="P72" s="22" t="n">
        <f aca="false">MIN(AL72,AT72,BB72,BJ72,BR72,BZ72,CH72,CP72,CX72,DG72,DN72,DV72)</f>
        <v>2</v>
      </c>
      <c r="Q72" s="22" t="n">
        <f aca="false">MEDIAN(AL72,AT72,BB72,BJ72,BR72,BZ72,CH72,CP72,CX72,DG72,DN72,DV72)</f>
        <v>2</v>
      </c>
      <c r="R72" s="23" t="n">
        <f aca="false">MAX(AL72,AT72,BB72,BJ72,BR72,BZ72,CH72,CP72,CX72,DG72,DN72,DV72)</f>
        <v>2</v>
      </c>
      <c r="S72" s="20" t="n">
        <f aca="false">SUM(AM72,AU72,BC72,BK72,BS72,CA72,CI72,CQ72,CY72,DG72,DO72,DW72)</f>
        <v>0</v>
      </c>
      <c r="T72" s="21" t="n">
        <f aca="false">AVERAGE(AM72,AU72,BC72,BK72,BS72,CA72,CI72,CQ72,CY72,DG72,DO72,DW72)</f>
        <v>0</v>
      </c>
      <c r="U72" s="22" t="n">
        <f aca="false">MIN(AM72,AU72,BC72,BK72,BS72,CA72,CI72,CQ72,CY72,DG72,DO72,DW72)</f>
        <v>0</v>
      </c>
      <c r="V72" s="22" t="n">
        <f aca="false">MEDIAN(AM72,AU72,BC72,BK72,BS72,CA72,CI72,CQ72,CY72,DG72,DO72,DW72)</f>
        <v>0</v>
      </c>
      <c r="W72" s="23" t="n">
        <f aca="false">MAX(AM72,AU72,BC72,BK72,BS72,CA72,CI72,CQ72,CY72,DG72,DO72,DW72)</f>
        <v>0</v>
      </c>
      <c r="X72" s="20" t="n">
        <f aca="false">SUM(AN72,AV72,BD72,BL72,BT72,CB72,CJ72,CR72,CZ72,DH72,DP72,DX72)</f>
        <v>0</v>
      </c>
      <c r="Y72" s="21" t="n">
        <f aca="false">AVERAGE(AN72,AV72,BD72,BL72,BT72,CB72,CJ72,CR72,CZ72,DH72,DP72,DX72)</f>
        <v>0</v>
      </c>
      <c r="Z72" s="22" t="n">
        <f aca="false">MIN(AN72,AV72,BD72,BL72,BT72,CB72,CJ72,CR72,CZ72,DH72,DP72,DX72)</f>
        <v>0</v>
      </c>
      <c r="AA72" s="22" t="n">
        <f aca="false">MEDIAN(AN72,AV72,BD72,BL72,BT72,CB72,CJ72,CR72,CZ72,DH72,DP72,DX72)</f>
        <v>0</v>
      </c>
      <c r="AB72" s="23" t="n">
        <f aca="false">MAX(AN72,AV72,BD72,BL72,BT72,CB72,CJ72,CR72,CZ72,DH72,DP72,DX72)</f>
        <v>0</v>
      </c>
      <c r="AC72" s="20" t="n">
        <f aca="false">SUM(AO72,AW72,BE72,BM72,BU72,CC72,CK72,CS72,DA72,DI72,DQ72,DY72)</f>
        <v>0</v>
      </c>
      <c r="AD72" s="21" t="n">
        <f aca="false">AVERAGE(AO72,AW72,BE72,BM72,BU72,CC72,CK72,CS72,DA72,DI72,DQ72,DY72)</f>
        <v>0</v>
      </c>
      <c r="AE72" s="22" t="n">
        <f aca="false">MIN(AO72,AW72,BE72,BM72,BU72,CC72,CK72,CS72,DA72,DI72,DQ72,DY72)</f>
        <v>0</v>
      </c>
      <c r="AF72" s="22" t="n">
        <f aca="false">MEDIAN(AO72,AW72,BE72,BM72,BU72,CC72,CK72,CS72,DA72,DI72,DQ72,DY72)</f>
        <v>0</v>
      </c>
      <c r="AG72" s="23" t="n">
        <f aca="false">MAX(AO72,AW72,BE72,BM72,BU72,CC72,CK72,CS72,DA72,DI72,DQ72,DY72)</f>
        <v>0</v>
      </c>
      <c r="AH72" s="24"/>
      <c r="AI72" s="25" t="n">
        <v>4694</v>
      </c>
      <c r="AJ72" s="22"/>
      <c r="AK72" s="22"/>
      <c r="AL72" s="22"/>
      <c r="AM72" s="22"/>
      <c r="AN72" s="22"/>
      <c r="AO72" s="26"/>
      <c r="AP72" s="27"/>
      <c r="AQ72" s="28" t="n">
        <v>4694</v>
      </c>
      <c r="AR72" s="22" t="n">
        <v>1</v>
      </c>
      <c r="AS72" s="22" t="n">
        <v>25</v>
      </c>
      <c r="AT72" s="22" t="n">
        <v>2</v>
      </c>
      <c r="AU72" s="22" t="n">
        <v>0</v>
      </c>
      <c r="AV72" s="22" t="n">
        <v>0</v>
      </c>
      <c r="AW72" s="26" t="n">
        <v>0</v>
      </c>
      <c r="AX72" s="33"/>
      <c r="AY72" s="25" t="n">
        <v>4694</v>
      </c>
      <c r="AZ72" s="22"/>
      <c r="BA72" s="22"/>
      <c r="BB72" s="22"/>
      <c r="BC72" s="22"/>
      <c r="BD72" s="22"/>
      <c r="BE72" s="26"/>
      <c r="BF72" s="27"/>
      <c r="BG72" s="25" t="n">
        <v>4694</v>
      </c>
      <c r="BH72" s="22"/>
      <c r="BI72" s="22"/>
      <c r="BJ72" s="22"/>
      <c r="BK72" s="22"/>
      <c r="BL72" s="22"/>
      <c r="BM72" s="26"/>
      <c r="BN72" s="27"/>
      <c r="BO72" s="25" t="n">
        <v>4694</v>
      </c>
      <c r="BP72" s="22"/>
      <c r="BQ72" s="22"/>
      <c r="BR72" s="22"/>
      <c r="BS72" s="22"/>
      <c r="BT72" s="22"/>
      <c r="BU72" s="26"/>
      <c r="BV72" s="27"/>
      <c r="BW72" s="25" t="n">
        <v>4694</v>
      </c>
      <c r="BX72" s="22"/>
      <c r="BY72" s="22"/>
      <c r="BZ72" s="22"/>
      <c r="CA72" s="22"/>
      <c r="CB72" s="22"/>
      <c r="CC72" s="26"/>
      <c r="CD72" s="27"/>
      <c r="CE72" s="25" t="n">
        <v>4694</v>
      </c>
      <c r="CF72" s="22"/>
      <c r="CG72" s="22"/>
      <c r="CH72" s="22"/>
      <c r="CI72" s="22"/>
      <c r="CJ72" s="22"/>
      <c r="CK72" s="26"/>
      <c r="CL72" s="27"/>
      <c r="CM72" s="25" t="n">
        <v>4694</v>
      </c>
      <c r="CN72" s="22"/>
      <c r="CO72" s="22"/>
      <c r="CP72" s="22"/>
      <c r="CQ72" s="22"/>
      <c r="CR72" s="22"/>
      <c r="CS72" s="26"/>
      <c r="CT72" s="27"/>
      <c r="CU72" s="25" t="n">
        <v>4694</v>
      </c>
      <c r="CV72" s="22"/>
      <c r="CW72" s="22"/>
      <c r="CX72" s="22"/>
      <c r="CY72" s="22"/>
      <c r="CZ72" s="22"/>
      <c r="DA72" s="26"/>
      <c r="DB72" s="27"/>
      <c r="DC72" s="25" t="n">
        <v>4694</v>
      </c>
      <c r="DD72" s="22"/>
      <c r="DE72" s="22"/>
      <c r="DF72" s="22"/>
      <c r="DG72" s="22"/>
      <c r="DH72" s="22"/>
      <c r="DI72" s="26"/>
      <c r="DJ72" s="27"/>
      <c r="DK72" s="25" t="n">
        <v>4694</v>
      </c>
      <c r="DL72" s="22"/>
      <c r="DM72" s="22"/>
      <c r="DN72" s="22"/>
      <c r="DO72" s="22"/>
      <c r="DP72" s="22"/>
      <c r="DQ72" s="26"/>
      <c r="DR72" s="27"/>
      <c r="DS72" s="25" t="n">
        <v>4694</v>
      </c>
      <c r="DT72" s="22"/>
      <c r="DU72" s="22"/>
      <c r="DV72" s="22"/>
      <c r="DW72" s="22"/>
      <c r="DX72" s="22"/>
      <c r="DY72" s="26"/>
    </row>
    <row r="73" customFormat="false" ht="15" hidden="false" customHeight="true" outlineLevel="0" collapsed="false">
      <c r="A73" s="17" t="n">
        <v>1612</v>
      </c>
      <c r="B73" s="18" t="s">
        <v>93</v>
      </c>
      <c r="C73" s="19" t="n">
        <v>5211</v>
      </c>
      <c r="D73" s="20" t="n">
        <f aca="false">SUM(AJ73,AR73,AZ73,BH73,BP73,BX73,CF73,CN73,CV73,DD73,DL73,DT73)</f>
        <v>43</v>
      </c>
      <c r="E73" s="21" t="n">
        <f aca="false">AVERAGE(AJ73,AR73,AZ73,BH73,BP73,BX73,CF73,CN73,CV73,DD73,DL73,DT73)</f>
        <v>4.3</v>
      </c>
      <c r="F73" s="22" t="n">
        <f aca="false">MIN(AJ73,AR73,AZ73,BH73,BP73,BX73,CF73,CN73,CV73,DD73,DL73,DT73)</f>
        <v>2</v>
      </c>
      <c r="G73" s="22" t="n">
        <f aca="false">MEDIAN(AJ73,AR73,AZ73,BH73,BP73,BX73,CF73,CN73,CV73,DD73,DL73,DT73)</f>
        <v>3.5</v>
      </c>
      <c r="H73" s="23" t="n">
        <f aca="false">MAX(AJ73,AR73,AZ73,BH73,BP73,BX73,CF73,CN73,CV73,DD73,DL73,DT73)</f>
        <v>8</v>
      </c>
      <c r="I73" s="20" t="n">
        <f aca="false">SUM(AK73,AS73,BA73,BI73,BQ73,BY73,CG73,CO73,CW73,DE73,DM73,DU73)</f>
        <v>355</v>
      </c>
      <c r="J73" s="21" t="n">
        <f aca="false">AVERAGE(AK73,AS73,BA73,BI73,BQ73,BY73,CG73,CO73,CW73,DE73,DM73,DU73)</f>
        <v>35.5</v>
      </c>
      <c r="K73" s="22" t="n">
        <f aca="false">MIN(AK73,AS73,BA73,BI73,BQ73,BY73,CG73,CO73,CW73,DE73,DM73,DU73)</f>
        <v>14</v>
      </c>
      <c r="L73" s="22" t="n">
        <f aca="false">MEDIAN(AK73,AS73,BA73,BI73,BQ73,BY73,CG73,CO73,CW73,DE73,DM73,DU73)</f>
        <v>26</v>
      </c>
      <c r="M73" s="23" t="n">
        <f aca="false">MAX(AK73,AS73,BA73,BI73,BQ73,BY73,CG73,CO73,CW73,DE73,DM73,DU73)</f>
        <v>80</v>
      </c>
      <c r="N73" s="20" t="n">
        <f aca="false">SUM(AL73,AT73,BB73,BJ73,BR73,BZ73,CH73,CP73,CX73,DG73,DN73,DV73)</f>
        <v>95</v>
      </c>
      <c r="O73" s="21" t="n">
        <f aca="false">AVERAGE(AL73,AT73,BB73,BJ73,BR73,BZ73,CH73,CP73,CX73,DG73,DN73,DV73)</f>
        <v>9.5</v>
      </c>
      <c r="P73" s="22" t="n">
        <f aca="false">MIN(AL73,AT73,BB73,BJ73,BR73,BZ73,CH73,CP73,CX73,DG73,DN73,DV73)</f>
        <v>4</v>
      </c>
      <c r="Q73" s="22" t="n">
        <f aca="false">MEDIAN(AL73,AT73,BB73,BJ73,BR73,BZ73,CH73,CP73,CX73,DG73,DN73,DV73)</f>
        <v>8</v>
      </c>
      <c r="R73" s="23" t="n">
        <f aca="false">MAX(AL73,AT73,BB73,BJ73,BR73,BZ73,CH73,CP73,CX73,DG73,DN73,DV73)</f>
        <v>17</v>
      </c>
      <c r="S73" s="20" t="n">
        <f aca="false">SUM(AM73,AU73,BC73,BK73,BS73,CA73,CI73,CQ73,CY73,DG73,DO73,DW73)</f>
        <v>0</v>
      </c>
      <c r="T73" s="21" t="n">
        <f aca="false">AVERAGE(AM73,AU73,BC73,BK73,BS73,CA73,CI73,CQ73,CY73,DG73,DO73,DW73)</f>
        <v>0</v>
      </c>
      <c r="U73" s="22" t="n">
        <f aca="false">MIN(AM73,AU73,BC73,BK73,BS73,CA73,CI73,CQ73,CY73,DG73,DO73,DW73)</f>
        <v>0</v>
      </c>
      <c r="V73" s="22" t="n">
        <f aca="false">MEDIAN(AM73,AU73,BC73,BK73,BS73,CA73,CI73,CQ73,CY73,DG73,DO73,DW73)</f>
        <v>0</v>
      </c>
      <c r="W73" s="23" t="n">
        <f aca="false">MAX(AM73,AU73,BC73,BK73,BS73,CA73,CI73,CQ73,CY73,DG73,DO73,DW73)</f>
        <v>0</v>
      </c>
      <c r="X73" s="20" t="n">
        <f aca="false">SUM(AN73,AV73,BD73,BL73,BT73,CB73,CJ73,CR73,CZ73,DH73,DP73,DX73)</f>
        <v>0</v>
      </c>
      <c r="Y73" s="21" t="n">
        <f aca="false">AVERAGE(AN73,AV73,BD73,BL73,BT73,CB73,CJ73,CR73,CZ73,DH73,DP73,DX73)</f>
        <v>0</v>
      </c>
      <c r="Z73" s="22" t="n">
        <f aca="false">MIN(AN73,AV73,BD73,BL73,BT73,CB73,CJ73,CR73,CZ73,DH73,DP73,DX73)</f>
        <v>0</v>
      </c>
      <c r="AA73" s="22" t="n">
        <f aca="false">MEDIAN(AN73,AV73,BD73,BL73,BT73,CB73,CJ73,CR73,CZ73,DH73,DP73,DX73)</f>
        <v>0</v>
      </c>
      <c r="AB73" s="23" t="n">
        <f aca="false">MAX(AN73,AV73,BD73,BL73,BT73,CB73,CJ73,CR73,CZ73,DH73,DP73,DX73)</f>
        <v>0</v>
      </c>
      <c r="AC73" s="20" t="n">
        <f aca="false">SUM(AO73,AW73,BE73,BM73,BU73,CC73,CK73,CS73,DA73,DI73,DQ73,DY73)</f>
        <v>0</v>
      </c>
      <c r="AD73" s="21" t="n">
        <f aca="false">AVERAGE(AO73,AW73,BE73,BM73,BU73,CC73,CK73,CS73,DA73,DI73,DQ73,DY73)</f>
        <v>0</v>
      </c>
      <c r="AE73" s="22" t="n">
        <f aca="false">MIN(AO73,AW73,BE73,BM73,BU73,CC73,CK73,CS73,DA73,DI73,DQ73,DY73)</f>
        <v>0</v>
      </c>
      <c r="AF73" s="22" t="n">
        <f aca="false">MEDIAN(AO73,AW73,BE73,BM73,BU73,CC73,CK73,CS73,DA73,DI73,DQ73,DY73)</f>
        <v>0</v>
      </c>
      <c r="AG73" s="23" t="n">
        <f aca="false">MAX(AO73,AW73,BE73,BM73,BU73,CC73,CK73,CS73,DA73,DI73,DQ73,DY73)</f>
        <v>0</v>
      </c>
      <c r="AH73" s="24"/>
      <c r="AI73" s="28" t="n">
        <v>5211</v>
      </c>
      <c r="AJ73" s="21" t="n">
        <v>2</v>
      </c>
      <c r="AK73" s="21" t="n">
        <v>14</v>
      </c>
      <c r="AL73" s="21" t="n">
        <v>4</v>
      </c>
      <c r="AM73" s="21" t="n">
        <v>0</v>
      </c>
      <c r="AN73" s="21" t="n">
        <v>0</v>
      </c>
      <c r="AO73" s="32" t="n">
        <v>0</v>
      </c>
      <c r="AP73" s="27"/>
      <c r="AQ73" s="28" t="n">
        <v>5211</v>
      </c>
      <c r="AR73" s="21" t="n">
        <v>4</v>
      </c>
      <c r="AS73" s="21" t="n">
        <v>36</v>
      </c>
      <c r="AT73" s="21" t="n">
        <v>10</v>
      </c>
      <c r="AU73" s="21" t="n">
        <v>0</v>
      </c>
      <c r="AV73" s="21" t="n">
        <v>0</v>
      </c>
      <c r="AW73" s="32" t="n">
        <v>0</v>
      </c>
      <c r="AX73" s="33"/>
      <c r="AY73" s="28" t="n">
        <v>5211</v>
      </c>
      <c r="AZ73" s="21" t="n">
        <v>5</v>
      </c>
      <c r="BA73" s="21" t="n">
        <v>28</v>
      </c>
      <c r="BB73" s="21" t="n">
        <v>9</v>
      </c>
      <c r="BC73" s="21" t="n">
        <v>0</v>
      </c>
      <c r="BD73" s="21" t="n">
        <v>0</v>
      </c>
      <c r="BE73" s="32" t="n">
        <v>0</v>
      </c>
      <c r="BF73" s="33"/>
      <c r="BG73" s="28" t="n">
        <v>5211</v>
      </c>
      <c r="BH73" s="21" t="n">
        <v>7</v>
      </c>
      <c r="BI73" s="21" t="n">
        <v>78</v>
      </c>
      <c r="BJ73" s="21" t="n">
        <v>17</v>
      </c>
      <c r="BK73" s="21" t="n">
        <v>0</v>
      </c>
      <c r="BL73" s="21" t="n">
        <v>0</v>
      </c>
      <c r="BM73" s="32" t="n">
        <v>0</v>
      </c>
      <c r="BN73" s="27"/>
      <c r="BO73" s="28" t="n">
        <v>5211</v>
      </c>
      <c r="BP73" s="21" t="n">
        <v>8</v>
      </c>
      <c r="BQ73" s="21" t="n">
        <v>80</v>
      </c>
      <c r="BR73" s="21" t="n">
        <v>17</v>
      </c>
      <c r="BS73" s="21" t="n">
        <v>0</v>
      </c>
      <c r="BT73" s="21" t="n">
        <v>0</v>
      </c>
      <c r="BU73" s="32" t="n">
        <v>0</v>
      </c>
      <c r="BV73" s="27"/>
      <c r="BW73" s="28" t="n">
        <v>5211</v>
      </c>
      <c r="BX73" s="21" t="n">
        <v>2</v>
      </c>
      <c r="BY73" s="21" t="n">
        <v>14</v>
      </c>
      <c r="BZ73" s="21" t="n">
        <v>5</v>
      </c>
      <c r="CA73" s="21" t="n">
        <v>0</v>
      </c>
      <c r="CB73" s="21" t="n">
        <v>0</v>
      </c>
      <c r="CC73" s="32" t="n">
        <v>0</v>
      </c>
      <c r="CD73" s="27"/>
      <c r="CE73" s="28" t="n">
        <v>5211</v>
      </c>
      <c r="CF73" s="21" t="n">
        <v>3</v>
      </c>
      <c r="CG73" s="21" t="n">
        <v>24</v>
      </c>
      <c r="CH73" s="21" t="n">
        <v>6</v>
      </c>
      <c r="CI73" s="21" t="n">
        <v>0</v>
      </c>
      <c r="CJ73" s="21" t="n">
        <v>0</v>
      </c>
      <c r="CK73" s="32" t="n">
        <v>0</v>
      </c>
      <c r="CL73" s="27"/>
      <c r="CM73" s="28" t="n">
        <v>5211</v>
      </c>
      <c r="CN73" s="21" t="n">
        <v>6</v>
      </c>
      <c r="CO73" s="21" t="n">
        <v>48</v>
      </c>
      <c r="CP73" s="21" t="n">
        <v>14</v>
      </c>
      <c r="CQ73" s="21" t="n">
        <v>0</v>
      </c>
      <c r="CR73" s="21" t="n">
        <v>0</v>
      </c>
      <c r="CS73" s="32" t="n">
        <v>0</v>
      </c>
      <c r="CT73" s="27"/>
      <c r="CU73" s="28" t="n">
        <v>5211</v>
      </c>
      <c r="CV73" s="21" t="n">
        <v>3</v>
      </c>
      <c r="CW73" s="21" t="n">
        <v>18</v>
      </c>
      <c r="CX73" s="21" t="n">
        <v>6</v>
      </c>
      <c r="CY73" s="21" t="n">
        <v>0</v>
      </c>
      <c r="CZ73" s="21" t="n">
        <v>0</v>
      </c>
      <c r="DA73" s="32" t="n">
        <v>0</v>
      </c>
      <c r="DB73" s="27"/>
      <c r="DC73" s="25" t="n">
        <v>5211</v>
      </c>
      <c r="DD73" s="21"/>
      <c r="DE73" s="21"/>
      <c r="DF73" s="21"/>
      <c r="DG73" s="21"/>
      <c r="DH73" s="21"/>
      <c r="DI73" s="32"/>
      <c r="DJ73" s="27"/>
      <c r="DK73" s="25" t="n">
        <v>5211</v>
      </c>
      <c r="DL73" s="21"/>
      <c r="DM73" s="21"/>
      <c r="DN73" s="21"/>
      <c r="DO73" s="21"/>
      <c r="DP73" s="21"/>
      <c r="DQ73" s="32"/>
      <c r="DR73" s="27"/>
      <c r="DS73" s="28" t="n">
        <v>5211</v>
      </c>
      <c r="DT73" s="21" t="n">
        <v>3</v>
      </c>
      <c r="DU73" s="21" t="n">
        <v>15</v>
      </c>
      <c r="DV73" s="21" t="n">
        <v>7</v>
      </c>
      <c r="DW73" s="21" t="n">
        <v>0</v>
      </c>
      <c r="DX73" s="21" t="n">
        <v>0</v>
      </c>
      <c r="DY73" s="32" t="n">
        <v>0</v>
      </c>
    </row>
    <row r="74" customFormat="false" ht="15" hidden="false" customHeight="true" outlineLevel="0" collapsed="false">
      <c r="A74" s="17" t="n">
        <v>1613</v>
      </c>
      <c r="B74" s="18" t="s">
        <v>94</v>
      </c>
      <c r="C74" s="19" t="n">
        <v>5214</v>
      </c>
      <c r="D74" s="20" t="n">
        <f aca="false">SUM(AJ74,AR74,AZ74,BH74,BP74,BX74,CF74,CN74,CV74,DD74,DL74,DT74)</f>
        <v>3</v>
      </c>
      <c r="E74" s="21" t="n">
        <f aca="false">AVERAGE(AJ74,AR74,AZ74,BH74,BP74,BX74,CF74,CN74,CV74,DD74,DL74,DT74)</f>
        <v>3</v>
      </c>
      <c r="F74" s="22" t="n">
        <f aca="false">MIN(AJ74,AR74,AZ74,BH74,BP74,BX74,CF74,CN74,CV74,DD74,DL74,DT74)</f>
        <v>3</v>
      </c>
      <c r="G74" s="22" t="n">
        <f aca="false">MEDIAN(AJ74,AR74,AZ74,BH74,BP74,BX74,CF74,CN74,CV74,DD74,DL74,DT74)</f>
        <v>3</v>
      </c>
      <c r="H74" s="23" t="n">
        <f aca="false">MAX(AJ74,AR74,AZ74,BH74,BP74,BX74,CF74,CN74,CV74,DD74,DL74,DT74)</f>
        <v>3</v>
      </c>
      <c r="I74" s="20" t="n">
        <f aca="false">SUM(AK74,AS74,BA74,BI74,BQ74,BY74,CG74,CO74,CW74,DE74,DM74,DU74)</f>
        <v>60</v>
      </c>
      <c r="J74" s="21" t="n">
        <f aca="false">AVERAGE(AK74,AS74,BA74,BI74,BQ74,BY74,CG74,CO74,CW74,DE74,DM74,DU74)</f>
        <v>30</v>
      </c>
      <c r="K74" s="22" t="n">
        <f aca="false">MIN(AK74,AS74,BA74,BI74,BQ74,BY74,CG74,CO74,CW74,DE74,DM74,DU74)</f>
        <v>0</v>
      </c>
      <c r="L74" s="22" t="n">
        <f aca="false">MEDIAN(AK74,AS74,BA74,BI74,BQ74,BY74,CG74,CO74,CW74,DE74,DM74,DU74)</f>
        <v>30</v>
      </c>
      <c r="M74" s="23" t="n">
        <f aca="false">MAX(AK74,AS74,BA74,BI74,BQ74,BY74,CG74,CO74,CW74,DE74,DM74,DU74)</f>
        <v>60</v>
      </c>
      <c r="N74" s="20" t="n">
        <f aca="false">SUM(AL74,AT74,BB74,BJ74,BR74,BZ74,CH74,CP74,CX74,DG74,DN74,DV74)</f>
        <v>7</v>
      </c>
      <c r="O74" s="21" t="n">
        <f aca="false">AVERAGE(AL74,AT74,BB74,BJ74,BR74,BZ74,CH74,CP74,CX74,DG74,DN74,DV74)</f>
        <v>7</v>
      </c>
      <c r="P74" s="22" t="n">
        <f aca="false">MIN(AL74,AT74,BB74,BJ74,BR74,BZ74,CH74,CP74,CX74,DG74,DN74,DV74)</f>
        <v>7</v>
      </c>
      <c r="Q74" s="22" t="n">
        <f aca="false">MEDIAN(AL74,AT74,BB74,BJ74,BR74,BZ74,CH74,CP74,CX74,DG74,DN74,DV74)</f>
        <v>7</v>
      </c>
      <c r="R74" s="23" t="n">
        <f aca="false">MAX(AL74,AT74,BB74,BJ74,BR74,BZ74,CH74,CP74,CX74,DG74,DN74,DV74)</f>
        <v>7</v>
      </c>
      <c r="S74" s="20" t="n">
        <f aca="false">SUM(AM74,AU74,BC74,BK74,BS74,CA74,CI74,CQ74,CY74,DG74,DO74,DW74)</f>
        <v>0</v>
      </c>
      <c r="T74" s="21" t="n">
        <f aca="false">AVERAGE(AM74,AU74,BC74,BK74,BS74,CA74,CI74,CQ74,CY74,DG74,DO74,DW74)</f>
        <v>0</v>
      </c>
      <c r="U74" s="22" t="n">
        <f aca="false">MIN(AM74,AU74,BC74,BK74,BS74,CA74,CI74,CQ74,CY74,DG74,DO74,DW74)</f>
        <v>0</v>
      </c>
      <c r="V74" s="22" t="n">
        <f aca="false">MEDIAN(AM74,AU74,BC74,BK74,BS74,CA74,CI74,CQ74,CY74,DG74,DO74,DW74)</f>
        <v>0</v>
      </c>
      <c r="W74" s="23" t="n">
        <f aca="false">MAX(AM74,AU74,BC74,BK74,BS74,CA74,CI74,CQ74,CY74,DG74,DO74,DW74)</f>
        <v>0</v>
      </c>
      <c r="X74" s="20" t="n">
        <f aca="false">SUM(AN74,AV74,BD74,BL74,BT74,CB74,CJ74,CR74,CZ74,DH74,DP74,DX74)</f>
        <v>0</v>
      </c>
      <c r="Y74" s="21" t="n">
        <f aca="false">AVERAGE(AN74,AV74,BD74,BL74,BT74,CB74,CJ74,CR74,CZ74,DH74,DP74,DX74)</f>
        <v>0</v>
      </c>
      <c r="Z74" s="22" t="n">
        <f aca="false">MIN(AN74,AV74,BD74,BL74,BT74,CB74,CJ74,CR74,CZ74,DH74,DP74,DX74)</f>
        <v>0</v>
      </c>
      <c r="AA74" s="22" t="n">
        <f aca="false">MEDIAN(AN74,AV74,BD74,BL74,BT74,CB74,CJ74,CR74,CZ74,DH74,DP74,DX74)</f>
        <v>0</v>
      </c>
      <c r="AB74" s="23" t="n">
        <f aca="false">MAX(AN74,AV74,BD74,BL74,BT74,CB74,CJ74,CR74,CZ74,DH74,DP74,DX74)</f>
        <v>0</v>
      </c>
      <c r="AC74" s="20" t="n">
        <f aca="false">SUM(AO74,AW74,BE74,BM74,BU74,CC74,CK74,CS74,DA74,DI74,DQ74,DY74)</f>
        <v>0</v>
      </c>
      <c r="AD74" s="21" t="n">
        <f aca="false">AVERAGE(AO74,AW74,BE74,BM74,BU74,CC74,CK74,CS74,DA74,DI74,DQ74,DY74)</f>
        <v>0</v>
      </c>
      <c r="AE74" s="22" t="n">
        <f aca="false">MIN(AO74,AW74,BE74,BM74,BU74,CC74,CK74,CS74,DA74,DI74,DQ74,DY74)</f>
        <v>0</v>
      </c>
      <c r="AF74" s="22" t="n">
        <f aca="false">MEDIAN(AO74,AW74,BE74,BM74,BU74,CC74,CK74,CS74,DA74,DI74,DQ74,DY74)</f>
        <v>0</v>
      </c>
      <c r="AG74" s="23" t="n">
        <f aca="false">MAX(AO74,AW74,BE74,BM74,BU74,CC74,CK74,CS74,DA74,DI74,DQ74,DY74)</f>
        <v>0</v>
      </c>
      <c r="AH74" s="24"/>
      <c r="AI74" s="28" t="n">
        <v>5214</v>
      </c>
      <c r="AJ74" s="21" t="n">
        <v>3</v>
      </c>
      <c r="AK74" s="21" t="n">
        <v>60</v>
      </c>
      <c r="AL74" s="21" t="n">
        <v>7</v>
      </c>
      <c r="AM74" s="21" t="n">
        <v>0</v>
      </c>
      <c r="AN74" s="21" t="n">
        <v>0</v>
      </c>
      <c r="AO74" s="32" t="n">
        <v>0</v>
      </c>
      <c r="AP74" s="27"/>
      <c r="AQ74" s="25" t="n">
        <v>5214</v>
      </c>
      <c r="AR74" s="21"/>
      <c r="AS74" s="21" t="n">
        <v>0</v>
      </c>
      <c r="AT74" s="21"/>
      <c r="AU74" s="21"/>
      <c r="AV74" s="21"/>
      <c r="AW74" s="32"/>
      <c r="AX74" s="27"/>
      <c r="AY74" s="28" t="n">
        <v>5214</v>
      </c>
      <c r="AZ74" s="21"/>
      <c r="BA74" s="21"/>
      <c r="BB74" s="21"/>
      <c r="BC74" s="21"/>
      <c r="BD74" s="21"/>
      <c r="BE74" s="32"/>
      <c r="BF74" s="27"/>
      <c r="BG74" s="28" t="n">
        <v>5214</v>
      </c>
      <c r="BH74" s="21"/>
      <c r="BI74" s="21"/>
      <c r="BJ74" s="21"/>
      <c r="BK74" s="21"/>
      <c r="BL74" s="21"/>
      <c r="BM74" s="32"/>
      <c r="BN74" s="27"/>
      <c r="BO74" s="25" t="n">
        <v>5214</v>
      </c>
      <c r="BP74" s="21"/>
      <c r="BQ74" s="21"/>
      <c r="BR74" s="21"/>
      <c r="BS74" s="21"/>
      <c r="BT74" s="21"/>
      <c r="BU74" s="32"/>
      <c r="BV74" s="27"/>
      <c r="BW74" s="25" t="n">
        <v>5214</v>
      </c>
      <c r="BX74" s="21"/>
      <c r="BY74" s="21"/>
      <c r="BZ74" s="21"/>
      <c r="CA74" s="21"/>
      <c r="CB74" s="21"/>
      <c r="CC74" s="32"/>
      <c r="CD74" s="27"/>
      <c r="CE74" s="25" t="n">
        <v>5214</v>
      </c>
      <c r="CF74" s="21"/>
      <c r="CG74" s="21"/>
      <c r="CH74" s="21"/>
      <c r="CI74" s="21"/>
      <c r="CJ74" s="21"/>
      <c r="CK74" s="32"/>
      <c r="CL74" s="27"/>
      <c r="CM74" s="25" t="n">
        <v>5214</v>
      </c>
      <c r="CN74" s="21"/>
      <c r="CO74" s="21"/>
      <c r="CP74" s="21"/>
      <c r="CQ74" s="21"/>
      <c r="CR74" s="21"/>
      <c r="CS74" s="32"/>
      <c r="CT74" s="27"/>
      <c r="CU74" s="25" t="n">
        <v>5214</v>
      </c>
      <c r="CV74" s="21"/>
      <c r="CW74" s="21"/>
      <c r="CX74" s="21"/>
      <c r="CY74" s="21"/>
      <c r="CZ74" s="21"/>
      <c r="DA74" s="32"/>
      <c r="DB74" s="27"/>
      <c r="DC74" s="25" t="n">
        <v>5214</v>
      </c>
      <c r="DD74" s="21"/>
      <c r="DE74" s="21"/>
      <c r="DF74" s="21"/>
      <c r="DG74" s="21"/>
      <c r="DH74" s="21"/>
      <c r="DI74" s="32"/>
      <c r="DJ74" s="27"/>
      <c r="DK74" s="25" t="n">
        <v>5214</v>
      </c>
      <c r="DL74" s="21"/>
      <c r="DM74" s="21"/>
      <c r="DN74" s="21"/>
      <c r="DO74" s="21"/>
      <c r="DP74" s="21"/>
      <c r="DQ74" s="32"/>
      <c r="DR74" s="27"/>
      <c r="DS74" s="25" t="n">
        <v>5214</v>
      </c>
      <c r="DT74" s="21"/>
      <c r="DU74" s="21"/>
      <c r="DV74" s="21"/>
      <c r="DW74" s="21"/>
      <c r="DX74" s="21"/>
      <c r="DY74" s="32"/>
    </row>
    <row r="75" customFormat="false" ht="15" hidden="false" customHeight="true" outlineLevel="0" collapsed="false">
      <c r="A75" s="17" t="n">
        <v>1614</v>
      </c>
      <c r="B75" s="18" t="s">
        <v>95</v>
      </c>
      <c r="C75" s="19" t="n">
        <v>5314</v>
      </c>
      <c r="D75" s="20" t="n">
        <f aca="false">SUM(AJ75,AR75,AZ75,BH75,BP75,BX75,CF75,CN75,CV75,DD75,DL75,DT75)</f>
        <v>1</v>
      </c>
      <c r="E75" s="21" t="n">
        <f aca="false">AVERAGE(AJ75,AR75,AZ75,BH75,BP75,BX75,CF75,CN75,CV75,DD75,DL75,DT75)</f>
        <v>1</v>
      </c>
      <c r="F75" s="22" t="n">
        <f aca="false">MIN(AJ75,AR75,AZ75,BH75,BP75,BX75,CF75,CN75,CV75,DD75,DL75,DT75)</f>
        <v>1</v>
      </c>
      <c r="G75" s="22" t="n">
        <f aca="false">MEDIAN(AJ75,AR75,AZ75,BH75,BP75,BX75,CF75,CN75,CV75,DD75,DL75,DT75)</f>
        <v>1</v>
      </c>
      <c r="H75" s="23" t="n">
        <f aca="false">MAX(AJ75,AR75,AZ75,BH75,BP75,BX75,CF75,CN75,CV75,DD75,DL75,DT75)</f>
        <v>1</v>
      </c>
      <c r="I75" s="20" t="n">
        <f aca="false">SUM(AK75,AS75,BA75,BI75,BQ75,BY75,CG75,CO75,CW75,DE75,DM75,DU75)</f>
        <v>18</v>
      </c>
      <c r="J75" s="21" t="n">
        <f aca="false">AVERAGE(AK75,AS75,BA75,BI75,BQ75,BY75,CG75,CO75,CW75,DE75,DM75,DU75)</f>
        <v>18</v>
      </c>
      <c r="K75" s="22" t="n">
        <f aca="false">MIN(AK75,AS75,BA75,BI75,BQ75,BY75,CG75,CO75,CW75,DE75,DM75,DU75)</f>
        <v>18</v>
      </c>
      <c r="L75" s="22" t="n">
        <f aca="false">MEDIAN(AK75,AS75,BA75,BI75,BQ75,BY75,CG75,CO75,CW75,DE75,DM75,DU75)</f>
        <v>18</v>
      </c>
      <c r="M75" s="23" t="n">
        <f aca="false">MAX(AK75,AS75,BA75,BI75,BQ75,BY75,CG75,CO75,CW75,DE75,DM75,DU75)</f>
        <v>18</v>
      </c>
      <c r="N75" s="20" t="n">
        <f aca="false">SUM(AL75,AT75,BB75,BJ75,BR75,BZ75,CH75,CP75,CX75,DG75,DN75,DV75)</f>
        <v>2</v>
      </c>
      <c r="O75" s="21" t="n">
        <f aca="false">AVERAGE(AL75,AT75,BB75,BJ75,BR75,BZ75,CH75,CP75,CX75,DG75,DN75,DV75)</f>
        <v>2</v>
      </c>
      <c r="P75" s="22" t="n">
        <f aca="false">MIN(AL75,AT75,BB75,BJ75,BR75,BZ75,CH75,CP75,CX75,DG75,DN75,DV75)</f>
        <v>2</v>
      </c>
      <c r="Q75" s="22" t="n">
        <f aca="false">MEDIAN(AL75,AT75,BB75,BJ75,BR75,BZ75,CH75,CP75,CX75,DG75,DN75,DV75)</f>
        <v>2</v>
      </c>
      <c r="R75" s="23" t="n">
        <f aca="false">MAX(AL75,AT75,BB75,BJ75,BR75,BZ75,CH75,CP75,CX75,DG75,DN75,DV75)</f>
        <v>2</v>
      </c>
      <c r="S75" s="20" t="n">
        <f aca="false">SUM(AM75,AU75,BC75,BK75,BS75,CA75,CI75,CQ75,CY75,DG75,DO75,DW75)</f>
        <v>0</v>
      </c>
      <c r="T75" s="21" t="n">
        <f aca="false">AVERAGE(AM75,AU75,BC75,BK75,BS75,CA75,CI75,CQ75,CY75,DG75,DO75,DW75)</f>
        <v>0</v>
      </c>
      <c r="U75" s="22" t="n">
        <f aca="false">MIN(AM75,AU75,BC75,BK75,BS75,CA75,CI75,CQ75,CY75,DG75,DO75,DW75)</f>
        <v>0</v>
      </c>
      <c r="V75" s="22" t="n">
        <f aca="false">MEDIAN(AM75,AU75,BC75,BK75,BS75,CA75,CI75,CQ75,CY75,DG75,DO75,DW75)</f>
        <v>0</v>
      </c>
      <c r="W75" s="23" t="n">
        <f aca="false">MAX(AM75,AU75,BC75,BK75,BS75,CA75,CI75,CQ75,CY75,DG75,DO75,DW75)</f>
        <v>0</v>
      </c>
      <c r="X75" s="20" t="n">
        <f aca="false">SUM(AN75,AV75,BD75,BL75,BT75,CB75,CJ75,CR75,CZ75,DH75,DP75,DX75)</f>
        <v>0</v>
      </c>
      <c r="Y75" s="21" t="n">
        <f aca="false">AVERAGE(AN75,AV75,BD75,BL75,BT75,CB75,CJ75,CR75,CZ75,DH75,DP75,DX75)</f>
        <v>0</v>
      </c>
      <c r="Z75" s="22" t="n">
        <f aca="false">MIN(AN75,AV75,BD75,BL75,BT75,CB75,CJ75,CR75,CZ75,DH75,DP75,DX75)</f>
        <v>0</v>
      </c>
      <c r="AA75" s="22" t="n">
        <f aca="false">MEDIAN(AN75,AV75,BD75,BL75,BT75,CB75,CJ75,CR75,CZ75,DH75,DP75,DX75)</f>
        <v>0</v>
      </c>
      <c r="AB75" s="23" t="n">
        <f aca="false">MAX(AN75,AV75,BD75,BL75,BT75,CB75,CJ75,CR75,CZ75,DH75,DP75,DX75)</f>
        <v>0</v>
      </c>
      <c r="AC75" s="20" t="n">
        <f aca="false">SUM(AO75,AW75,BE75,BM75,BU75,CC75,CK75,CS75,DA75,DI75,DQ75,DY75)</f>
        <v>0</v>
      </c>
      <c r="AD75" s="21" t="n">
        <f aca="false">AVERAGE(AO75,AW75,BE75,BM75,BU75,CC75,CK75,CS75,DA75,DI75,DQ75,DY75)</f>
        <v>0</v>
      </c>
      <c r="AE75" s="22" t="n">
        <f aca="false">MIN(AO75,AW75,BE75,BM75,BU75,CC75,CK75,CS75,DA75,DI75,DQ75,DY75)</f>
        <v>0</v>
      </c>
      <c r="AF75" s="22" t="n">
        <f aca="false">MEDIAN(AO75,AW75,BE75,BM75,BU75,CC75,CK75,CS75,DA75,DI75,DQ75,DY75)</f>
        <v>0</v>
      </c>
      <c r="AG75" s="23" t="n">
        <f aca="false">MAX(AO75,AW75,BE75,BM75,BU75,CC75,CK75,CS75,DA75,DI75,DQ75,DY75)</f>
        <v>0</v>
      </c>
      <c r="AH75" s="24"/>
      <c r="AI75" s="25" t="n">
        <v>5314</v>
      </c>
      <c r="AJ75" s="22"/>
      <c r="AK75" s="22"/>
      <c r="AL75" s="22"/>
      <c r="AM75" s="22"/>
      <c r="AN75" s="22"/>
      <c r="AO75" s="26"/>
      <c r="AP75" s="27"/>
      <c r="AQ75" s="25" t="n">
        <v>5314</v>
      </c>
      <c r="AR75" s="22"/>
      <c r="AS75" s="22"/>
      <c r="AT75" s="22"/>
      <c r="AU75" s="22"/>
      <c r="AV75" s="22"/>
      <c r="AW75" s="26"/>
      <c r="AX75" s="27"/>
      <c r="AY75" s="25" t="n">
        <v>5314</v>
      </c>
      <c r="AZ75" s="22"/>
      <c r="BA75" s="22"/>
      <c r="BB75" s="22"/>
      <c r="BC75" s="22"/>
      <c r="BD75" s="22"/>
      <c r="BE75" s="26"/>
      <c r="BF75" s="27"/>
      <c r="BG75" s="25" t="n">
        <v>5314</v>
      </c>
      <c r="BH75" s="22"/>
      <c r="BI75" s="22"/>
      <c r="BJ75" s="22"/>
      <c r="BK75" s="22"/>
      <c r="BL75" s="22"/>
      <c r="BM75" s="26"/>
      <c r="BN75" s="27"/>
      <c r="BO75" s="28" t="n">
        <v>5314</v>
      </c>
      <c r="BP75" s="22" t="n">
        <v>1</v>
      </c>
      <c r="BQ75" s="22" t="n">
        <v>18</v>
      </c>
      <c r="BR75" s="22" t="n">
        <v>2</v>
      </c>
      <c r="BS75" s="22" t="n">
        <v>0</v>
      </c>
      <c r="BT75" s="22" t="n">
        <v>0</v>
      </c>
      <c r="BU75" s="26" t="n">
        <v>0</v>
      </c>
      <c r="BV75" s="27"/>
      <c r="BW75" s="25" t="n">
        <v>5314</v>
      </c>
      <c r="BX75" s="22"/>
      <c r="BY75" s="22"/>
      <c r="BZ75" s="22"/>
      <c r="CA75" s="22"/>
      <c r="CB75" s="22"/>
      <c r="CC75" s="26"/>
      <c r="CD75" s="27"/>
      <c r="CE75" s="25" t="n">
        <v>5314</v>
      </c>
      <c r="CF75" s="22"/>
      <c r="CG75" s="22"/>
      <c r="CH75" s="22"/>
      <c r="CI75" s="22"/>
      <c r="CJ75" s="22"/>
      <c r="CK75" s="26"/>
      <c r="CL75" s="27"/>
      <c r="CM75" s="25" t="n">
        <v>5314</v>
      </c>
      <c r="CN75" s="22"/>
      <c r="CO75" s="22"/>
      <c r="CP75" s="22"/>
      <c r="CQ75" s="22"/>
      <c r="CR75" s="22"/>
      <c r="CS75" s="26"/>
      <c r="CT75" s="27"/>
      <c r="CU75" s="25" t="n">
        <v>5314</v>
      </c>
      <c r="CV75" s="22"/>
      <c r="CW75" s="22"/>
      <c r="CX75" s="22"/>
      <c r="CY75" s="22"/>
      <c r="CZ75" s="22"/>
      <c r="DA75" s="26"/>
      <c r="DB75" s="27"/>
      <c r="DC75" s="25" t="n">
        <v>5314</v>
      </c>
      <c r="DD75" s="22"/>
      <c r="DE75" s="22"/>
      <c r="DF75" s="22"/>
      <c r="DG75" s="22"/>
      <c r="DH75" s="22"/>
      <c r="DI75" s="26"/>
      <c r="DJ75" s="27"/>
      <c r="DK75" s="25" t="n">
        <v>5314</v>
      </c>
      <c r="DL75" s="22"/>
      <c r="DM75" s="22"/>
      <c r="DN75" s="22"/>
      <c r="DO75" s="22"/>
      <c r="DP75" s="22"/>
      <c r="DQ75" s="26"/>
      <c r="DR75" s="27"/>
      <c r="DS75" s="25" t="n">
        <v>5314</v>
      </c>
      <c r="DT75" s="22"/>
      <c r="DU75" s="22"/>
      <c r="DV75" s="22"/>
      <c r="DW75" s="22"/>
      <c r="DX75" s="22"/>
      <c r="DY75" s="26"/>
    </row>
    <row r="76" customFormat="false" ht="15" hidden="false" customHeight="true" outlineLevel="0" collapsed="false">
      <c r="A76" s="17" t="n">
        <v>1621</v>
      </c>
      <c r="B76" s="18" t="s">
        <v>96</v>
      </c>
      <c r="C76" s="19" t="n">
        <v>5401</v>
      </c>
      <c r="D76" s="20" t="n">
        <f aca="false">SUM(AJ76,AR76,AZ76,BH76,BP76,BX76,CF76,CN76,CV76,DD76,DL76,DT76)</f>
        <v>181</v>
      </c>
      <c r="E76" s="21" t="n">
        <f aca="false">AVERAGE(AJ76,AR76,AZ76,BH76,BP76,BX76,CF76,CN76,CV76,DD76,DL76,DT76)</f>
        <v>15.0833333333333</v>
      </c>
      <c r="F76" s="22" t="n">
        <f aca="false">MIN(AJ76,AR76,AZ76,BH76,BP76,BX76,CF76,CN76,CV76,DD76,DL76,DT76)</f>
        <v>8</v>
      </c>
      <c r="G76" s="22" t="n">
        <f aca="false">MEDIAN(AJ76,AR76,AZ76,BH76,BP76,BX76,CF76,CN76,CV76,DD76,DL76,DT76)</f>
        <v>16</v>
      </c>
      <c r="H76" s="23" t="n">
        <f aca="false">MAX(AJ76,AR76,AZ76,BH76,BP76,BX76,CF76,CN76,CV76,DD76,DL76,DT76)</f>
        <v>20</v>
      </c>
      <c r="I76" s="20" t="n">
        <f aca="false">SUM(AK76,AS76,BA76,BI76,BQ76,BY76,CG76,CO76,CW76,DE76,DM76,DU76)</f>
        <v>5510</v>
      </c>
      <c r="J76" s="21" t="n">
        <f aca="false">AVERAGE(AK76,AS76,BA76,BI76,BQ76,BY76,CG76,CO76,CW76,DE76,DM76,DU76)</f>
        <v>459.166666666667</v>
      </c>
      <c r="K76" s="22" t="n">
        <f aca="false">MIN(AK76,AS76,BA76,BI76,BQ76,BY76,CG76,CO76,CW76,DE76,DM76,DU76)</f>
        <v>254</v>
      </c>
      <c r="L76" s="22" t="n">
        <f aca="false">MEDIAN(AK76,AS76,BA76,BI76,BQ76,BY76,CG76,CO76,CW76,DE76,DM76,DU76)</f>
        <v>479.5</v>
      </c>
      <c r="M76" s="23" t="n">
        <f aca="false">MAX(AK76,AS76,BA76,BI76,BQ76,BY76,CG76,CO76,CW76,DE76,DM76,DU76)</f>
        <v>646</v>
      </c>
      <c r="N76" s="20" t="n">
        <f aca="false">SUM(AL76,AT76,BB76,BJ76,BR76,BZ76,CH76,CP76,CX76,DG76,DN76,DV76)</f>
        <v>359</v>
      </c>
      <c r="O76" s="21" t="n">
        <f aca="false">AVERAGE(AL76,AT76,BB76,BJ76,BR76,BZ76,CH76,CP76,CX76,DG76,DN76,DV76)</f>
        <v>29.9166666666667</v>
      </c>
      <c r="P76" s="22" t="n">
        <f aca="false">MIN(AL76,AT76,BB76,BJ76,BR76,BZ76,CH76,CP76,CX76,DG76,DN76,DV76)</f>
        <v>0</v>
      </c>
      <c r="Q76" s="22" t="n">
        <f aca="false">MEDIAN(AL76,AT76,BB76,BJ76,BR76,BZ76,CH76,CP76,CX76,DG76,DN76,DV76)</f>
        <v>35.5</v>
      </c>
      <c r="R76" s="23" t="n">
        <f aca="false">MAX(AL76,AT76,BB76,BJ76,BR76,BZ76,CH76,CP76,CX76,DG76,DN76,DV76)</f>
        <v>41</v>
      </c>
      <c r="S76" s="20" t="n">
        <f aca="false">SUM(AM76,AU76,BC76,BK76,BS76,CA76,CI76,CQ76,CY76,DG76,DO76,DW76)</f>
        <v>0</v>
      </c>
      <c r="T76" s="21" t="n">
        <f aca="false">AVERAGE(AM76,AU76,BC76,BK76,BS76,CA76,CI76,CQ76,CY76,DG76,DO76,DW76)</f>
        <v>0</v>
      </c>
      <c r="U76" s="22" t="n">
        <f aca="false">MIN(AM76,AU76,BC76,BK76,BS76,CA76,CI76,CQ76,CY76,DG76,DO76,DW76)</f>
        <v>0</v>
      </c>
      <c r="V76" s="22" t="n">
        <f aca="false">MEDIAN(AM76,AU76,BC76,BK76,BS76,CA76,CI76,CQ76,CY76,DG76,DO76,DW76)</f>
        <v>0</v>
      </c>
      <c r="W76" s="23" t="n">
        <f aca="false">MAX(AM76,AU76,BC76,BK76,BS76,CA76,CI76,CQ76,CY76,DG76,DO76,DW76)</f>
        <v>0</v>
      </c>
      <c r="X76" s="20" t="n">
        <f aca="false">SUM(AN76,AV76,BD76,BL76,BT76,CB76,CJ76,CR76,CZ76,DH76,DP76,DX76)</f>
        <v>0</v>
      </c>
      <c r="Y76" s="21" t="n">
        <f aca="false">AVERAGE(AN76,AV76,BD76,BL76,BT76,CB76,CJ76,CR76,CZ76,DH76,DP76,DX76)</f>
        <v>0</v>
      </c>
      <c r="Z76" s="22" t="n">
        <f aca="false">MIN(AN76,AV76,BD76,BL76,BT76,CB76,CJ76,CR76,CZ76,DH76,DP76,DX76)</f>
        <v>0</v>
      </c>
      <c r="AA76" s="22" t="n">
        <f aca="false">MEDIAN(AN76,AV76,BD76,BL76,BT76,CB76,CJ76,CR76,CZ76,DH76,DP76,DX76)</f>
        <v>0</v>
      </c>
      <c r="AB76" s="23" t="n">
        <f aca="false">MAX(AN76,AV76,BD76,BL76,BT76,CB76,CJ76,CR76,CZ76,DH76,DP76,DX76)</f>
        <v>0</v>
      </c>
      <c r="AC76" s="20" t="n">
        <f aca="false">SUM(AO76,AW76,BE76,BM76,BU76,CC76,CK76,CS76,DA76,DI76,DQ76,DY76)</f>
        <v>0</v>
      </c>
      <c r="AD76" s="21" t="n">
        <f aca="false">AVERAGE(AO76,AW76,BE76,BM76,BU76,CC76,CK76,CS76,DA76,DI76,DQ76,DY76)</f>
        <v>0</v>
      </c>
      <c r="AE76" s="22" t="n">
        <f aca="false">MIN(AO76,AW76,BE76,BM76,BU76,CC76,CK76,CS76,DA76,DI76,DQ76,DY76)</f>
        <v>0</v>
      </c>
      <c r="AF76" s="22" t="n">
        <f aca="false">MEDIAN(AO76,AW76,BE76,BM76,BU76,CC76,CK76,CS76,DA76,DI76,DQ76,DY76)</f>
        <v>0</v>
      </c>
      <c r="AG76" s="23" t="n">
        <f aca="false">MAX(AO76,AW76,BE76,BM76,BU76,CC76,CK76,CS76,DA76,DI76,DQ76,DY76)</f>
        <v>0</v>
      </c>
      <c r="AH76" s="24"/>
      <c r="AI76" s="28" t="n">
        <v>5401</v>
      </c>
      <c r="AJ76" s="21" t="n">
        <v>8</v>
      </c>
      <c r="AK76" s="21" t="n">
        <v>257</v>
      </c>
      <c r="AL76" s="21" t="n">
        <v>17</v>
      </c>
      <c r="AM76" s="21" t="n">
        <v>0</v>
      </c>
      <c r="AN76" s="21" t="n">
        <v>0</v>
      </c>
      <c r="AO76" s="32" t="n">
        <v>0</v>
      </c>
      <c r="AP76" s="33"/>
      <c r="AQ76" s="28" t="n">
        <v>5401</v>
      </c>
      <c r="AR76" s="21" t="n">
        <v>18</v>
      </c>
      <c r="AS76" s="21" t="n">
        <v>500</v>
      </c>
      <c r="AT76" s="21" t="n">
        <v>36</v>
      </c>
      <c r="AU76" s="21" t="n">
        <v>0</v>
      </c>
      <c r="AV76" s="21" t="n">
        <v>0</v>
      </c>
      <c r="AW76" s="32" t="n">
        <v>0</v>
      </c>
      <c r="AX76" s="33"/>
      <c r="AY76" s="28" t="n">
        <v>5401</v>
      </c>
      <c r="AZ76" s="21" t="n">
        <v>17</v>
      </c>
      <c r="BA76" s="21" t="n">
        <v>592</v>
      </c>
      <c r="BB76" s="21" t="n">
        <v>37</v>
      </c>
      <c r="BC76" s="21" t="n">
        <v>0</v>
      </c>
      <c r="BD76" s="21" t="n">
        <v>0</v>
      </c>
      <c r="BE76" s="32" t="n">
        <v>0</v>
      </c>
      <c r="BF76" s="33"/>
      <c r="BG76" s="28" t="n">
        <v>5401</v>
      </c>
      <c r="BH76" s="21" t="n">
        <v>12</v>
      </c>
      <c r="BI76" s="21" t="n">
        <v>371</v>
      </c>
      <c r="BJ76" s="21" t="n">
        <v>25</v>
      </c>
      <c r="BK76" s="21" t="n">
        <v>0</v>
      </c>
      <c r="BL76" s="21" t="n">
        <v>0</v>
      </c>
      <c r="BM76" s="32" t="n">
        <v>0</v>
      </c>
      <c r="BN76" s="27"/>
      <c r="BO76" s="28" t="n">
        <v>5401</v>
      </c>
      <c r="BP76" s="21" t="n">
        <v>10</v>
      </c>
      <c r="BQ76" s="21" t="n">
        <v>254</v>
      </c>
      <c r="BR76" s="21" t="n">
        <v>21</v>
      </c>
      <c r="BS76" s="21" t="n">
        <v>0</v>
      </c>
      <c r="BT76" s="21" t="n">
        <v>0</v>
      </c>
      <c r="BU76" s="32" t="n">
        <v>0</v>
      </c>
      <c r="BV76" s="27"/>
      <c r="BW76" s="28" t="n">
        <v>5401</v>
      </c>
      <c r="BX76" s="21" t="n">
        <v>15</v>
      </c>
      <c r="BY76" s="21" t="n">
        <v>353</v>
      </c>
      <c r="BZ76" s="21" t="n">
        <v>35</v>
      </c>
      <c r="CA76" s="21" t="n">
        <v>0</v>
      </c>
      <c r="CB76" s="21" t="n">
        <v>0</v>
      </c>
      <c r="CC76" s="32" t="n">
        <v>0</v>
      </c>
      <c r="CD76" s="27"/>
      <c r="CE76" s="28" t="n">
        <v>5401</v>
      </c>
      <c r="CF76" s="21" t="n">
        <v>20</v>
      </c>
      <c r="CG76" s="21" t="n">
        <v>572</v>
      </c>
      <c r="CH76" s="21" t="n">
        <v>41</v>
      </c>
      <c r="CI76" s="21" t="n">
        <v>0</v>
      </c>
      <c r="CJ76" s="21" t="n">
        <v>0</v>
      </c>
      <c r="CK76" s="32" t="n">
        <v>0</v>
      </c>
      <c r="CL76" s="27"/>
      <c r="CM76" s="28" t="n">
        <v>5401</v>
      </c>
      <c r="CN76" s="21" t="n">
        <v>14</v>
      </c>
      <c r="CO76" s="21" t="n">
        <v>459</v>
      </c>
      <c r="CP76" s="21" t="n">
        <v>29</v>
      </c>
      <c r="CQ76" s="21" t="n">
        <v>0</v>
      </c>
      <c r="CR76" s="21" t="n">
        <v>0</v>
      </c>
      <c r="CS76" s="32" t="n">
        <v>0</v>
      </c>
      <c r="CT76" s="27"/>
      <c r="CU76" s="28" t="n">
        <v>5401</v>
      </c>
      <c r="CV76" s="21" t="n">
        <v>18</v>
      </c>
      <c r="CW76" s="21" t="n">
        <v>504</v>
      </c>
      <c r="CX76" s="21" t="n">
        <v>40</v>
      </c>
      <c r="CY76" s="21" t="n">
        <v>0</v>
      </c>
      <c r="CZ76" s="21" t="n">
        <v>0</v>
      </c>
      <c r="DA76" s="32" t="n">
        <v>0</v>
      </c>
      <c r="DB76" s="27"/>
      <c r="DC76" s="28" t="n">
        <v>5401</v>
      </c>
      <c r="DD76" s="21" t="n">
        <v>12</v>
      </c>
      <c r="DE76" s="21" t="n">
        <v>378</v>
      </c>
      <c r="DF76" s="21" t="n">
        <v>28</v>
      </c>
      <c r="DG76" s="21" t="n">
        <v>0</v>
      </c>
      <c r="DH76" s="21" t="n">
        <v>0</v>
      </c>
      <c r="DI76" s="32" t="n">
        <v>0</v>
      </c>
      <c r="DJ76" s="27"/>
      <c r="DK76" s="28" t="n">
        <v>5401</v>
      </c>
      <c r="DL76" s="21" t="n">
        <v>18</v>
      </c>
      <c r="DM76" s="21" t="n">
        <v>624</v>
      </c>
      <c r="DN76" s="21" t="n">
        <v>39</v>
      </c>
      <c r="DO76" s="21" t="n">
        <v>0</v>
      </c>
      <c r="DP76" s="21" t="n">
        <v>0</v>
      </c>
      <c r="DQ76" s="32" t="n">
        <v>0</v>
      </c>
      <c r="DR76" s="27"/>
      <c r="DS76" s="28" t="n">
        <v>5401</v>
      </c>
      <c r="DT76" s="21" t="n">
        <v>19</v>
      </c>
      <c r="DU76" s="21" t="n">
        <v>646</v>
      </c>
      <c r="DV76" s="21" t="n">
        <v>39</v>
      </c>
      <c r="DW76" s="21" t="n">
        <v>0</v>
      </c>
      <c r="DX76" s="21" t="n">
        <v>0</v>
      </c>
      <c r="DY76" s="32" t="n">
        <v>0</v>
      </c>
    </row>
    <row r="77" customFormat="false" ht="15" hidden="false" customHeight="true" outlineLevel="0" collapsed="false">
      <c r="A77" s="17" t="n">
        <v>1622</v>
      </c>
      <c r="B77" s="18" t="s">
        <v>97</v>
      </c>
      <c r="C77" s="19" t="n">
        <v>5411</v>
      </c>
      <c r="D77" s="20" t="n">
        <f aca="false">SUM(AJ77,AR77,AZ77,BH77,BP77,BX77,CF77,CN77,CV77,DD77,DL77,DT77)</f>
        <v>2</v>
      </c>
      <c r="E77" s="21" t="n">
        <f aca="false">AVERAGE(AJ77,AR77,AZ77,BH77,BP77,BX77,CF77,CN77,CV77,DD77,DL77,DT77)</f>
        <v>2</v>
      </c>
      <c r="F77" s="22" t="n">
        <f aca="false">MIN(AJ77,AR77,AZ77,BH77,BP77,BX77,CF77,CN77,CV77,DD77,DL77,DT77)</f>
        <v>2</v>
      </c>
      <c r="G77" s="22" t="n">
        <f aca="false">MEDIAN(AJ77,AR77,AZ77,BH77,BP77,BX77,CF77,CN77,CV77,DD77,DL77,DT77)</f>
        <v>2</v>
      </c>
      <c r="H77" s="23" t="n">
        <f aca="false">MAX(AJ77,AR77,AZ77,BH77,BP77,BX77,CF77,CN77,CV77,DD77,DL77,DT77)</f>
        <v>2</v>
      </c>
      <c r="I77" s="20" t="n">
        <f aca="false">SUM(AK77,AS77,BA77,BI77,BQ77,BY77,CG77,CO77,CW77,DE77,DM77,DU77)</f>
        <v>68</v>
      </c>
      <c r="J77" s="21" t="n">
        <f aca="false">AVERAGE(AK77,AS77,BA77,BI77,BQ77,BY77,CG77,CO77,CW77,DE77,DM77,DU77)</f>
        <v>68</v>
      </c>
      <c r="K77" s="22" t="n">
        <f aca="false">MIN(AK77,AS77,BA77,BI77,BQ77,BY77,CG77,CO77,CW77,DE77,DM77,DU77)</f>
        <v>68</v>
      </c>
      <c r="L77" s="22" t="n">
        <f aca="false">MEDIAN(AK77,AS77,BA77,BI77,BQ77,BY77,CG77,CO77,CW77,DE77,DM77,DU77)</f>
        <v>68</v>
      </c>
      <c r="M77" s="23" t="n">
        <f aca="false">MAX(AK77,AS77,BA77,BI77,BQ77,BY77,CG77,CO77,CW77,DE77,DM77,DU77)</f>
        <v>68</v>
      </c>
      <c r="N77" s="20" t="n">
        <f aca="false">SUM(AL77,AT77,BB77,BJ77,BR77,BZ77,CH77,CP77,CX77,DG77,DN77,DV77)</f>
        <v>0</v>
      </c>
      <c r="O77" s="21" t="n">
        <f aca="false">AVERAGE(AL77,AT77,BB77,BJ77,BR77,BZ77,CH77,CP77,CX77,DG77,DN77,DV77)</f>
        <v>0</v>
      </c>
      <c r="P77" s="22" t="n">
        <f aca="false">MIN(AL77,AT77,BB77,BJ77,BR77,BZ77,CH77,CP77,CX77,DG77,DN77,DV77)</f>
        <v>0</v>
      </c>
      <c r="Q77" s="22" t="n">
        <f aca="false">MEDIAN(AL77,AT77,BB77,BJ77,BR77,BZ77,CH77,CP77,CX77,DG77,DN77,DV77)</f>
        <v>0</v>
      </c>
      <c r="R77" s="23" t="n">
        <f aca="false">MAX(AL77,AT77,BB77,BJ77,BR77,BZ77,CH77,CP77,CX77,DG77,DN77,DV77)</f>
        <v>0</v>
      </c>
      <c r="S77" s="20" t="n">
        <f aca="false">SUM(AM77,AU77,BC77,BK77,BS77,CA77,CI77,CQ77,CY77,DG77,DO77,DW77)</f>
        <v>0</v>
      </c>
      <c r="T77" s="21" t="n">
        <f aca="false">AVERAGE(AM77,AU77,BC77,BK77,BS77,CA77,CI77,CQ77,CY77,DG77,DO77,DW77)</f>
        <v>0</v>
      </c>
      <c r="U77" s="22" t="n">
        <f aca="false">MIN(AM77,AU77,BC77,BK77,BS77,CA77,CI77,CQ77,CY77,DG77,DO77,DW77)</f>
        <v>0</v>
      </c>
      <c r="V77" s="22" t="n">
        <f aca="false">MEDIAN(AM77,AU77,BC77,BK77,BS77,CA77,CI77,CQ77,CY77,DG77,DO77,DW77)</f>
        <v>0</v>
      </c>
      <c r="W77" s="23" t="n">
        <f aca="false">MAX(AM77,AU77,BC77,BK77,BS77,CA77,CI77,CQ77,CY77,DG77,DO77,DW77)</f>
        <v>0</v>
      </c>
      <c r="X77" s="20" t="n">
        <f aca="false">SUM(AN77,AV77,BD77,BL77,BT77,CB77,CJ77,CR77,CZ77,DH77,DP77,DX77)</f>
        <v>0</v>
      </c>
      <c r="Y77" s="21" t="n">
        <f aca="false">AVERAGE(AN77,AV77,BD77,BL77,BT77,CB77,CJ77,CR77,CZ77,DH77,DP77,DX77)</f>
        <v>0</v>
      </c>
      <c r="Z77" s="22" t="n">
        <f aca="false">MIN(AN77,AV77,BD77,BL77,BT77,CB77,CJ77,CR77,CZ77,DH77,DP77,DX77)</f>
        <v>0</v>
      </c>
      <c r="AA77" s="22" t="n">
        <f aca="false">MEDIAN(AN77,AV77,BD77,BL77,BT77,CB77,CJ77,CR77,CZ77,DH77,DP77,DX77)</f>
        <v>0</v>
      </c>
      <c r="AB77" s="23" t="n">
        <f aca="false">MAX(AN77,AV77,BD77,BL77,BT77,CB77,CJ77,CR77,CZ77,DH77,DP77,DX77)</f>
        <v>0</v>
      </c>
      <c r="AC77" s="20" t="n">
        <f aca="false">SUM(AO77,AW77,BE77,BM77,BU77,CC77,CK77,CS77,DA77,DI77,DQ77,DY77)</f>
        <v>0</v>
      </c>
      <c r="AD77" s="21" t="n">
        <f aca="false">AVERAGE(AO77,AW77,BE77,BM77,BU77,CC77,CK77,CS77,DA77,DI77,DQ77,DY77)</f>
        <v>0</v>
      </c>
      <c r="AE77" s="22" t="n">
        <f aca="false">MIN(AO77,AW77,BE77,BM77,BU77,CC77,CK77,CS77,DA77,DI77,DQ77,DY77)</f>
        <v>0</v>
      </c>
      <c r="AF77" s="22" t="n">
        <f aca="false">MEDIAN(AO77,AW77,BE77,BM77,BU77,CC77,CK77,CS77,DA77,DI77,DQ77,DY77)</f>
        <v>0</v>
      </c>
      <c r="AG77" s="23" t="n">
        <f aca="false">MAX(AO77,AW77,BE77,BM77,BU77,CC77,CK77,CS77,DA77,DI77,DQ77,DY77)</f>
        <v>0</v>
      </c>
      <c r="AH77" s="24"/>
      <c r="AI77" s="25" t="n">
        <v>5411</v>
      </c>
      <c r="AJ77" s="22"/>
      <c r="AK77" s="22"/>
      <c r="AL77" s="22"/>
      <c r="AM77" s="22"/>
      <c r="AN77" s="22"/>
      <c r="AO77" s="26"/>
      <c r="AP77" s="27"/>
      <c r="AQ77" s="25" t="n">
        <v>5411</v>
      </c>
      <c r="AR77" s="22"/>
      <c r="AS77" s="22"/>
      <c r="AT77" s="22"/>
      <c r="AU77" s="22"/>
      <c r="AV77" s="22"/>
      <c r="AW77" s="26"/>
      <c r="AX77" s="27"/>
      <c r="AY77" s="25" t="n">
        <v>5411</v>
      </c>
      <c r="AZ77" s="22"/>
      <c r="BA77" s="22"/>
      <c r="BB77" s="22"/>
      <c r="BC77" s="22"/>
      <c r="BD77" s="22"/>
      <c r="BE77" s="26"/>
      <c r="BF77" s="27"/>
      <c r="BG77" s="25" t="n">
        <v>5411</v>
      </c>
      <c r="BH77" s="22"/>
      <c r="BI77" s="22"/>
      <c r="BJ77" s="22"/>
      <c r="BK77" s="22"/>
      <c r="BL77" s="22"/>
      <c r="BM77" s="26"/>
      <c r="BN77" s="27"/>
      <c r="BO77" s="25" t="n">
        <v>5411</v>
      </c>
      <c r="BP77" s="22"/>
      <c r="BQ77" s="22"/>
      <c r="BR77" s="22"/>
      <c r="BS77" s="22"/>
      <c r="BT77" s="22"/>
      <c r="BU77" s="26"/>
      <c r="BV77" s="27"/>
      <c r="BW77" s="25" t="n">
        <v>5411</v>
      </c>
      <c r="BX77" s="22"/>
      <c r="BY77" s="22"/>
      <c r="BZ77" s="22"/>
      <c r="CA77" s="22"/>
      <c r="CB77" s="22"/>
      <c r="CC77" s="26"/>
      <c r="CD77" s="27"/>
      <c r="CE77" s="25" t="n">
        <v>5411</v>
      </c>
      <c r="CF77" s="22"/>
      <c r="CG77" s="22"/>
      <c r="CH77" s="22"/>
      <c r="CI77" s="22"/>
      <c r="CJ77" s="22"/>
      <c r="CK77" s="26"/>
      <c r="CL77" s="27"/>
      <c r="CM77" s="25" t="n">
        <v>5411</v>
      </c>
      <c r="CN77" s="22"/>
      <c r="CO77" s="22"/>
      <c r="CP77" s="22"/>
      <c r="CQ77" s="22"/>
      <c r="CR77" s="22"/>
      <c r="CS77" s="26"/>
      <c r="CT77" s="27"/>
      <c r="CU77" s="25" t="n">
        <v>5411</v>
      </c>
      <c r="CV77" s="22"/>
      <c r="CW77" s="22"/>
      <c r="CX77" s="22"/>
      <c r="CY77" s="22"/>
      <c r="CZ77" s="22"/>
      <c r="DA77" s="26"/>
      <c r="DB77" s="27"/>
      <c r="DC77" s="28" t="n">
        <v>5411</v>
      </c>
      <c r="DD77" s="22" t="n">
        <v>2</v>
      </c>
      <c r="DE77" s="22" t="n">
        <v>68</v>
      </c>
      <c r="DF77" s="22" t="n">
        <v>4</v>
      </c>
      <c r="DG77" s="22" t="n">
        <v>0</v>
      </c>
      <c r="DH77" s="22" t="n">
        <v>0</v>
      </c>
      <c r="DI77" s="26" t="n">
        <v>0</v>
      </c>
      <c r="DJ77" s="27"/>
      <c r="DK77" s="25" t="n">
        <v>5411</v>
      </c>
      <c r="DL77" s="22"/>
      <c r="DM77" s="22"/>
      <c r="DN77" s="22"/>
      <c r="DO77" s="22"/>
      <c r="DP77" s="22"/>
      <c r="DQ77" s="26"/>
      <c r="DR77" s="27"/>
      <c r="DS77" s="25" t="n">
        <v>5411</v>
      </c>
      <c r="DT77" s="22"/>
      <c r="DU77" s="22"/>
      <c r="DV77" s="22"/>
      <c r="DW77" s="22"/>
      <c r="DX77" s="22"/>
      <c r="DY77" s="26"/>
    </row>
    <row r="78" customFormat="false" ht="15" hidden="false" customHeight="true" outlineLevel="0" collapsed="false">
      <c r="A78" s="29" t="n">
        <v>1623</v>
      </c>
      <c r="B78" s="30" t="s">
        <v>98</v>
      </c>
      <c r="C78" s="19" t="n">
        <v>5601</v>
      </c>
      <c r="D78" s="20" t="n">
        <f aca="false">SUM(AJ78,AR78,AZ78,BH78,BP78,BX78,CF78,CN78,CV78,DD78,DL78,DT78)</f>
        <v>1</v>
      </c>
      <c r="E78" s="21" t="n">
        <f aca="false">AVERAGE(AJ78,AR78,AZ78,BH78,BP78,BX78,CF78,CN78,CV78,DD78,DL78,DT78)</f>
        <v>1</v>
      </c>
      <c r="F78" s="22" t="n">
        <f aca="false">MIN(AJ78,AR78,AZ78,BH78,BP78,BX78,CF78,CN78,CV78,DD78,DL78,DT78)</f>
        <v>1</v>
      </c>
      <c r="G78" s="22" t="n">
        <f aca="false">MEDIAN(AJ78,AR78,AZ78,BH78,BP78,BX78,CF78,CN78,CV78,DD78,DL78,DT78)</f>
        <v>1</v>
      </c>
      <c r="H78" s="23" t="n">
        <f aca="false">MAX(AJ78,AR78,AZ78,BH78,BP78,BX78,CF78,CN78,CV78,DD78,DL78,DT78)</f>
        <v>1</v>
      </c>
      <c r="I78" s="20" t="n">
        <f aca="false">SUM(AK78,AS78,BA78,BI78,BQ78,BY78,CG78,CO78,CW78,DE78,DM78,DU78)</f>
        <v>13</v>
      </c>
      <c r="J78" s="21" t="n">
        <f aca="false">AVERAGE(AK78,AS78,BA78,BI78,BQ78,BY78,CG78,CO78,CW78,DE78,DM78,DU78)</f>
        <v>13</v>
      </c>
      <c r="K78" s="22" t="n">
        <f aca="false">MIN(AK78,AS78,BA78,BI78,BQ78,BY78,CG78,CO78,CW78,DE78,DM78,DU78)</f>
        <v>13</v>
      </c>
      <c r="L78" s="22" t="n">
        <f aca="false">MEDIAN(AK78,AS78,BA78,BI78,BQ78,BY78,CG78,CO78,CW78,DE78,DM78,DU78)</f>
        <v>13</v>
      </c>
      <c r="M78" s="23" t="n">
        <f aca="false">MAX(AK78,AS78,BA78,BI78,BQ78,BY78,CG78,CO78,CW78,DE78,DM78,DU78)</f>
        <v>13</v>
      </c>
      <c r="N78" s="20" t="n">
        <f aca="false">SUM(AL78,AT78,BB78,BJ78,BR78,BZ78,CH78,CP78,CX78,DG78,DN78,DV78)</f>
        <v>4</v>
      </c>
      <c r="O78" s="21" t="n">
        <f aca="false">AVERAGE(AL78,AT78,BB78,BJ78,BR78,BZ78,CH78,CP78,CX78,DG78,DN78,DV78)</f>
        <v>4</v>
      </c>
      <c r="P78" s="22" t="n">
        <f aca="false">MIN(AL78,AT78,BB78,BJ78,BR78,BZ78,CH78,CP78,CX78,DG78,DN78,DV78)</f>
        <v>4</v>
      </c>
      <c r="Q78" s="22" t="n">
        <f aca="false">MEDIAN(AL78,AT78,BB78,BJ78,BR78,BZ78,CH78,CP78,CX78,DG78,DN78,DV78)</f>
        <v>4</v>
      </c>
      <c r="R78" s="23" t="n">
        <f aca="false">MAX(AL78,AT78,BB78,BJ78,BR78,BZ78,CH78,CP78,CX78,DG78,DN78,DV78)</f>
        <v>4</v>
      </c>
      <c r="S78" s="20" t="n">
        <f aca="false">SUM(AM78,AU78,BC78,BK78,BS78,CA78,CI78,CQ78,CY78,DG78,DO78,DW78)</f>
        <v>0</v>
      </c>
      <c r="T78" s="21" t="n">
        <f aca="false">AVERAGE(AM78,AU78,BC78,BK78,BS78,CA78,CI78,CQ78,CY78,DG78,DO78,DW78)</f>
        <v>0</v>
      </c>
      <c r="U78" s="22" t="n">
        <f aca="false">MIN(AM78,AU78,BC78,BK78,BS78,CA78,CI78,CQ78,CY78,DG78,DO78,DW78)</f>
        <v>0</v>
      </c>
      <c r="V78" s="22" t="n">
        <f aca="false">MEDIAN(AM78,AU78,BC78,BK78,BS78,CA78,CI78,CQ78,CY78,DG78,DO78,DW78)</f>
        <v>0</v>
      </c>
      <c r="W78" s="23" t="n">
        <f aca="false">MAX(AM78,AU78,BC78,BK78,BS78,CA78,CI78,CQ78,CY78,DG78,DO78,DW78)</f>
        <v>0</v>
      </c>
      <c r="X78" s="20" t="n">
        <f aca="false">SUM(AN78,AV78,BD78,BL78,BT78,CB78,CJ78,CR78,CZ78,DH78,DP78,DX78)</f>
        <v>0</v>
      </c>
      <c r="Y78" s="21" t="n">
        <f aca="false">AVERAGE(AN78,AV78,BD78,BL78,BT78,CB78,CJ78,CR78,CZ78,DH78,DP78,DX78)</f>
        <v>0</v>
      </c>
      <c r="Z78" s="22" t="n">
        <f aca="false">MIN(AN78,AV78,BD78,BL78,BT78,CB78,CJ78,CR78,CZ78,DH78,DP78,DX78)</f>
        <v>0</v>
      </c>
      <c r="AA78" s="22" t="n">
        <f aca="false">MEDIAN(AN78,AV78,BD78,BL78,BT78,CB78,CJ78,CR78,CZ78,DH78,DP78,DX78)</f>
        <v>0</v>
      </c>
      <c r="AB78" s="23" t="n">
        <f aca="false">MAX(AN78,AV78,BD78,BL78,BT78,CB78,CJ78,CR78,CZ78,DH78,DP78,DX78)</f>
        <v>0</v>
      </c>
      <c r="AC78" s="20" t="n">
        <f aca="false">SUM(AO78,AW78,BE78,BM78,BU78,CC78,CK78,CS78,DA78,DI78,DQ78,DY78)</f>
        <v>0</v>
      </c>
      <c r="AD78" s="21" t="n">
        <f aca="false">AVERAGE(AO78,AW78,BE78,BM78,BU78,CC78,CK78,CS78,DA78,DI78,DQ78,DY78)</f>
        <v>0</v>
      </c>
      <c r="AE78" s="22" t="n">
        <f aca="false">MIN(AO78,AW78,BE78,BM78,BU78,CC78,CK78,CS78,DA78,DI78,DQ78,DY78)</f>
        <v>0</v>
      </c>
      <c r="AF78" s="22" t="n">
        <f aca="false">MEDIAN(AO78,AW78,BE78,BM78,BU78,CC78,CK78,CS78,DA78,DI78,DQ78,DY78)</f>
        <v>0</v>
      </c>
      <c r="AG78" s="23" t="n">
        <f aca="false">MAX(AO78,AW78,BE78,BM78,BU78,CC78,CK78,CS78,DA78,DI78,DQ78,DY78)</f>
        <v>0</v>
      </c>
      <c r="AH78" s="24"/>
      <c r="AI78" s="25" t="n">
        <v>5601</v>
      </c>
      <c r="AJ78" s="22"/>
      <c r="AK78" s="22"/>
      <c r="AL78" s="22"/>
      <c r="AM78" s="22"/>
      <c r="AN78" s="22"/>
      <c r="AO78" s="26"/>
      <c r="AP78" s="27"/>
      <c r="AQ78" s="25" t="n">
        <v>5601</v>
      </c>
      <c r="AR78" s="22"/>
      <c r="AS78" s="22"/>
      <c r="AT78" s="22"/>
      <c r="AU78" s="22"/>
      <c r="AV78" s="22"/>
      <c r="AW78" s="26"/>
      <c r="AX78" s="27"/>
      <c r="AY78" s="25" t="n">
        <v>5601</v>
      </c>
      <c r="AZ78" s="22"/>
      <c r="BA78" s="22"/>
      <c r="BB78" s="22"/>
      <c r="BC78" s="22"/>
      <c r="BD78" s="22"/>
      <c r="BE78" s="26"/>
      <c r="BF78" s="27"/>
      <c r="BG78" s="25" t="n">
        <v>5601</v>
      </c>
      <c r="BH78" s="22"/>
      <c r="BI78" s="22"/>
      <c r="BJ78" s="22"/>
      <c r="BK78" s="22"/>
      <c r="BL78" s="22"/>
      <c r="BM78" s="26"/>
      <c r="BN78" s="27"/>
      <c r="BO78" s="25" t="n">
        <v>5601</v>
      </c>
      <c r="BP78" s="22"/>
      <c r="BQ78" s="22"/>
      <c r="BR78" s="22"/>
      <c r="BS78" s="22"/>
      <c r="BT78" s="22"/>
      <c r="BU78" s="26"/>
      <c r="BV78" s="27"/>
      <c r="BW78" s="25" t="n">
        <v>5601</v>
      </c>
      <c r="BX78" s="22"/>
      <c r="BY78" s="22"/>
      <c r="BZ78" s="22"/>
      <c r="CA78" s="22"/>
      <c r="CB78" s="22"/>
      <c r="CC78" s="26"/>
      <c r="CD78" s="27"/>
      <c r="CE78" s="28" t="n">
        <v>5601</v>
      </c>
      <c r="CF78" s="22" t="n">
        <v>1</v>
      </c>
      <c r="CG78" s="22" t="n">
        <v>13</v>
      </c>
      <c r="CH78" s="22" t="n">
        <v>4</v>
      </c>
      <c r="CI78" s="22" t="n">
        <v>0</v>
      </c>
      <c r="CJ78" s="22" t="n">
        <v>0</v>
      </c>
      <c r="CK78" s="26" t="n">
        <v>0</v>
      </c>
      <c r="CL78" s="27"/>
      <c r="CM78" s="25" t="n">
        <v>5601</v>
      </c>
      <c r="CN78" s="22"/>
      <c r="CO78" s="22"/>
      <c r="CP78" s="22"/>
      <c r="CQ78" s="22"/>
      <c r="CR78" s="22"/>
      <c r="CS78" s="26"/>
      <c r="CT78" s="27"/>
      <c r="CU78" s="25" t="n">
        <v>5601</v>
      </c>
      <c r="CV78" s="22"/>
      <c r="CW78" s="22"/>
      <c r="CX78" s="22"/>
      <c r="CY78" s="22"/>
      <c r="CZ78" s="22"/>
      <c r="DA78" s="26"/>
      <c r="DB78" s="27"/>
      <c r="DC78" s="25" t="n">
        <v>5601</v>
      </c>
      <c r="DD78" s="22"/>
      <c r="DE78" s="22"/>
      <c r="DF78" s="22"/>
      <c r="DG78" s="22"/>
      <c r="DH78" s="22"/>
      <c r="DI78" s="26"/>
      <c r="DJ78" s="27"/>
      <c r="DK78" s="25" t="n">
        <v>5601</v>
      </c>
      <c r="DL78" s="22"/>
      <c r="DM78" s="22"/>
      <c r="DN78" s="22"/>
      <c r="DO78" s="22"/>
      <c r="DP78" s="22"/>
      <c r="DQ78" s="26"/>
      <c r="DR78" s="27"/>
      <c r="DS78" s="25" t="n">
        <v>5601</v>
      </c>
      <c r="DT78" s="22"/>
      <c r="DU78" s="22"/>
      <c r="DV78" s="22"/>
      <c r="DW78" s="22"/>
      <c r="DX78" s="22"/>
      <c r="DY78" s="26"/>
    </row>
    <row r="79" customFormat="false" ht="15" hidden="false" customHeight="true" outlineLevel="0" collapsed="false">
      <c r="A79" s="17" t="n">
        <v>1624</v>
      </c>
      <c r="B79" s="18" t="s">
        <v>99</v>
      </c>
      <c r="C79" s="19" t="n">
        <v>5611</v>
      </c>
      <c r="D79" s="20" t="n">
        <f aca="false">SUM(AJ79,AR79,AZ79,BH79,BP79,BX79,CF79,CN79,CV79,DD79,DL79,DT79)</f>
        <v>2</v>
      </c>
      <c r="E79" s="21" t="n">
        <f aca="false">AVERAGE(AJ79,AR79,AZ79,BH79,BP79,BX79,CF79,CN79,CV79,DD79,DL79,DT79)</f>
        <v>2</v>
      </c>
      <c r="F79" s="22" t="n">
        <f aca="false">MIN(AJ79,AR79,AZ79,BH79,BP79,BX79,CF79,CN79,CV79,DD79,DL79,DT79)</f>
        <v>2</v>
      </c>
      <c r="G79" s="22" t="n">
        <f aca="false">MEDIAN(AJ79,AR79,AZ79,BH79,BP79,BX79,CF79,CN79,CV79,DD79,DL79,DT79)</f>
        <v>2</v>
      </c>
      <c r="H79" s="23" t="n">
        <f aca="false">MAX(AJ79,AR79,AZ79,BH79,BP79,BX79,CF79,CN79,CV79,DD79,DL79,DT79)</f>
        <v>2</v>
      </c>
      <c r="I79" s="20" t="n">
        <f aca="false">SUM(AK79,AS79,BA79,BI79,BQ79,BY79,CG79,CO79,CW79,DE79,DM79,DU79)</f>
        <v>42</v>
      </c>
      <c r="J79" s="21" t="n">
        <f aca="false">AVERAGE(AK79,AS79,BA79,BI79,BQ79,BY79,CG79,CO79,CW79,DE79,DM79,DU79)</f>
        <v>42</v>
      </c>
      <c r="K79" s="22" t="n">
        <f aca="false">MIN(AK79,AS79,BA79,BI79,BQ79,BY79,CG79,CO79,CW79,DE79,DM79,DU79)</f>
        <v>42</v>
      </c>
      <c r="L79" s="22" t="n">
        <f aca="false">MEDIAN(AK79,AS79,BA79,BI79,BQ79,BY79,CG79,CO79,CW79,DE79,DM79,DU79)</f>
        <v>42</v>
      </c>
      <c r="M79" s="23" t="n">
        <f aca="false">MAX(AK79,AS79,BA79,BI79,BQ79,BY79,CG79,CO79,CW79,DE79,DM79,DU79)</f>
        <v>42</v>
      </c>
      <c r="N79" s="20" t="n">
        <f aca="false">SUM(AL79,AT79,BB79,BJ79,BR79,BZ79,CH79,CP79,CX79,DG79,DN79,DV79)</f>
        <v>4</v>
      </c>
      <c r="O79" s="21" t="n">
        <f aca="false">AVERAGE(AL79,AT79,BB79,BJ79,BR79,BZ79,CH79,CP79,CX79,DG79,DN79,DV79)</f>
        <v>4</v>
      </c>
      <c r="P79" s="22" t="n">
        <f aca="false">MIN(AL79,AT79,BB79,BJ79,BR79,BZ79,CH79,CP79,CX79,DG79,DN79,DV79)</f>
        <v>4</v>
      </c>
      <c r="Q79" s="22" t="n">
        <f aca="false">MEDIAN(AL79,AT79,BB79,BJ79,BR79,BZ79,CH79,CP79,CX79,DG79,DN79,DV79)</f>
        <v>4</v>
      </c>
      <c r="R79" s="23" t="n">
        <f aca="false">MAX(AL79,AT79,BB79,BJ79,BR79,BZ79,CH79,CP79,CX79,DG79,DN79,DV79)</f>
        <v>4</v>
      </c>
      <c r="S79" s="20" t="n">
        <f aca="false">SUM(AM79,AU79,BC79,BK79,BS79,CA79,CI79,CQ79,CY79,DG79,DO79,DW79)</f>
        <v>0</v>
      </c>
      <c r="T79" s="21" t="n">
        <f aca="false">AVERAGE(AM79,AU79,BC79,BK79,BS79,CA79,CI79,CQ79,CY79,DG79,DO79,DW79)</f>
        <v>0</v>
      </c>
      <c r="U79" s="22" t="n">
        <f aca="false">MIN(AM79,AU79,BC79,BK79,BS79,CA79,CI79,CQ79,CY79,DG79,DO79,DW79)</f>
        <v>0</v>
      </c>
      <c r="V79" s="22" t="n">
        <f aca="false">MEDIAN(AM79,AU79,BC79,BK79,BS79,CA79,CI79,CQ79,CY79,DG79,DO79,DW79)</f>
        <v>0</v>
      </c>
      <c r="W79" s="23" t="n">
        <f aca="false">MAX(AM79,AU79,BC79,BK79,BS79,CA79,CI79,CQ79,CY79,DG79,DO79,DW79)</f>
        <v>0</v>
      </c>
      <c r="X79" s="20" t="n">
        <f aca="false">SUM(AN79,AV79,BD79,BL79,BT79,CB79,CJ79,CR79,CZ79,DH79,DP79,DX79)</f>
        <v>0</v>
      </c>
      <c r="Y79" s="21" t="n">
        <f aca="false">AVERAGE(AN79,AV79,BD79,BL79,BT79,CB79,CJ79,CR79,CZ79,DH79,DP79,DX79)</f>
        <v>0</v>
      </c>
      <c r="Z79" s="22" t="n">
        <f aca="false">MIN(AN79,AV79,BD79,BL79,BT79,CB79,CJ79,CR79,CZ79,DH79,DP79,DX79)</f>
        <v>0</v>
      </c>
      <c r="AA79" s="22" t="n">
        <f aca="false">MEDIAN(AN79,AV79,BD79,BL79,BT79,CB79,CJ79,CR79,CZ79,DH79,DP79,DX79)</f>
        <v>0</v>
      </c>
      <c r="AB79" s="23" t="n">
        <f aca="false">MAX(AN79,AV79,BD79,BL79,BT79,CB79,CJ79,CR79,CZ79,DH79,DP79,DX79)</f>
        <v>0</v>
      </c>
      <c r="AC79" s="20" t="n">
        <f aca="false">SUM(AO79,AW79,BE79,BM79,BU79,CC79,CK79,CS79,DA79,DI79,DQ79,DY79)</f>
        <v>0</v>
      </c>
      <c r="AD79" s="21" t="n">
        <f aca="false">AVERAGE(AO79,AW79,BE79,BM79,BU79,CC79,CK79,CS79,DA79,DI79,DQ79,DY79)</f>
        <v>0</v>
      </c>
      <c r="AE79" s="22" t="n">
        <f aca="false">MIN(AO79,AW79,BE79,BM79,BU79,CC79,CK79,CS79,DA79,DI79,DQ79,DY79)</f>
        <v>0</v>
      </c>
      <c r="AF79" s="22" t="n">
        <f aca="false">MEDIAN(AO79,AW79,BE79,BM79,BU79,CC79,CK79,CS79,DA79,DI79,DQ79,DY79)</f>
        <v>0</v>
      </c>
      <c r="AG79" s="23" t="n">
        <f aca="false">MAX(AO79,AW79,BE79,BM79,BU79,CC79,CK79,CS79,DA79,DI79,DQ79,DY79)</f>
        <v>0</v>
      </c>
      <c r="AH79" s="24"/>
      <c r="AI79" s="25" t="n">
        <v>5611</v>
      </c>
      <c r="AJ79" s="22"/>
      <c r="AK79" s="22"/>
      <c r="AL79" s="22"/>
      <c r="AM79" s="22"/>
      <c r="AN79" s="22"/>
      <c r="AO79" s="26"/>
      <c r="AP79" s="33"/>
      <c r="AQ79" s="25" t="n">
        <v>5611</v>
      </c>
      <c r="AR79" s="22"/>
      <c r="AS79" s="22"/>
      <c r="AT79" s="22"/>
      <c r="AU79" s="22"/>
      <c r="AV79" s="22"/>
      <c r="AW79" s="26"/>
      <c r="AX79" s="27"/>
      <c r="AY79" s="25" t="n">
        <v>5611</v>
      </c>
      <c r="AZ79" s="22"/>
      <c r="BA79" s="22"/>
      <c r="BB79" s="22"/>
      <c r="BC79" s="22"/>
      <c r="BD79" s="22"/>
      <c r="BE79" s="26"/>
      <c r="BF79" s="27"/>
      <c r="BG79" s="25" t="n">
        <v>5611</v>
      </c>
      <c r="BH79" s="22"/>
      <c r="BI79" s="22"/>
      <c r="BJ79" s="22"/>
      <c r="BK79" s="22"/>
      <c r="BL79" s="22"/>
      <c r="BM79" s="26"/>
      <c r="BN79" s="27"/>
      <c r="BO79" s="25" t="n">
        <v>5611</v>
      </c>
      <c r="BP79" s="22"/>
      <c r="BQ79" s="22"/>
      <c r="BR79" s="22"/>
      <c r="BS79" s="22"/>
      <c r="BT79" s="22"/>
      <c r="BU79" s="26"/>
      <c r="BV79" s="27"/>
      <c r="BW79" s="25" t="n">
        <v>5611</v>
      </c>
      <c r="BX79" s="22"/>
      <c r="BY79" s="22"/>
      <c r="BZ79" s="22"/>
      <c r="CA79" s="22"/>
      <c r="CB79" s="22"/>
      <c r="CC79" s="26"/>
      <c r="CD79" s="27"/>
      <c r="CE79" s="25" t="n">
        <v>5611</v>
      </c>
      <c r="CF79" s="22"/>
      <c r="CG79" s="22"/>
      <c r="CH79" s="22"/>
      <c r="CI79" s="22"/>
      <c r="CJ79" s="22"/>
      <c r="CK79" s="26"/>
      <c r="CL79" s="27"/>
      <c r="CM79" s="25" t="n">
        <v>5611</v>
      </c>
      <c r="CN79" s="22"/>
      <c r="CO79" s="22"/>
      <c r="CP79" s="22"/>
      <c r="CQ79" s="22"/>
      <c r="CR79" s="22"/>
      <c r="CS79" s="26"/>
      <c r="CT79" s="27"/>
      <c r="CU79" s="25" t="n">
        <v>5611</v>
      </c>
      <c r="CV79" s="22"/>
      <c r="CW79" s="22"/>
      <c r="CX79" s="22"/>
      <c r="CY79" s="22"/>
      <c r="CZ79" s="22"/>
      <c r="DA79" s="26"/>
      <c r="DB79" s="27"/>
      <c r="DC79" s="25" t="n">
        <v>5611</v>
      </c>
      <c r="DD79" s="22"/>
      <c r="DE79" s="22"/>
      <c r="DF79" s="22"/>
      <c r="DG79" s="22"/>
      <c r="DH79" s="22"/>
      <c r="DI79" s="26"/>
      <c r="DJ79" s="27"/>
      <c r="DK79" s="25" t="n">
        <v>5611</v>
      </c>
      <c r="DL79" s="22"/>
      <c r="DM79" s="22"/>
      <c r="DN79" s="22"/>
      <c r="DO79" s="22"/>
      <c r="DP79" s="22"/>
      <c r="DQ79" s="26"/>
      <c r="DR79" s="27"/>
      <c r="DS79" s="28" t="n">
        <v>5611</v>
      </c>
      <c r="DT79" s="22" t="n">
        <v>2</v>
      </c>
      <c r="DU79" s="22" t="n">
        <v>42</v>
      </c>
      <c r="DV79" s="22" t="n">
        <v>4</v>
      </c>
      <c r="DW79" s="22" t="n">
        <v>0</v>
      </c>
      <c r="DX79" s="22" t="n">
        <v>0</v>
      </c>
      <c r="DY79" s="26" t="n">
        <v>0</v>
      </c>
    </row>
    <row r="80" customFormat="false" ht="15" hidden="false" customHeight="true" outlineLevel="0" collapsed="false">
      <c r="A80" s="17" t="n">
        <v>1631</v>
      </c>
      <c r="B80" s="18" t="s">
        <v>100</v>
      </c>
      <c r="C80" s="19" t="n">
        <v>5614</v>
      </c>
      <c r="D80" s="20" t="n">
        <f aca="false">SUM(AJ80,AR80,AZ80,BH80,BP80,BX80,CF80,CN80,CV80,DD80,DL80,DT80)</f>
        <v>1</v>
      </c>
      <c r="E80" s="21" t="n">
        <f aca="false">AVERAGE(AJ80,AR80,AZ80,BH80,BP80,BX80,CF80,CN80,CV80,DD80,DL80,DT80)</f>
        <v>1</v>
      </c>
      <c r="F80" s="22" t="n">
        <f aca="false">MIN(AJ80,AR80,AZ80,BH80,BP80,BX80,CF80,CN80,CV80,DD80,DL80,DT80)</f>
        <v>1</v>
      </c>
      <c r="G80" s="22" t="n">
        <f aca="false">MEDIAN(AJ80,AR80,AZ80,BH80,BP80,BX80,CF80,CN80,CV80,DD80,DL80,DT80)</f>
        <v>1</v>
      </c>
      <c r="H80" s="23" t="n">
        <f aca="false">MAX(AJ80,AR80,AZ80,BH80,BP80,BX80,CF80,CN80,CV80,DD80,DL80,DT80)</f>
        <v>1</v>
      </c>
      <c r="I80" s="20" t="n">
        <f aca="false">SUM(AK80,AS80,BA80,BI80,BQ80,BY80,CG80,CO80,CW80,DE80,DM80,DU80)</f>
        <v>11</v>
      </c>
      <c r="J80" s="21" t="n">
        <f aca="false">AVERAGE(AK80,AS80,BA80,BI80,BQ80,BY80,CG80,CO80,CW80,DE80,DM80,DU80)</f>
        <v>11</v>
      </c>
      <c r="K80" s="22" t="n">
        <f aca="false">MIN(AK80,AS80,BA80,BI80,BQ80,BY80,CG80,CO80,CW80,DE80,DM80,DU80)</f>
        <v>11</v>
      </c>
      <c r="L80" s="22" t="n">
        <f aca="false">MEDIAN(AK80,AS80,BA80,BI80,BQ80,BY80,CG80,CO80,CW80,DE80,DM80,DU80)</f>
        <v>11</v>
      </c>
      <c r="M80" s="23" t="n">
        <f aca="false">MAX(AK80,AS80,BA80,BI80,BQ80,BY80,CG80,CO80,CW80,DE80,DM80,DU80)</f>
        <v>11</v>
      </c>
      <c r="N80" s="20" t="n">
        <f aca="false">SUM(AL80,AT80,BB80,BJ80,BR80,BZ80,CH80,CP80,CX80,DG80,DN80,DV80)</f>
        <v>2</v>
      </c>
      <c r="O80" s="21" t="n">
        <f aca="false">AVERAGE(AL80,AT80,BB80,BJ80,BR80,BZ80,CH80,CP80,CX80,DG80,DN80,DV80)</f>
        <v>2</v>
      </c>
      <c r="P80" s="22" t="n">
        <f aca="false">MIN(AL80,AT80,BB80,BJ80,BR80,BZ80,CH80,CP80,CX80,DG80,DN80,DV80)</f>
        <v>2</v>
      </c>
      <c r="Q80" s="22" t="n">
        <f aca="false">MEDIAN(AL80,AT80,BB80,BJ80,BR80,BZ80,CH80,CP80,CX80,DG80,DN80,DV80)</f>
        <v>2</v>
      </c>
      <c r="R80" s="23" t="n">
        <f aca="false">MAX(AL80,AT80,BB80,BJ80,BR80,BZ80,CH80,CP80,CX80,DG80,DN80,DV80)</f>
        <v>2</v>
      </c>
      <c r="S80" s="20" t="n">
        <f aca="false">SUM(AM80,AU80,BC80,BK80,BS80,CA80,CI80,CQ80,CY80,DG80,DO80,DW80)</f>
        <v>0</v>
      </c>
      <c r="T80" s="21" t="n">
        <f aca="false">AVERAGE(AM80,AU80,BC80,BK80,BS80,CA80,CI80,CQ80,CY80,DG80,DO80,DW80)</f>
        <v>0</v>
      </c>
      <c r="U80" s="22" t="n">
        <f aca="false">MIN(AM80,AU80,BC80,BK80,BS80,CA80,CI80,CQ80,CY80,DG80,DO80,DW80)</f>
        <v>0</v>
      </c>
      <c r="V80" s="22" t="n">
        <f aca="false">MEDIAN(AM80,AU80,BC80,BK80,BS80,CA80,CI80,CQ80,CY80,DG80,DO80,DW80)</f>
        <v>0</v>
      </c>
      <c r="W80" s="23" t="n">
        <f aca="false">MAX(AM80,AU80,BC80,BK80,BS80,CA80,CI80,CQ80,CY80,DG80,DO80,DW80)</f>
        <v>0</v>
      </c>
      <c r="X80" s="20" t="n">
        <f aca="false">SUM(AN80,AV80,BD80,BL80,BT80,CB80,CJ80,CR80,CZ80,DH80,DP80,DX80)</f>
        <v>0</v>
      </c>
      <c r="Y80" s="21" t="n">
        <f aca="false">AVERAGE(AN80,AV80,BD80,BL80,BT80,CB80,CJ80,CR80,CZ80,DH80,DP80,DX80)</f>
        <v>0</v>
      </c>
      <c r="Z80" s="22" t="n">
        <f aca="false">MIN(AN80,AV80,BD80,BL80,BT80,CB80,CJ80,CR80,CZ80,DH80,DP80,DX80)</f>
        <v>0</v>
      </c>
      <c r="AA80" s="22" t="n">
        <f aca="false">MEDIAN(AN80,AV80,BD80,BL80,BT80,CB80,CJ80,CR80,CZ80,DH80,DP80,DX80)</f>
        <v>0</v>
      </c>
      <c r="AB80" s="23" t="n">
        <f aca="false">MAX(AN80,AV80,BD80,BL80,BT80,CB80,CJ80,CR80,CZ80,DH80,DP80,DX80)</f>
        <v>0</v>
      </c>
      <c r="AC80" s="20" t="n">
        <f aca="false">SUM(AO80,AW80,BE80,BM80,BU80,CC80,CK80,CS80,DA80,DI80,DQ80,DY80)</f>
        <v>0</v>
      </c>
      <c r="AD80" s="21" t="n">
        <f aca="false">AVERAGE(AO80,AW80,BE80,BM80,BU80,CC80,CK80,CS80,DA80,DI80,DQ80,DY80)</f>
        <v>0</v>
      </c>
      <c r="AE80" s="22" t="n">
        <f aca="false">MIN(AO80,AW80,BE80,BM80,BU80,CC80,CK80,CS80,DA80,DI80,DQ80,DY80)</f>
        <v>0</v>
      </c>
      <c r="AF80" s="22" t="n">
        <f aca="false">MEDIAN(AO80,AW80,BE80,BM80,BU80,CC80,CK80,CS80,DA80,DI80,DQ80,DY80)</f>
        <v>0</v>
      </c>
      <c r="AG80" s="23" t="n">
        <f aca="false">MAX(AO80,AW80,BE80,BM80,BU80,CC80,CK80,CS80,DA80,DI80,DQ80,DY80)</f>
        <v>0</v>
      </c>
      <c r="AH80" s="24"/>
      <c r="AI80" s="28" t="n">
        <v>5614</v>
      </c>
      <c r="AJ80" s="22"/>
      <c r="AK80" s="22"/>
      <c r="AL80" s="22"/>
      <c r="AM80" s="22"/>
      <c r="AN80" s="22"/>
      <c r="AO80" s="26"/>
      <c r="AP80" s="27"/>
      <c r="AQ80" s="28" t="n">
        <v>5614</v>
      </c>
      <c r="AR80" s="22" t="n">
        <v>1</v>
      </c>
      <c r="AS80" s="22" t="n">
        <v>11</v>
      </c>
      <c r="AT80" s="22" t="n">
        <v>2</v>
      </c>
      <c r="AU80" s="22" t="n">
        <v>0</v>
      </c>
      <c r="AV80" s="22" t="n">
        <v>0</v>
      </c>
      <c r="AW80" s="26" t="n">
        <v>0</v>
      </c>
      <c r="AX80" s="33"/>
      <c r="AY80" s="28" t="n">
        <v>5614</v>
      </c>
      <c r="AZ80" s="22"/>
      <c r="BA80" s="22"/>
      <c r="BB80" s="22"/>
      <c r="BC80" s="22"/>
      <c r="BD80" s="22"/>
      <c r="BE80" s="26"/>
      <c r="BF80" s="27"/>
      <c r="BG80" s="28" t="n">
        <v>5614</v>
      </c>
      <c r="BH80" s="22"/>
      <c r="BI80" s="22"/>
      <c r="BJ80" s="22"/>
      <c r="BK80" s="22"/>
      <c r="BL80" s="22"/>
      <c r="BM80" s="26"/>
      <c r="BN80" s="27"/>
      <c r="BO80" s="25" t="n">
        <v>5614</v>
      </c>
      <c r="BP80" s="22"/>
      <c r="BQ80" s="22"/>
      <c r="BR80" s="22"/>
      <c r="BS80" s="22"/>
      <c r="BT80" s="22"/>
      <c r="BU80" s="26"/>
      <c r="BV80" s="27"/>
      <c r="BW80" s="25" t="n">
        <v>5614</v>
      </c>
      <c r="BX80" s="22"/>
      <c r="BY80" s="22"/>
      <c r="BZ80" s="22"/>
      <c r="CA80" s="22"/>
      <c r="CB80" s="22"/>
      <c r="CC80" s="26"/>
      <c r="CD80" s="27"/>
      <c r="CE80" s="25" t="n">
        <v>5614</v>
      </c>
      <c r="CF80" s="22"/>
      <c r="CG80" s="22"/>
      <c r="CH80" s="22"/>
      <c r="CI80" s="22"/>
      <c r="CJ80" s="22"/>
      <c r="CK80" s="26"/>
      <c r="CL80" s="27"/>
      <c r="CM80" s="28" t="n">
        <v>5614</v>
      </c>
      <c r="CN80" s="22"/>
      <c r="CO80" s="22"/>
      <c r="CP80" s="22"/>
      <c r="CQ80" s="22"/>
      <c r="CR80" s="22"/>
      <c r="CS80" s="26"/>
      <c r="CT80" s="27"/>
      <c r="CU80" s="25" t="n">
        <v>5614</v>
      </c>
      <c r="CV80" s="22"/>
      <c r="CW80" s="22"/>
      <c r="CX80" s="22"/>
      <c r="CY80" s="22"/>
      <c r="CZ80" s="22"/>
      <c r="DA80" s="26"/>
      <c r="DB80" s="27"/>
      <c r="DC80" s="25" t="n">
        <v>5614</v>
      </c>
      <c r="DD80" s="22"/>
      <c r="DE80" s="22"/>
      <c r="DF80" s="22"/>
      <c r="DG80" s="22"/>
      <c r="DH80" s="22"/>
      <c r="DI80" s="26"/>
      <c r="DJ80" s="27"/>
      <c r="DK80" s="28" t="n">
        <v>5614</v>
      </c>
      <c r="DL80" s="22"/>
      <c r="DM80" s="22"/>
      <c r="DN80" s="22"/>
      <c r="DO80" s="22"/>
      <c r="DP80" s="22"/>
      <c r="DQ80" s="26"/>
      <c r="DR80" s="27"/>
      <c r="DS80" s="25" t="n">
        <v>5614</v>
      </c>
      <c r="DT80" s="22"/>
      <c r="DU80" s="22"/>
      <c r="DV80" s="22"/>
      <c r="DW80" s="22"/>
      <c r="DX80" s="22"/>
      <c r="DY80" s="26"/>
    </row>
    <row r="81" customFormat="false" ht="15" hidden="false" customHeight="true" outlineLevel="0" collapsed="false">
      <c r="A81" s="17" t="n">
        <v>1632</v>
      </c>
      <c r="B81" s="18" t="s">
        <v>101</v>
      </c>
      <c r="C81" s="19" t="n">
        <v>5651</v>
      </c>
      <c r="D81" s="20" t="n">
        <f aca="false">SUM(AJ81,AR81,AZ81,BH81,BP81,BX81,CF81,CN81,CV81,DD81,DL81,DT81)</f>
        <v>1</v>
      </c>
      <c r="E81" s="21" t="n">
        <f aca="false">AVERAGE(AJ81,AR81,AZ81,BH81,BP81,BX81,CF81,CN81,CV81,DD81,DL81,DT81)</f>
        <v>1</v>
      </c>
      <c r="F81" s="22" t="n">
        <f aca="false">MIN(AJ81,AR81,AZ81,BH81,BP81,BX81,CF81,CN81,CV81,DD81,DL81,DT81)</f>
        <v>1</v>
      </c>
      <c r="G81" s="22" t="n">
        <f aca="false">MEDIAN(AJ81,AR81,AZ81,BH81,BP81,BX81,CF81,CN81,CV81,DD81,DL81,DT81)</f>
        <v>1</v>
      </c>
      <c r="H81" s="23" t="n">
        <f aca="false">MAX(AJ81,AR81,AZ81,BH81,BP81,BX81,CF81,CN81,CV81,DD81,DL81,DT81)</f>
        <v>1</v>
      </c>
      <c r="I81" s="20" t="n">
        <f aca="false">SUM(AK81,AS81,BA81,BI81,BQ81,BY81,CG81,CO81,CW81,DE81,DM81,DU81)</f>
        <v>10</v>
      </c>
      <c r="J81" s="21" t="n">
        <f aca="false">AVERAGE(AK81,AS81,BA81,BI81,BQ81,BY81,CG81,CO81,CW81,DE81,DM81,DU81)</f>
        <v>10</v>
      </c>
      <c r="K81" s="22" t="n">
        <f aca="false">MIN(AK81,AS81,BA81,BI81,BQ81,BY81,CG81,CO81,CW81,DE81,DM81,DU81)</f>
        <v>10</v>
      </c>
      <c r="L81" s="22" t="n">
        <f aca="false">MEDIAN(AK81,AS81,BA81,BI81,BQ81,BY81,CG81,CO81,CW81,DE81,DM81,DU81)</f>
        <v>10</v>
      </c>
      <c r="M81" s="23" t="n">
        <f aca="false">MAX(AK81,AS81,BA81,BI81,BQ81,BY81,CG81,CO81,CW81,DE81,DM81,DU81)</f>
        <v>10</v>
      </c>
      <c r="N81" s="20" t="n">
        <f aca="false">SUM(AL81,AT81,BB81,BJ81,BR81,BZ81,CH81,CP81,CX81,DG81,DN81,DV81)</f>
        <v>0</v>
      </c>
      <c r="O81" s="21" t="n">
        <f aca="false">AVERAGE(AL81,AT81,BB81,BJ81,BR81,BZ81,CH81,CP81,CX81,DG81,DN81,DV81)</f>
        <v>0</v>
      </c>
      <c r="P81" s="22" t="n">
        <f aca="false">MIN(AL81,AT81,BB81,BJ81,BR81,BZ81,CH81,CP81,CX81,DG81,DN81,DV81)</f>
        <v>0</v>
      </c>
      <c r="Q81" s="22" t="n">
        <f aca="false">MEDIAN(AL81,AT81,BB81,BJ81,BR81,BZ81,CH81,CP81,CX81,DG81,DN81,DV81)</f>
        <v>0</v>
      </c>
      <c r="R81" s="23" t="n">
        <f aca="false">MAX(AL81,AT81,BB81,BJ81,BR81,BZ81,CH81,CP81,CX81,DG81,DN81,DV81)</f>
        <v>0</v>
      </c>
      <c r="S81" s="20" t="n">
        <f aca="false">SUM(AM81,AU81,BC81,BK81,BS81,CA81,CI81,CQ81,CY81,DG81,DO81,DW81)</f>
        <v>0</v>
      </c>
      <c r="T81" s="21" t="n">
        <f aca="false">AVERAGE(AM81,AU81,BC81,BK81,BS81,CA81,CI81,CQ81,CY81,DG81,DO81,DW81)</f>
        <v>0</v>
      </c>
      <c r="U81" s="22" t="n">
        <f aca="false">MIN(AM81,AU81,BC81,BK81,BS81,CA81,CI81,CQ81,CY81,DG81,DO81,DW81)</f>
        <v>0</v>
      </c>
      <c r="V81" s="22" t="n">
        <f aca="false">MEDIAN(AM81,AU81,BC81,BK81,BS81,CA81,CI81,CQ81,CY81,DG81,DO81,DW81)</f>
        <v>0</v>
      </c>
      <c r="W81" s="23" t="n">
        <f aca="false">MAX(AM81,AU81,BC81,BK81,BS81,CA81,CI81,CQ81,CY81,DG81,DO81,DW81)</f>
        <v>0</v>
      </c>
      <c r="X81" s="20" t="n">
        <f aca="false">SUM(AN81,AV81,BD81,BL81,BT81,CB81,CJ81,CR81,CZ81,DH81,DP81,DX81)</f>
        <v>0</v>
      </c>
      <c r="Y81" s="21" t="n">
        <f aca="false">AVERAGE(AN81,AV81,BD81,BL81,BT81,CB81,CJ81,CR81,CZ81,DH81,DP81,DX81)</f>
        <v>0</v>
      </c>
      <c r="Z81" s="22" t="n">
        <f aca="false">MIN(AN81,AV81,BD81,BL81,BT81,CB81,CJ81,CR81,CZ81,DH81,DP81,DX81)</f>
        <v>0</v>
      </c>
      <c r="AA81" s="22" t="n">
        <f aca="false">MEDIAN(AN81,AV81,BD81,BL81,BT81,CB81,CJ81,CR81,CZ81,DH81,DP81,DX81)</f>
        <v>0</v>
      </c>
      <c r="AB81" s="23" t="n">
        <f aca="false">MAX(AN81,AV81,BD81,BL81,BT81,CB81,CJ81,CR81,CZ81,DH81,DP81,DX81)</f>
        <v>0</v>
      </c>
      <c r="AC81" s="20" t="n">
        <f aca="false">SUM(AO81,AW81,BE81,BM81,BU81,CC81,CK81,CS81,DA81,DI81,DQ81,DY81)</f>
        <v>0</v>
      </c>
      <c r="AD81" s="21" t="n">
        <f aca="false">AVERAGE(AO81,AW81,BE81,BM81,BU81,CC81,CK81,CS81,DA81,DI81,DQ81,DY81)</f>
        <v>0</v>
      </c>
      <c r="AE81" s="22" t="n">
        <f aca="false">MIN(AO81,AW81,BE81,BM81,BU81,CC81,CK81,CS81,DA81,DI81,DQ81,DY81)</f>
        <v>0</v>
      </c>
      <c r="AF81" s="22" t="n">
        <f aca="false">MEDIAN(AO81,AW81,BE81,BM81,BU81,CC81,CK81,CS81,DA81,DI81,DQ81,DY81)</f>
        <v>0</v>
      </c>
      <c r="AG81" s="23" t="n">
        <f aca="false">MAX(AO81,AW81,BE81,BM81,BU81,CC81,CK81,CS81,DA81,DI81,DQ81,DY81)</f>
        <v>0</v>
      </c>
      <c r="AH81" s="24"/>
      <c r="AI81" s="25" t="n">
        <v>5651</v>
      </c>
      <c r="AJ81" s="22"/>
      <c r="AK81" s="22"/>
      <c r="AL81" s="22"/>
      <c r="AM81" s="22"/>
      <c r="AN81" s="22"/>
      <c r="AO81" s="26"/>
      <c r="AP81" s="33"/>
      <c r="AQ81" s="25" t="n">
        <v>5651</v>
      </c>
      <c r="AR81" s="22"/>
      <c r="AS81" s="22"/>
      <c r="AT81" s="22"/>
      <c r="AU81" s="22"/>
      <c r="AV81" s="22"/>
      <c r="AW81" s="26"/>
      <c r="AX81" s="27"/>
      <c r="AY81" s="25" t="n">
        <v>5651</v>
      </c>
      <c r="AZ81" s="22"/>
      <c r="BA81" s="22"/>
      <c r="BB81" s="22"/>
      <c r="BC81" s="22"/>
      <c r="BD81" s="22"/>
      <c r="BE81" s="26"/>
      <c r="BF81" s="27"/>
      <c r="BG81" s="25" t="n">
        <v>5651</v>
      </c>
      <c r="BH81" s="22"/>
      <c r="BI81" s="22"/>
      <c r="BJ81" s="22"/>
      <c r="BK81" s="22"/>
      <c r="BL81" s="22"/>
      <c r="BM81" s="26"/>
      <c r="BN81" s="27"/>
      <c r="BO81" s="25" t="n">
        <v>5651</v>
      </c>
      <c r="BP81" s="22"/>
      <c r="BQ81" s="22"/>
      <c r="BR81" s="22"/>
      <c r="BS81" s="22"/>
      <c r="BT81" s="22"/>
      <c r="BU81" s="26"/>
      <c r="BV81" s="27"/>
      <c r="BW81" s="25" t="n">
        <v>5651</v>
      </c>
      <c r="BX81" s="22"/>
      <c r="BY81" s="22"/>
      <c r="BZ81" s="22"/>
      <c r="CA81" s="22"/>
      <c r="CB81" s="22"/>
      <c r="CC81" s="26"/>
      <c r="CD81" s="27"/>
      <c r="CE81" s="25" t="n">
        <v>5651</v>
      </c>
      <c r="CF81" s="22"/>
      <c r="CG81" s="22"/>
      <c r="CH81" s="22"/>
      <c r="CI81" s="22"/>
      <c r="CJ81" s="22"/>
      <c r="CK81" s="26"/>
      <c r="CL81" s="27"/>
      <c r="CM81" s="25" t="n">
        <v>5651</v>
      </c>
      <c r="CN81" s="22"/>
      <c r="CO81" s="22"/>
      <c r="CP81" s="22"/>
      <c r="CQ81" s="22"/>
      <c r="CR81" s="22"/>
      <c r="CS81" s="26"/>
      <c r="CT81" s="27"/>
      <c r="CU81" s="25" t="n">
        <v>5651</v>
      </c>
      <c r="CV81" s="22"/>
      <c r="CW81" s="22"/>
      <c r="CX81" s="22"/>
      <c r="CY81" s="22"/>
      <c r="CZ81" s="22"/>
      <c r="DA81" s="26"/>
      <c r="DB81" s="27"/>
      <c r="DC81" s="28" t="n">
        <v>5651</v>
      </c>
      <c r="DD81" s="22" t="n">
        <v>1</v>
      </c>
      <c r="DE81" s="22" t="n">
        <v>10</v>
      </c>
      <c r="DF81" s="22" t="n">
        <v>6</v>
      </c>
      <c r="DG81" s="22" t="n">
        <v>0</v>
      </c>
      <c r="DH81" s="22" t="n">
        <v>0</v>
      </c>
      <c r="DI81" s="26" t="n">
        <v>0</v>
      </c>
      <c r="DJ81" s="27"/>
      <c r="DK81" s="25" t="n">
        <v>5651</v>
      </c>
      <c r="DL81" s="22"/>
      <c r="DM81" s="22"/>
      <c r="DN81" s="22"/>
      <c r="DO81" s="22"/>
      <c r="DP81" s="22"/>
      <c r="DQ81" s="26"/>
      <c r="DR81" s="27"/>
      <c r="DS81" s="25" t="n">
        <v>5651</v>
      </c>
      <c r="DT81" s="22"/>
      <c r="DU81" s="22"/>
      <c r="DV81" s="22"/>
      <c r="DW81" s="22"/>
      <c r="DX81" s="22"/>
      <c r="DY81" s="26"/>
    </row>
    <row r="82" customFormat="false" ht="15" hidden="false" customHeight="true" outlineLevel="0" collapsed="false">
      <c r="A82" s="29" t="n">
        <v>1633</v>
      </c>
      <c r="B82" s="30" t="s">
        <v>102</v>
      </c>
      <c r="C82" s="19" t="n">
        <v>5691</v>
      </c>
      <c r="D82" s="20" t="n">
        <f aca="false">SUM(AJ82,AR82,AZ82,BH82,BP82,BX82,CF82,CN82,CV82,DD82,DL82,DT82)</f>
        <v>1</v>
      </c>
      <c r="E82" s="21" t="n">
        <f aca="false">AVERAGE(AJ82,AR82,AZ82,BH82,BP82,BX82,CF82,CN82,CV82,DD82,DL82,DT82)</f>
        <v>1</v>
      </c>
      <c r="F82" s="22" t="n">
        <f aca="false">MIN(AJ82,AR82,AZ82,BH82,BP82,BX82,CF82,CN82,CV82,DD82,DL82,DT82)</f>
        <v>1</v>
      </c>
      <c r="G82" s="22" t="n">
        <f aca="false">MEDIAN(AJ82,AR82,AZ82,BH82,BP82,BX82,CF82,CN82,CV82,DD82,DL82,DT82)</f>
        <v>1</v>
      </c>
      <c r="H82" s="23" t="n">
        <f aca="false">MAX(AJ82,AR82,AZ82,BH82,BP82,BX82,CF82,CN82,CV82,DD82,DL82,DT82)</f>
        <v>1</v>
      </c>
      <c r="I82" s="20" t="n">
        <f aca="false">SUM(AK82,AS82,BA82,BI82,BQ82,BY82,CG82,CO82,CW82,DE82,DM82,DU82)</f>
        <v>108</v>
      </c>
      <c r="J82" s="21" t="n">
        <f aca="false">AVERAGE(AK82,AS82,BA82,BI82,BQ82,BY82,CG82,CO82,CW82,DE82,DM82,DU82)</f>
        <v>108</v>
      </c>
      <c r="K82" s="22" t="n">
        <f aca="false">MIN(AK82,AS82,BA82,BI82,BQ82,BY82,CG82,CO82,CW82,DE82,DM82,DU82)</f>
        <v>108</v>
      </c>
      <c r="L82" s="22" t="n">
        <f aca="false">MEDIAN(AK82,AS82,BA82,BI82,BQ82,BY82,CG82,CO82,CW82,DE82,DM82,DU82)</f>
        <v>108</v>
      </c>
      <c r="M82" s="23" t="n">
        <f aca="false">MAX(AK82,AS82,BA82,BI82,BQ82,BY82,CG82,CO82,CW82,DE82,DM82,DU82)</f>
        <v>108</v>
      </c>
      <c r="N82" s="20" t="n">
        <f aca="false">SUM(AL82,AT82,BB82,BJ82,BR82,BZ82,CH82,CP82,CX82,DG82,DN82,DV82)</f>
        <v>2</v>
      </c>
      <c r="O82" s="21" t="n">
        <f aca="false">AVERAGE(AL82,AT82,BB82,BJ82,BR82,BZ82,CH82,CP82,CX82,DG82,DN82,DV82)</f>
        <v>2</v>
      </c>
      <c r="P82" s="22" t="n">
        <f aca="false">MIN(AL82,AT82,BB82,BJ82,BR82,BZ82,CH82,CP82,CX82,DG82,DN82,DV82)</f>
        <v>2</v>
      </c>
      <c r="Q82" s="22" t="n">
        <f aca="false">MEDIAN(AL82,AT82,BB82,BJ82,BR82,BZ82,CH82,CP82,CX82,DG82,DN82,DV82)</f>
        <v>2</v>
      </c>
      <c r="R82" s="23" t="n">
        <f aca="false">MAX(AL82,AT82,BB82,BJ82,BR82,BZ82,CH82,CP82,CX82,DG82,DN82,DV82)</f>
        <v>2</v>
      </c>
      <c r="S82" s="20" t="n">
        <f aca="false">SUM(AM82,AU82,BC82,BK82,BS82,CA82,CI82,CQ82,CY82,DG82,DO82,DW82)</f>
        <v>0</v>
      </c>
      <c r="T82" s="21" t="n">
        <f aca="false">AVERAGE(AM82,AU82,BC82,BK82,BS82,CA82,CI82,CQ82,CY82,DG82,DO82,DW82)</f>
        <v>0</v>
      </c>
      <c r="U82" s="22" t="n">
        <f aca="false">MIN(AM82,AU82,BC82,BK82,BS82,CA82,CI82,CQ82,CY82,DG82,DO82,DW82)</f>
        <v>0</v>
      </c>
      <c r="V82" s="22" t="n">
        <f aca="false">MEDIAN(AM82,AU82,BC82,BK82,BS82,CA82,CI82,CQ82,CY82,DG82,DO82,DW82)</f>
        <v>0</v>
      </c>
      <c r="W82" s="23" t="n">
        <f aca="false">MAX(AM82,AU82,BC82,BK82,BS82,CA82,CI82,CQ82,CY82,DG82,DO82,DW82)</f>
        <v>0</v>
      </c>
      <c r="X82" s="20" t="n">
        <f aca="false">SUM(AN82,AV82,BD82,BL82,BT82,CB82,CJ82,CR82,CZ82,DH82,DP82,DX82)</f>
        <v>0</v>
      </c>
      <c r="Y82" s="21" t="n">
        <f aca="false">AVERAGE(AN82,AV82,BD82,BL82,BT82,CB82,CJ82,CR82,CZ82,DH82,DP82,DX82)</f>
        <v>0</v>
      </c>
      <c r="Z82" s="22" t="n">
        <f aca="false">MIN(AN82,AV82,BD82,BL82,BT82,CB82,CJ82,CR82,CZ82,DH82,DP82,DX82)</f>
        <v>0</v>
      </c>
      <c r="AA82" s="22" t="n">
        <f aca="false">MEDIAN(AN82,AV82,BD82,BL82,BT82,CB82,CJ82,CR82,CZ82,DH82,DP82,DX82)</f>
        <v>0</v>
      </c>
      <c r="AB82" s="23" t="n">
        <f aca="false">MAX(AN82,AV82,BD82,BL82,BT82,CB82,CJ82,CR82,CZ82,DH82,DP82,DX82)</f>
        <v>0</v>
      </c>
      <c r="AC82" s="20" t="n">
        <f aca="false">SUM(AO82,AW82,BE82,BM82,BU82,CC82,CK82,CS82,DA82,DI82,DQ82,DY82)</f>
        <v>0</v>
      </c>
      <c r="AD82" s="21" t="n">
        <f aca="false">AVERAGE(AO82,AW82,BE82,BM82,BU82,CC82,CK82,CS82,DA82,DI82,DQ82,DY82)</f>
        <v>0</v>
      </c>
      <c r="AE82" s="22" t="n">
        <f aca="false">MIN(AO82,AW82,BE82,BM82,BU82,CC82,CK82,CS82,DA82,DI82,DQ82,DY82)</f>
        <v>0</v>
      </c>
      <c r="AF82" s="22" t="n">
        <f aca="false">MEDIAN(AO82,AW82,BE82,BM82,BU82,CC82,CK82,CS82,DA82,DI82,DQ82,DY82)</f>
        <v>0</v>
      </c>
      <c r="AG82" s="23" t="n">
        <f aca="false">MAX(AO82,AW82,BE82,BM82,BU82,CC82,CK82,CS82,DA82,DI82,DQ82,DY82)</f>
        <v>0</v>
      </c>
      <c r="AH82" s="24"/>
      <c r="AI82" s="25" t="n">
        <v>5691</v>
      </c>
      <c r="AJ82" s="22"/>
      <c r="AK82" s="22"/>
      <c r="AL82" s="22"/>
      <c r="AM82" s="22"/>
      <c r="AN82" s="22"/>
      <c r="AO82" s="26"/>
      <c r="AP82" s="27"/>
      <c r="AQ82" s="25" t="n">
        <v>5691</v>
      </c>
      <c r="AR82" s="22"/>
      <c r="AS82" s="22"/>
      <c r="AT82" s="22"/>
      <c r="AU82" s="22"/>
      <c r="AV82" s="22"/>
      <c r="AW82" s="26"/>
      <c r="AX82" s="27"/>
      <c r="AY82" s="25" t="n">
        <v>5691</v>
      </c>
      <c r="AZ82" s="22"/>
      <c r="BA82" s="22"/>
      <c r="BB82" s="22"/>
      <c r="BC82" s="22"/>
      <c r="BD82" s="22"/>
      <c r="BE82" s="26"/>
      <c r="BF82" s="27"/>
      <c r="BG82" s="25" t="n">
        <v>5691</v>
      </c>
      <c r="BH82" s="22"/>
      <c r="BI82" s="22"/>
      <c r="BJ82" s="22"/>
      <c r="BK82" s="22"/>
      <c r="BL82" s="22"/>
      <c r="BM82" s="26"/>
      <c r="BN82" s="27"/>
      <c r="BO82" s="25" t="n">
        <v>5691</v>
      </c>
      <c r="BP82" s="22"/>
      <c r="BQ82" s="22"/>
      <c r="BR82" s="22"/>
      <c r="BS82" s="22"/>
      <c r="BT82" s="22"/>
      <c r="BU82" s="26"/>
      <c r="BV82" s="27"/>
      <c r="BW82" s="25" t="n">
        <v>5691</v>
      </c>
      <c r="BX82" s="22"/>
      <c r="BY82" s="22"/>
      <c r="BZ82" s="22"/>
      <c r="CA82" s="22"/>
      <c r="CB82" s="22"/>
      <c r="CC82" s="26"/>
      <c r="CD82" s="27"/>
      <c r="CE82" s="25" t="n">
        <v>5691</v>
      </c>
      <c r="CF82" s="22"/>
      <c r="CG82" s="22"/>
      <c r="CH82" s="22"/>
      <c r="CI82" s="22"/>
      <c r="CJ82" s="22"/>
      <c r="CK82" s="26"/>
      <c r="CL82" s="27"/>
      <c r="CM82" s="25" t="n">
        <v>5691</v>
      </c>
      <c r="CN82" s="22"/>
      <c r="CO82" s="22"/>
      <c r="CP82" s="22"/>
      <c r="CQ82" s="22"/>
      <c r="CR82" s="22"/>
      <c r="CS82" s="26"/>
      <c r="CT82" s="27"/>
      <c r="CU82" s="25" t="n">
        <v>5691</v>
      </c>
      <c r="CV82" s="22"/>
      <c r="CW82" s="22"/>
      <c r="CX82" s="22"/>
      <c r="CY82" s="22"/>
      <c r="CZ82" s="22"/>
      <c r="DA82" s="26"/>
      <c r="DB82" s="27"/>
      <c r="DC82" s="25" t="n">
        <v>5691</v>
      </c>
      <c r="DD82" s="22"/>
      <c r="DE82" s="22"/>
      <c r="DF82" s="22"/>
      <c r="DG82" s="22"/>
      <c r="DH82" s="22"/>
      <c r="DI82" s="26"/>
      <c r="DJ82" s="27"/>
      <c r="DK82" s="25" t="n">
        <v>5691</v>
      </c>
      <c r="DL82" s="22"/>
      <c r="DM82" s="22"/>
      <c r="DN82" s="22"/>
      <c r="DO82" s="22"/>
      <c r="DP82" s="22"/>
      <c r="DQ82" s="26"/>
      <c r="DR82" s="27"/>
      <c r="DS82" s="25" t="n">
        <v>5691</v>
      </c>
      <c r="DT82" s="22" t="n">
        <v>1</v>
      </c>
      <c r="DU82" s="22" t="n">
        <v>108</v>
      </c>
      <c r="DV82" s="22" t="n">
        <v>2</v>
      </c>
      <c r="DW82" s="22" t="n">
        <v>0</v>
      </c>
      <c r="DX82" s="22" t="n">
        <v>0</v>
      </c>
      <c r="DY82" s="26" t="n">
        <v>0</v>
      </c>
    </row>
    <row r="83" customFormat="false" ht="15" hidden="false" customHeight="true" outlineLevel="0" collapsed="false">
      <c r="A83" s="17" t="n">
        <v>1634</v>
      </c>
      <c r="B83" s="18" t="s">
        <v>103</v>
      </c>
      <c r="C83" s="19" t="n">
        <v>6211</v>
      </c>
      <c r="D83" s="20" t="n">
        <f aca="false">SUM(AJ83,AR83,AZ83,BH83,BP83,BX83,CF83,CN83,CV83,DD83,DL83,DT83)</f>
        <v>275</v>
      </c>
      <c r="E83" s="21" t="n">
        <f aca="false">AVERAGE(AJ83,AR83,AZ83,BH83,BP83,BX83,CF83,CN83,CV83,DD83,DL83,DT83)</f>
        <v>25</v>
      </c>
      <c r="F83" s="22" t="n">
        <f aca="false">MIN(AJ83,AR83,AZ83,BH83,BP83,BX83,CF83,CN83,CV83,DD83,DL83,DT83)</f>
        <v>7</v>
      </c>
      <c r="G83" s="22" t="n">
        <f aca="false">MEDIAN(AJ83,AR83,AZ83,BH83,BP83,BX83,CF83,CN83,CV83,DD83,DL83,DT83)</f>
        <v>25</v>
      </c>
      <c r="H83" s="23" t="n">
        <f aca="false">MAX(AJ83,AR83,AZ83,BH83,BP83,BX83,CF83,CN83,CV83,DD83,DL83,DT83)</f>
        <v>35</v>
      </c>
      <c r="I83" s="20" t="n">
        <f aca="false">SUM(AK83,AS83,BA83,BI83,BQ83,BY83,CG83,CO83,CW83,DE83,DM83,DU83)</f>
        <v>3369</v>
      </c>
      <c r="J83" s="21" t="n">
        <f aca="false">AVERAGE(AK83,AS83,BA83,BI83,BQ83,BY83,CG83,CO83,CW83,DE83,DM83,DU83)</f>
        <v>306.272727272727</v>
      </c>
      <c r="K83" s="22" t="n">
        <f aca="false">MIN(AK83,AS83,BA83,BI83,BQ83,BY83,CG83,CO83,CW83,DE83,DM83,DU83)</f>
        <v>70</v>
      </c>
      <c r="L83" s="22" t="n">
        <f aca="false">MEDIAN(AK83,AS83,BA83,BI83,BQ83,BY83,CG83,CO83,CW83,DE83,DM83,DU83)</f>
        <v>322</v>
      </c>
      <c r="M83" s="23" t="n">
        <f aca="false">MAX(AK83,AS83,BA83,BI83,BQ83,BY83,CG83,CO83,CW83,DE83,DM83,DU83)</f>
        <v>528</v>
      </c>
      <c r="N83" s="20" t="n">
        <f aca="false">SUM(AL83,AT83,BB83,BJ83,BR83,BZ83,CH83,CP83,CX83,DG83,DN83,DV83)</f>
        <v>524</v>
      </c>
      <c r="O83" s="21" t="n">
        <f aca="false">AVERAGE(AL83,AT83,BB83,BJ83,BR83,BZ83,CH83,CP83,CX83,DG83,DN83,DV83)</f>
        <v>47.6363636363636</v>
      </c>
      <c r="P83" s="22" t="n">
        <f aca="false">MIN(AL83,AT83,BB83,BJ83,BR83,BZ83,CH83,CP83,CX83,DG83,DN83,DV83)</f>
        <v>0</v>
      </c>
      <c r="Q83" s="22" t="n">
        <f aca="false">MEDIAN(AL83,AT83,BB83,BJ83,BR83,BZ83,CH83,CP83,CX83,DG83,DN83,DV83)</f>
        <v>52</v>
      </c>
      <c r="R83" s="23" t="n">
        <f aca="false">MAX(AL83,AT83,BB83,BJ83,BR83,BZ83,CH83,CP83,CX83,DG83,DN83,DV83)</f>
        <v>83</v>
      </c>
      <c r="S83" s="20" t="n">
        <f aca="false">SUM(AM83,AU83,BC83,BK83,BS83,CA83,CI83,CQ83,CY83,DG83,DO83,DW83)</f>
        <v>0</v>
      </c>
      <c r="T83" s="21" t="n">
        <f aca="false">AVERAGE(AM83,AU83,BC83,BK83,BS83,CA83,CI83,CQ83,CY83,DG83,DO83,DW83)</f>
        <v>0</v>
      </c>
      <c r="U83" s="22" t="n">
        <f aca="false">MIN(AM83,AU83,BC83,BK83,BS83,CA83,CI83,CQ83,CY83,DG83,DO83,DW83)</f>
        <v>0</v>
      </c>
      <c r="V83" s="22" t="n">
        <f aca="false">MEDIAN(AM83,AU83,BC83,BK83,BS83,CA83,CI83,CQ83,CY83,DG83,DO83,DW83)</f>
        <v>0</v>
      </c>
      <c r="W83" s="23" t="n">
        <f aca="false">MAX(AM83,AU83,BC83,BK83,BS83,CA83,CI83,CQ83,CY83,DG83,DO83,DW83)</f>
        <v>0</v>
      </c>
      <c r="X83" s="20" t="n">
        <f aca="false">SUM(AN83,AV83,BD83,BL83,BT83,CB83,CJ83,CR83,CZ83,DH83,DP83,DX83)</f>
        <v>0</v>
      </c>
      <c r="Y83" s="21" t="n">
        <f aca="false">AVERAGE(AN83,AV83,BD83,BL83,BT83,CB83,CJ83,CR83,CZ83,DH83,DP83,DX83)</f>
        <v>0</v>
      </c>
      <c r="Z83" s="22" t="n">
        <f aca="false">MIN(AN83,AV83,BD83,BL83,BT83,CB83,CJ83,CR83,CZ83,DH83,DP83,DX83)</f>
        <v>0</v>
      </c>
      <c r="AA83" s="22" t="n">
        <f aca="false">MEDIAN(AN83,AV83,BD83,BL83,BT83,CB83,CJ83,CR83,CZ83,DH83,DP83,DX83)</f>
        <v>0</v>
      </c>
      <c r="AB83" s="23" t="n">
        <f aca="false">MAX(AN83,AV83,BD83,BL83,BT83,CB83,CJ83,CR83,CZ83,DH83,DP83,DX83)</f>
        <v>0</v>
      </c>
      <c r="AC83" s="20" t="n">
        <f aca="false">SUM(AO83,AW83,BE83,BM83,BU83,CC83,CK83,CS83,DA83,DI83,DQ83,DY83)</f>
        <v>0</v>
      </c>
      <c r="AD83" s="21" t="n">
        <f aca="false">AVERAGE(AO83,AW83,BE83,BM83,BU83,CC83,CK83,CS83,DA83,DI83,DQ83,DY83)</f>
        <v>0</v>
      </c>
      <c r="AE83" s="22" t="n">
        <f aca="false">MIN(AO83,AW83,BE83,BM83,BU83,CC83,CK83,CS83,DA83,DI83,DQ83,DY83)</f>
        <v>0</v>
      </c>
      <c r="AF83" s="22" t="n">
        <f aca="false">MEDIAN(AO83,AW83,BE83,BM83,BU83,CC83,CK83,CS83,DA83,DI83,DQ83,DY83)</f>
        <v>0</v>
      </c>
      <c r="AG83" s="23" t="n">
        <f aca="false">MAX(AO83,AW83,BE83,BM83,BU83,CC83,CK83,CS83,DA83,DI83,DQ83,DY83)</f>
        <v>0</v>
      </c>
      <c r="AH83" s="24"/>
      <c r="AI83" s="28" t="n">
        <v>6211</v>
      </c>
      <c r="AJ83" s="21" t="n">
        <v>25</v>
      </c>
      <c r="AK83" s="21" t="n">
        <v>339</v>
      </c>
      <c r="AL83" s="21" t="n">
        <v>56</v>
      </c>
      <c r="AM83" s="21" t="n">
        <v>0</v>
      </c>
      <c r="AN83" s="21" t="n">
        <v>0</v>
      </c>
      <c r="AO83" s="32" t="n">
        <v>0</v>
      </c>
      <c r="AP83" s="33"/>
      <c r="AQ83" s="28" t="n">
        <v>6211</v>
      </c>
      <c r="AR83" s="21" t="n">
        <v>23</v>
      </c>
      <c r="AS83" s="21" t="n">
        <v>322</v>
      </c>
      <c r="AT83" s="21" t="n">
        <v>47</v>
      </c>
      <c r="AU83" s="21" t="n">
        <v>0</v>
      </c>
      <c r="AV83" s="21" t="n">
        <v>0</v>
      </c>
      <c r="AW83" s="32" t="n">
        <v>0</v>
      </c>
      <c r="AX83" s="33"/>
      <c r="AY83" s="28" t="n">
        <v>6211</v>
      </c>
      <c r="AZ83" s="21" t="n">
        <v>34</v>
      </c>
      <c r="BA83" s="21" t="n">
        <v>476</v>
      </c>
      <c r="BB83" s="21" t="n">
        <v>83</v>
      </c>
      <c r="BC83" s="21" t="n">
        <v>0</v>
      </c>
      <c r="BD83" s="21" t="n">
        <v>0</v>
      </c>
      <c r="BE83" s="32" t="n">
        <v>0</v>
      </c>
      <c r="BF83" s="33"/>
      <c r="BG83" s="28" t="n">
        <v>6211</v>
      </c>
      <c r="BH83" s="21" t="n">
        <v>11</v>
      </c>
      <c r="BI83" s="21" t="n">
        <v>528</v>
      </c>
      <c r="BJ83" s="21" t="n">
        <v>23</v>
      </c>
      <c r="BK83" s="21" t="n">
        <v>0</v>
      </c>
      <c r="BL83" s="21" t="n">
        <v>0</v>
      </c>
      <c r="BM83" s="32" t="n">
        <v>0</v>
      </c>
      <c r="BN83" s="27"/>
      <c r="BO83" s="25" t="n">
        <v>6211</v>
      </c>
      <c r="BP83" s="21"/>
      <c r="BQ83" s="21"/>
      <c r="BR83" s="21"/>
      <c r="BS83" s="21"/>
      <c r="BT83" s="21"/>
      <c r="BU83" s="32"/>
      <c r="BV83" s="27"/>
      <c r="BW83" s="28" t="n">
        <v>6211</v>
      </c>
      <c r="BX83" s="21" t="n">
        <v>20</v>
      </c>
      <c r="BY83" s="21" t="n">
        <v>160</v>
      </c>
      <c r="BZ83" s="21" t="n">
        <v>45</v>
      </c>
      <c r="CA83" s="21" t="n">
        <v>0</v>
      </c>
      <c r="CB83" s="21" t="n">
        <v>0</v>
      </c>
      <c r="CC83" s="32" t="n">
        <v>0</v>
      </c>
      <c r="CD83" s="27"/>
      <c r="CE83" s="28" t="n">
        <v>6211</v>
      </c>
      <c r="CF83" s="21" t="n">
        <v>32</v>
      </c>
      <c r="CG83" s="21" t="n">
        <v>256</v>
      </c>
      <c r="CH83" s="21" t="n">
        <v>67</v>
      </c>
      <c r="CI83" s="21" t="n">
        <v>0</v>
      </c>
      <c r="CJ83" s="21" t="n">
        <v>0</v>
      </c>
      <c r="CK83" s="32" t="n">
        <v>0</v>
      </c>
      <c r="CL83" s="27"/>
      <c r="CM83" s="28" t="n">
        <v>6211</v>
      </c>
      <c r="CN83" s="21" t="n">
        <v>23</v>
      </c>
      <c r="CO83" s="21" t="n">
        <v>218</v>
      </c>
      <c r="CP83" s="21" t="n">
        <v>52</v>
      </c>
      <c r="CQ83" s="21" t="n">
        <v>0</v>
      </c>
      <c r="CR83" s="21" t="n">
        <v>0</v>
      </c>
      <c r="CS83" s="32" t="n">
        <v>0</v>
      </c>
      <c r="CT83" s="27"/>
      <c r="CU83" s="28" t="n">
        <v>6211</v>
      </c>
      <c r="CV83" s="21" t="n">
        <v>31</v>
      </c>
      <c r="CW83" s="21" t="n">
        <v>310</v>
      </c>
      <c r="CX83" s="21" t="n">
        <v>64</v>
      </c>
      <c r="CY83" s="21" t="n">
        <v>0</v>
      </c>
      <c r="CZ83" s="21" t="n">
        <v>0</v>
      </c>
      <c r="DA83" s="32" t="n">
        <v>0</v>
      </c>
      <c r="DB83" s="27"/>
      <c r="DC83" s="28" t="n">
        <v>6211</v>
      </c>
      <c r="DD83" s="21" t="n">
        <v>34</v>
      </c>
      <c r="DE83" s="21" t="n">
        <v>340</v>
      </c>
      <c r="DF83" s="21" t="n">
        <v>75</v>
      </c>
      <c r="DG83" s="21" t="n">
        <v>0</v>
      </c>
      <c r="DH83" s="21" t="n">
        <v>0</v>
      </c>
      <c r="DI83" s="32" t="n">
        <v>0</v>
      </c>
      <c r="DJ83" s="27"/>
      <c r="DK83" s="28" t="n">
        <v>6211</v>
      </c>
      <c r="DL83" s="21" t="n">
        <v>7</v>
      </c>
      <c r="DM83" s="21" t="n">
        <v>70</v>
      </c>
      <c r="DN83" s="21" t="n">
        <v>14</v>
      </c>
      <c r="DO83" s="21" t="n">
        <v>0</v>
      </c>
      <c r="DP83" s="21" t="n">
        <v>0</v>
      </c>
      <c r="DQ83" s="32" t="n">
        <v>0</v>
      </c>
      <c r="DR83" s="27"/>
      <c r="DS83" s="28" t="n">
        <v>6211</v>
      </c>
      <c r="DT83" s="21" t="n">
        <v>35</v>
      </c>
      <c r="DU83" s="21" t="n">
        <v>350</v>
      </c>
      <c r="DV83" s="21" t="n">
        <v>73</v>
      </c>
      <c r="DW83" s="21" t="n">
        <v>0</v>
      </c>
      <c r="DX83" s="21" t="n">
        <v>0</v>
      </c>
      <c r="DY83" s="32" t="n">
        <v>0</v>
      </c>
    </row>
    <row r="84" customFormat="false" ht="15" hidden="false" customHeight="true" outlineLevel="0" collapsed="false">
      <c r="A84" s="17" t="n">
        <v>1641</v>
      </c>
      <c r="B84" s="18" t="s">
        <v>104</v>
      </c>
      <c r="C84" s="19" t="n">
        <v>6214</v>
      </c>
      <c r="D84" s="20" t="n">
        <f aca="false">SUM(AJ84,AR84,AZ84,BH84,BP84,BX84,CF84,CN84,CV84,DD84,DL84,DT84)</f>
        <v>4</v>
      </c>
      <c r="E84" s="21" t="n">
        <f aca="false">AVERAGE(AJ84,AR84,AZ84,BH84,BP84,BX84,CF84,CN84,CV84,DD84,DL84,DT84)</f>
        <v>4</v>
      </c>
      <c r="F84" s="22" t="n">
        <f aca="false">MIN(AJ84,AR84,AZ84,BH84,BP84,BX84,CF84,CN84,CV84,DD84,DL84,DT84)</f>
        <v>4</v>
      </c>
      <c r="G84" s="22" t="n">
        <f aca="false">MEDIAN(AJ84,AR84,AZ84,BH84,BP84,BX84,CF84,CN84,CV84,DD84,DL84,DT84)</f>
        <v>4</v>
      </c>
      <c r="H84" s="23" t="n">
        <f aca="false">MAX(AJ84,AR84,AZ84,BH84,BP84,BX84,CF84,CN84,CV84,DD84,DL84,DT84)</f>
        <v>4</v>
      </c>
      <c r="I84" s="20" t="n">
        <f aca="false">SUM(AK84,AS84,BA84,BI84,BQ84,BY84,CG84,CO84,CW84,DE84,DM84,DU84)</f>
        <v>7</v>
      </c>
      <c r="J84" s="21" t="n">
        <f aca="false">AVERAGE(AK84,AS84,BA84,BI84,BQ84,BY84,CG84,CO84,CW84,DE84,DM84,DU84)</f>
        <v>7</v>
      </c>
      <c r="K84" s="22" t="n">
        <f aca="false">MIN(AK84,AS84,BA84,BI84,BQ84,BY84,CG84,CO84,CW84,DE84,DM84,DU84)</f>
        <v>7</v>
      </c>
      <c r="L84" s="22" t="n">
        <f aca="false">MEDIAN(AK84,AS84,BA84,BI84,BQ84,BY84,CG84,CO84,CW84,DE84,DM84,DU84)</f>
        <v>7</v>
      </c>
      <c r="M84" s="23" t="n">
        <f aca="false">MAX(AK84,AS84,BA84,BI84,BQ84,BY84,CG84,CO84,CW84,DE84,DM84,DU84)</f>
        <v>7</v>
      </c>
      <c r="N84" s="20" t="n">
        <f aca="false">SUM(AL84,AT84,BB84,BJ84,BR84,BZ84,CH84,CP84,CX84,DG84,DN84,DV84)</f>
        <v>4</v>
      </c>
      <c r="O84" s="21" t="n">
        <f aca="false">AVERAGE(AL84,AT84,BB84,BJ84,BR84,BZ84,CH84,CP84,CX84,DG84,DN84,DV84)</f>
        <v>4</v>
      </c>
      <c r="P84" s="22" t="n">
        <f aca="false">MIN(AL84,AT84,BB84,BJ84,BR84,BZ84,CH84,CP84,CX84,DG84,DN84,DV84)</f>
        <v>4</v>
      </c>
      <c r="Q84" s="22" t="n">
        <f aca="false">MEDIAN(AL84,AT84,BB84,BJ84,BR84,BZ84,CH84,CP84,CX84,DG84,DN84,DV84)</f>
        <v>4</v>
      </c>
      <c r="R84" s="23" t="n">
        <f aca="false">MAX(AL84,AT84,BB84,BJ84,BR84,BZ84,CH84,CP84,CX84,DG84,DN84,DV84)</f>
        <v>4</v>
      </c>
      <c r="S84" s="20" t="n">
        <f aca="false">SUM(AM84,AU84,BC84,BK84,BS84,CA84,CI84,CQ84,CY84,DG84,DO84,DW84)</f>
        <v>0</v>
      </c>
      <c r="T84" s="21" t="n">
        <f aca="false">AVERAGE(AM84,AU84,BC84,BK84,BS84,CA84,CI84,CQ84,CY84,DG84,DO84,DW84)</f>
        <v>0</v>
      </c>
      <c r="U84" s="22" t="n">
        <f aca="false">MIN(AM84,AU84,BC84,BK84,BS84,CA84,CI84,CQ84,CY84,DG84,DO84,DW84)</f>
        <v>0</v>
      </c>
      <c r="V84" s="22" t="n">
        <f aca="false">MEDIAN(AM84,AU84,BC84,BK84,BS84,CA84,CI84,CQ84,CY84,DG84,DO84,DW84)</f>
        <v>0</v>
      </c>
      <c r="W84" s="23" t="n">
        <f aca="false">MAX(AM84,AU84,BC84,BK84,BS84,CA84,CI84,CQ84,CY84,DG84,DO84,DW84)</f>
        <v>0</v>
      </c>
      <c r="X84" s="20" t="n">
        <f aca="false">SUM(AN84,AV84,BD84,BL84,BT84,CB84,CJ84,CR84,CZ84,DH84,DP84,DX84)</f>
        <v>0</v>
      </c>
      <c r="Y84" s="21" t="n">
        <f aca="false">AVERAGE(AN84,AV84,BD84,BL84,BT84,CB84,CJ84,CR84,CZ84,DH84,DP84,DX84)</f>
        <v>0</v>
      </c>
      <c r="Z84" s="22" t="n">
        <f aca="false">MIN(AN84,AV84,BD84,BL84,BT84,CB84,CJ84,CR84,CZ84,DH84,DP84,DX84)</f>
        <v>0</v>
      </c>
      <c r="AA84" s="22" t="n">
        <f aca="false">MEDIAN(AN84,AV84,BD84,BL84,BT84,CB84,CJ84,CR84,CZ84,DH84,DP84,DX84)</f>
        <v>0</v>
      </c>
      <c r="AB84" s="23" t="n">
        <f aca="false">MAX(AN84,AV84,BD84,BL84,BT84,CB84,CJ84,CR84,CZ84,DH84,DP84,DX84)</f>
        <v>0</v>
      </c>
      <c r="AC84" s="20" t="n">
        <f aca="false">SUM(AO84,AW84,BE84,BM84,BU84,CC84,CK84,CS84,DA84,DI84,DQ84,DY84)</f>
        <v>0</v>
      </c>
      <c r="AD84" s="21" t="n">
        <f aca="false">AVERAGE(AO84,AW84,BE84,BM84,BU84,CC84,CK84,CS84,DA84,DI84,DQ84,DY84)</f>
        <v>0</v>
      </c>
      <c r="AE84" s="22" t="n">
        <f aca="false">MIN(AO84,AW84,BE84,BM84,BU84,CC84,CK84,CS84,DA84,DI84,DQ84,DY84)</f>
        <v>0</v>
      </c>
      <c r="AF84" s="22" t="n">
        <f aca="false">MEDIAN(AO84,AW84,BE84,BM84,BU84,CC84,CK84,CS84,DA84,DI84,DQ84,DY84)</f>
        <v>0</v>
      </c>
      <c r="AG84" s="23" t="n">
        <f aca="false">MAX(AO84,AW84,BE84,BM84,BU84,CC84,CK84,CS84,DA84,DI84,DQ84,DY84)</f>
        <v>0</v>
      </c>
      <c r="AH84" s="24"/>
      <c r="AI84" s="25" t="n">
        <v>6214</v>
      </c>
      <c r="AJ84" s="21"/>
      <c r="AK84" s="21"/>
      <c r="AL84" s="21"/>
      <c r="AM84" s="21"/>
      <c r="AN84" s="21"/>
      <c r="AO84" s="32"/>
      <c r="AP84" s="27"/>
      <c r="AQ84" s="25" t="n">
        <v>6214</v>
      </c>
      <c r="AR84" s="21"/>
      <c r="AS84" s="21"/>
      <c r="AT84" s="21"/>
      <c r="AU84" s="21"/>
      <c r="AV84" s="21"/>
      <c r="AW84" s="32"/>
      <c r="AX84" s="33"/>
      <c r="AY84" s="25" t="n">
        <v>6214</v>
      </c>
      <c r="AZ84" s="21"/>
      <c r="BA84" s="21"/>
      <c r="BB84" s="21"/>
      <c r="BC84" s="21"/>
      <c r="BD84" s="21"/>
      <c r="BE84" s="32"/>
      <c r="BF84" s="27"/>
      <c r="BG84" s="25" t="n">
        <v>6214</v>
      </c>
      <c r="BH84" s="21"/>
      <c r="BI84" s="21"/>
      <c r="BJ84" s="21"/>
      <c r="BK84" s="21"/>
      <c r="BL84" s="21"/>
      <c r="BM84" s="32"/>
      <c r="BN84" s="27"/>
      <c r="BO84" s="25" t="n">
        <v>6214</v>
      </c>
      <c r="BP84" s="21"/>
      <c r="BQ84" s="21"/>
      <c r="BR84" s="21"/>
      <c r="BS84" s="21"/>
      <c r="BT84" s="21"/>
      <c r="BU84" s="32"/>
      <c r="BV84" s="27"/>
      <c r="BW84" s="25" t="n">
        <v>6214</v>
      </c>
      <c r="BX84" s="21"/>
      <c r="BY84" s="21"/>
      <c r="BZ84" s="21"/>
      <c r="CA84" s="21"/>
      <c r="CB84" s="21"/>
      <c r="CC84" s="32"/>
      <c r="CD84" s="27"/>
      <c r="CE84" s="25" t="n">
        <v>6214</v>
      </c>
      <c r="CF84" s="21"/>
      <c r="CG84" s="21"/>
      <c r="CH84" s="21"/>
      <c r="CI84" s="21"/>
      <c r="CJ84" s="21"/>
      <c r="CK84" s="32"/>
      <c r="CL84" s="27"/>
      <c r="CM84" s="25" t="n">
        <v>6214</v>
      </c>
      <c r="CN84" s="21"/>
      <c r="CO84" s="21"/>
      <c r="CP84" s="21"/>
      <c r="CQ84" s="21"/>
      <c r="CR84" s="21"/>
      <c r="CS84" s="32"/>
      <c r="CT84" s="27"/>
      <c r="CU84" s="25" t="n">
        <v>6214</v>
      </c>
      <c r="CV84" s="21"/>
      <c r="CW84" s="21"/>
      <c r="CX84" s="21"/>
      <c r="CY84" s="21"/>
      <c r="CZ84" s="21"/>
      <c r="DA84" s="32"/>
      <c r="DB84" s="27"/>
      <c r="DC84" s="25" t="n">
        <v>6214</v>
      </c>
      <c r="DD84" s="21"/>
      <c r="DE84" s="21"/>
      <c r="DF84" s="21"/>
      <c r="DG84" s="21"/>
      <c r="DH84" s="21"/>
      <c r="DI84" s="32"/>
      <c r="DJ84" s="27"/>
      <c r="DK84" s="25" t="n">
        <v>6214</v>
      </c>
      <c r="DL84" s="21"/>
      <c r="DM84" s="21"/>
      <c r="DN84" s="21"/>
      <c r="DO84" s="21"/>
      <c r="DP84" s="21"/>
      <c r="DQ84" s="32"/>
      <c r="DR84" s="27"/>
      <c r="DS84" s="28" t="n">
        <v>6214</v>
      </c>
      <c r="DT84" s="21" t="n">
        <v>4</v>
      </c>
      <c r="DU84" s="21" t="n">
        <v>7</v>
      </c>
      <c r="DV84" s="21" t="n">
        <v>4</v>
      </c>
      <c r="DW84" s="21" t="n">
        <v>0</v>
      </c>
      <c r="DX84" s="21" t="n">
        <v>0</v>
      </c>
      <c r="DY84" s="32" t="n">
        <v>0</v>
      </c>
    </row>
    <row r="85" customFormat="false" ht="15" hidden="false" customHeight="true" outlineLevel="0" collapsed="false">
      <c r="A85" s="29" t="n">
        <v>1642</v>
      </c>
      <c r="B85" s="30" t="s">
        <v>105</v>
      </c>
      <c r="C85" s="19" t="n">
        <v>6311</v>
      </c>
      <c r="D85" s="20" t="n">
        <f aca="false">SUM(AJ85,AR85,AZ85,BH85,BP85,BX85,CF85,CN85,CV85,DD85,DL85,DT85)</f>
        <v>11</v>
      </c>
      <c r="E85" s="21" t="n">
        <f aca="false">AVERAGE(AJ85,AR85,AZ85,BH85,BP85,BX85,CF85,CN85,CV85,DD85,DL85,DT85)</f>
        <v>3.66666666666667</v>
      </c>
      <c r="F85" s="22" t="n">
        <f aca="false">MIN(AJ85,AR85,AZ85,BH85,BP85,BX85,CF85,CN85,CV85,DD85,DL85,DT85)</f>
        <v>2</v>
      </c>
      <c r="G85" s="22" t="n">
        <f aca="false">MEDIAN(AJ85,AR85,AZ85,BH85,BP85,BX85,CF85,CN85,CV85,DD85,DL85,DT85)</f>
        <v>4</v>
      </c>
      <c r="H85" s="23" t="n">
        <f aca="false">MAX(AJ85,AR85,AZ85,BH85,BP85,BX85,CF85,CN85,CV85,DD85,DL85,DT85)</f>
        <v>5</v>
      </c>
      <c r="I85" s="20" t="n">
        <f aca="false">SUM(AK85,AS85,BA85,BI85,BQ85,BY85,CG85,CO85,CW85,DE85,DM85,DU85)</f>
        <v>286</v>
      </c>
      <c r="J85" s="21" t="n">
        <f aca="false">AVERAGE(AK85,AS85,BA85,BI85,BQ85,BY85,CG85,CO85,CW85,DE85,DM85,DU85)</f>
        <v>95.3333333333333</v>
      </c>
      <c r="K85" s="22" t="n">
        <f aca="false">MIN(AK85,AS85,BA85,BI85,BQ85,BY85,CG85,CO85,CW85,DE85,DM85,DU85)</f>
        <v>16</v>
      </c>
      <c r="L85" s="22" t="n">
        <f aca="false">MEDIAN(AK85,AS85,BA85,BI85,BQ85,BY85,CG85,CO85,CW85,DE85,DM85,DU85)</f>
        <v>30</v>
      </c>
      <c r="M85" s="23" t="n">
        <f aca="false">MAX(AK85,AS85,BA85,BI85,BQ85,BY85,CG85,CO85,CW85,DE85,DM85,DU85)</f>
        <v>240</v>
      </c>
      <c r="N85" s="20" t="n">
        <f aca="false">SUM(AL85,AT85,BB85,BJ85,BR85,BZ85,CH85,CP85,CX85,DG85,DN85,DV85)</f>
        <v>57</v>
      </c>
      <c r="O85" s="21" t="n">
        <f aca="false">AVERAGE(AL85,AT85,BB85,BJ85,BR85,BZ85,CH85,CP85,CX85,DG85,DN85,DV85)</f>
        <v>19</v>
      </c>
      <c r="P85" s="22" t="n">
        <f aca="false">MIN(AL85,AT85,BB85,BJ85,BR85,BZ85,CH85,CP85,CX85,DG85,DN85,DV85)</f>
        <v>13</v>
      </c>
      <c r="Q85" s="22" t="n">
        <f aca="false">MEDIAN(AL85,AT85,BB85,BJ85,BR85,BZ85,CH85,CP85,CX85,DG85,DN85,DV85)</f>
        <v>22</v>
      </c>
      <c r="R85" s="23" t="n">
        <f aca="false">MAX(AL85,AT85,BB85,BJ85,BR85,BZ85,CH85,CP85,CX85,DG85,DN85,DV85)</f>
        <v>22</v>
      </c>
      <c r="S85" s="20" t="n">
        <f aca="false">SUM(AM85,AU85,BC85,BK85,BS85,CA85,CI85,CQ85,CY85,DG85,DO85,DW85)</f>
        <v>276</v>
      </c>
      <c r="T85" s="21" t="n">
        <f aca="false">AVERAGE(AM85,AU85,BC85,BK85,BS85,CA85,CI85,CQ85,CY85,DG85,DO85,DW85)</f>
        <v>92</v>
      </c>
      <c r="U85" s="22" t="n">
        <f aca="false">MIN(AM85,AU85,BC85,BK85,BS85,CA85,CI85,CQ85,CY85,DG85,DO85,DW85)</f>
        <v>16</v>
      </c>
      <c r="V85" s="22" t="n">
        <f aca="false">MEDIAN(AM85,AU85,BC85,BK85,BS85,CA85,CI85,CQ85,CY85,DG85,DO85,DW85)</f>
        <v>30</v>
      </c>
      <c r="W85" s="23" t="n">
        <f aca="false">MAX(AM85,AU85,BC85,BK85,BS85,CA85,CI85,CQ85,CY85,DG85,DO85,DW85)</f>
        <v>230</v>
      </c>
      <c r="X85" s="20" t="n">
        <f aca="false">SUM(AN85,AV85,BD85,BL85,BT85,CB85,CJ85,CR85,CZ85,DH85,DP85,DX85)</f>
        <v>0</v>
      </c>
      <c r="Y85" s="21" t="n">
        <f aca="false">AVERAGE(AN85,AV85,BD85,BL85,BT85,CB85,CJ85,CR85,CZ85,DH85,DP85,DX85)</f>
        <v>0</v>
      </c>
      <c r="Z85" s="22" t="n">
        <f aca="false">MIN(AN85,AV85,BD85,BL85,BT85,CB85,CJ85,CR85,CZ85,DH85,DP85,DX85)</f>
        <v>0</v>
      </c>
      <c r="AA85" s="22" t="n">
        <f aca="false">MEDIAN(AN85,AV85,BD85,BL85,BT85,CB85,CJ85,CR85,CZ85,DH85,DP85,DX85)</f>
        <v>0</v>
      </c>
      <c r="AB85" s="23" t="n">
        <f aca="false">MAX(AN85,AV85,BD85,BL85,BT85,CB85,CJ85,CR85,CZ85,DH85,DP85,DX85)</f>
        <v>0</v>
      </c>
      <c r="AC85" s="20" t="n">
        <f aca="false">SUM(AO85,AW85,BE85,BM85,BU85,CC85,CK85,CS85,DA85,DI85,DQ85,DY85)</f>
        <v>0</v>
      </c>
      <c r="AD85" s="21" t="n">
        <f aca="false">AVERAGE(AO85,AW85,BE85,BM85,BU85,CC85,CK85,CS85,DA85,DI85,DQ85,DY85)</f>
        <v>0</v>
      </c>
      <c r="AE85" s="22" t="n">
        <f aca="false">MIN(AO85,AW85,BE85,BM85,BU85,CC85,CK85,CS85,DA85,DI85,DQ85,DY85)</f>
        <v>0</v>
      </c>
      <c r="AF85" s="22" t="n">
        <f aca="false">MEDIAN(AO85,AW85,BE85,BM85,BU85,CC85,CK85,CS85,DA85,DI85,DQ85,DY85)</f>
        <v>0</v>
      </c>
      <c r="AG85" s="23" t="n">
        <f aca="false">MAX(AO85,AW85,BE85,BM85,BU85,CC85,CK85,CS85,DA85,DI85,DQ85,DY85)</f>
        <v>0</v>
      </c>
      <c r="AH85" s="24"/>
      <c r="AI85" s="25" t="n">
        <v>6311</v>
      </c>
      <c r="AJ85" s="22"/>
      <c r="AK85" s="22"/>
      <c r="AL85" s="22"/>
      <c r="AM85" s="22"/>
      <c r="AN85" s="22"/>
      <c r="AO85" s="26"/>
      <c r="AP85" s="27"/>
      <c r="AQ85" s="25" t="n">
        <v>6311</v>
      </c>
      <c r="AR85" s="22"/>
      <c r="AS85" s="22"/>
      <c r="AT85" s="22"/>
      <c r="AU85" s="22"/>
      <c r="AV85" s="22"/>
      <c r="AW85" s="26"/>
      <c r="AX85" s="27"/>
      <c r="AY85" s="25" t="n">
        <v>6311</v>
      </c>
      <c r="AZ85" s="22"/>
      <c r="BA85" s="22"/>
      <c r="BB85" s="22"/>
      <c r="BC85" s="22"/>
      <c r="BD85" s="22"/>
      <c r="BE85" s="26"/>
      <c r="BF85" s="27"/>
      <c r="BG85" s="25" t="n">
        <v>6311</v>
      </c>
      <c r="BH85" s="22" t="n">
        <v>5</v>
      </c>
      <c r="BI85" s="22" t="n">
        <v>240</v>
      </c>
      <c r="BJ85" s="22" t="n">
        <v>22</v>
      </c>
      <c r="BK85" s="22" t="n">
        <v>230</v>
      </c>
      <c r="BL85" s="22" t="n">
        <v>0</v>
      </c>
      <c r="BM85" s="26" t="n">
        <v>0</v>
      </c>
      <c r="BN85" s="27"/>
      <c r="BO85" s="25" t="n">
        <v>6311</v>
      </c>
      <c r="BP85" s="22"/>
      <c r="BQ85" s="22"/>
      <c r="BR85" s="22"/>
      <c r="BS85" s="22"/>
      <c r="BT85" s="22"/>
      <c r="BU85" s="26"/>
      <c r="BV85" s="27"/>
      <c r="BW85" s="25" t="n">
        <v>6311</v>
      </c>
      <c r="BX85" s="22"/>
      <c r="BY85" s="22"/>
      <c r="BZ85" s="22"/>
      <c r="CA85" s="22"/>
      <c r="CB85" s="22"/>
      <c r="CC85" s="26"/>
      <c r="CD85" s="27"/>
      <c r="CE85" s="25" t="n">
        <v>6311</v>
      </c>
      <c r="CF85" s="22" t="n">
        <v>2</v>
      </c>
      <c r="CG85" s="22" t="n">
        <v>16</v>
      </c>
      <c r="CH85" s="22" t="n">
        <v>13</v>
      </c>
      <c r="CI85" s="22" t="n">
        <v>16</v>
      </c>
      <c r="CJ85" s="22" t="n">
        <v>0</v>
      </c>
      <c r="CK85" s="26" t="n">
        <v>0</v>
      </c>
      <c r="CL85" s="27"/>
      <c r="CM85" s="28" t="n">
        <v>6311</v>
      </c>
      <c r="CN85" s="22" t="n">
        <v>4</v>
      </c>
      <c r="CO85" s="22" t="n">
        <v>30</v>
      </c>
      <c r="CP85" s="22" t="n">
        <v>22</v>
      </c>
      <c r="CQ85" s="22" t="n">
        <v>30</v>
      </c>
      <c r="CR85" s="22" t="n">
        <v>0</v>
      </c>
      <c r="CS85" s="26" t="n">
        <v>0</v>
      </c>
      <c r="CT85" s="27"/>
      <c r="CU85" s="25" t="n">
        <v>6311</v>
      </c>
      <c r="CV85" s="22"/>
      <c r="CW85" s="22"/>
      <c r="CX85" s="22"/>
      <c r="CY85" s="22"/>
      <c r="CZ85" s="22"/>
      <c r="DA85" s="26"/>
      <c r="DB85" s="33"/>
      <c r="DC85" s="25" t="n">
        <v>6311</v>
      </c>
      <c r="DD85" s="22"/>
      <c r="DE85" s="22"/>
      <c r="DF85" s="22"/>
      <c r="DG85" s="22"/>
      <c r="DH85" s="22"/>
      <c r="DI85" s="26"/>
      <c r="DJ85" s="27"/>
      <c r="DK85" s="25" t="n">
        <v>6311</v>
      </c>
      <c r="DL85" s="22"/>
      <c r="DM85" s="22"/>
      <c r="DN85" s="22"/>
      <c r="DO85" s="22"/>
      <c r="DP85" s="22"/>
      <c r="DQ85" s="26"/>
      <c r="DR85" s="27"/>
      <c r="DS85" s="25" t="n">
        <v>6311</v>
      </c>
      <c r="DT85" s="22"/>
      <c r="DU85" s="22"/>
      <c r="DV85" s="22"/>
      <c r="DW85" s="22"/>
      <c r="DX85" s="22"/>
      <c r="DY85" s="26"/>
    </row>
    <row r="86" customFormat="false" ht="15" hidden="false" customHeight="true" outlineLevel="0" collapsed="false">
      <c r="A86" s="29" t="n">
        <v>1643</v>
      </c>
      <c r="B86" s="30" t="s">
        <v>106</v>
      </c>
      <c r="C86" s="19" t="n">
        <v>6321</v>
      </c>
      <c r="D86" s="20" t="n">
        <f aca="false">SUM(AJ86,AR86,AZ86,BH86,BP86,BX86,CF86,CN86,CV86,DD86,DL86,DT86)</f>
        <v>12</v>
      </c>
      <c r="E86" s="21" t="n">
        <f aca="false">AVERAGE(AJ86,AR86,AZ86,BH86,BP86,BX86,CF86,CN86,CV86,DD86,DL86,DT86)</f>
        <v>6</v>
      </c>
      <c r="F86" s="22" t="n">
        <f aca="false">MIN(AJ86,AR86,AZ86,BH86,BP86,BX86,CF86,CN86,CV86,DD86,DL86,DT86)</f>
        <v>3</v>
      </c>
      <c r="G86" s="22" t="n">
        <f aca="false">MEDIAN(AJ86,AR86,AZ86,BH86,BP86,BX86,CF86,CN86,CV86,DD86,DL86,DT86)</f>
        <v>6</v>
      </c>
      <c r="H86" s="23" t="n">
        <f aca="false">MAX(AJ86,AR86,AZ86,BH86,BP86,BX86,CF86,CN86,CV86,DD86,DL86,DT86)</f>
        <v>9</v>
      </c>
      <c r="I86" s="20" t="n">
        <f aca="false">SUM(AK86,AS86,BA86,BI86,BQ86,BY86,CG86,CO86,CW86,DE86,DM86,DU86)</f>
        <v>124</v>
      </c>
      <c r="J86" s="21" t="n">
        <f aca="false">AVERAGE(AK86,AS86,BA86,BI86,BQ86,BY86,CG86,CO86,CW86,DE86,DM86,DU86)</f>
        <v>62</v>
      </c>
      <c r="K86" s="22" t="n">
        <f aca="false">MIN(AK86,AS86,BA86,BI86,BQ86,BY86,CG86,CO86,CW86,DE86,DM86,DU86)</f>
        <v>30</v>
      </c>
      <c r="L86" s="22" t="n">
        <f aca="false">MEDIAN(AK86,AS86,BA86,BI86,BQ86,BY86,CG86,CO86,CW86,DE86,DM86,DU86)</f>
        <v>62</v>
      </c>
      <c r="M86" s="23" t="n">
        <f aca="false">MAX(AK86,AS86,BA86,BI86,BQ86,BY86,CG86,CO86,CW86,DE86,DM86,DU86)</f>
        <v>94</v>
      </c>
      <c r="N86" s="20" t="n">
        <f aca="false">SUM(AL86,AT86,BB86,BJ86,BR86,BZ86,CH86,CP86,CX86,DG86,DN86,DV86)</f>
        <v>58</v>
      </c>
      <c r="O86" s="21" t="n">
        <f aca="false">AVERAGE(AL86,AT86,BB86,BJ86,BR86,BZ86,CH86,CP86,CX86,DG86,DN86,DV86)</f>
        <v>29</v>
      </c>
      <c r="P86" s="22" t="n">
        <f aca="false">MIN(AL86,AT86,BB86,BJ86,BR86,BZ86,CH86,CP86,CX86,DG86,DN86,DV86)</f>
        <v>11</v>
      </c>
      <c r="Q86" s="22" t="n">
        <f aca="false">MEDIAN(AL86,AT86,BB86,BJ86,BR86,BZ86,CH86,CP86,CX86,DG86,DN86,DV86)</f>
        <v>29</v>
      </c>
      <c r="R86" s="23" t="n">
        <f aca="false">MAX(AL86,AT86,BB86,BJ86,BR86,BZ86,CH86,CP86,CX86,DG86,DN86,DV86)</f>
        <v>47</v>
      </c>
      <c r="S86" s="20" t="n">
        <f aca="false">SUM(AM86,AU86,BC86,BK86,BS86,CA86,CI86,CQ86,CY86,DG86,DO86,DW86)</f>
        <v>124</v>
      </c>
      <c r="T86" s="21" t="n">
        <f aca="false">AVERAGE(AM86,AU86,BC86,BK86,BS86,CA86,CI86,CQ86,CY86,DG86,DO86,DW86)</f>
        <v>62</v>
      </c>
      <c r="U86" s="22" t="n">
        <f aca="false">MIN(AM86,AU86,BC86,BK86,BS86,CA86,CI86,CQ86,CY86,DG86,DO86,DW86)</f>
        <v>30</v>
      </c>
      <c r="V86" s="22" t="n">
        <f aca="false">MEDIAN(AM86,AU86,BC86,BK86,BS86,CA86,CI86,CQ86,CY86,DG86,DO86,DW86)</f>
        <v>62</v>
      </c>
      <c r="W86" s="23" t="n">
        <f aca="false">MAX(AM86,AU86,BC86,BK86,BS86,CA86,CI86,CQ86,CY86,DG86,DO86,DW86)</f>
        <v>94</v>
      </c>
      <c r="X86" s="20" t="n">
        <f aca="false">SUM(AN86,AV86,BD86,BL86,BT86,CB86,CJ86,CR86,CZ86,DH86,DP86,DX86)</f>
        <v>0</v>
      </c>
      <c r="Y86" s="21" t="n">
        <f aca="false">AVERAGE(AN86,AV86,BD86,BL86,BT86,CB86,CJ86,CR86,CZ86,DH86,DP86,DX86)</f>
        <v>0</v>
      </c>
      <c r="Z86" s="22" t="n">
        <f aca="false">MIN(AN86,AV86,BD86,BL86,BT86,CB86,CJ86,CR86,CZ86,DH86,DP86,DX86)</f>
        <v>0</v>
      </c>
      <c r="AA86" s="22" t="n">
        <f aca="false">MEDIAN(AN86,AV86,BD86,BL86,BT86,CB86,CJ86,CR86,CZ86,DH86,DP86,DX86)</f>
        <v>0</v>
      </c>
      <c r="AB86" s="23" t="n">
        <f aca="false">MAX(AN86,AV86,BD86,BL86,BT86,CB86,CJ86,CR86,CZ86,DH86,DP86,DX86)</f>
        <v>0</v>
      </c>
      <c r="AC86" s="20" t="n">
        <f aca="false">SUM(AO86,AW86,BE86,BM86,BU86,CC86,CK86,CS86,DA86,DI86,DQ86,DY86)</f>
        <v>0</v>
      </c>
      <c r="AD86" s="21" t="n">
        <f aca="false">AVERAGE(AO86,AW86,BE86,BM86,BU86,CC86,CK86,CS86,DA86,DI86,DQ86,DY86)</f>
        <v>0</v>
      </c>
      <c r="AE86" s="22" t="n">
        <f aca="false">MIN(AO86,AW86,BE86,BM86,BU86,CC86,CK86,CS86,DA86,DI86,DQ86,DY86)</f>
        <v>0</v>
      </c>
      <c r="AF86" s="22" t="n">
        <f aca="false">MEDIAN(AO86,AW86,BE86,BM86,BU86,CC86,CK86,CS86,DA86,DI86,DQ86,DY86)</f>
        <v>0</v>
      </c>
      <c r="AG86" s="23" t="n">
        <f aca="false">MAX(AO86,AW86,BE86,BM86,BU86,CC86,CK86,CS86,DA86,DI86,DQ86,DY86)</f>
        <v>0</v>
      </c>
      <c r="AH86" s="24"/>
      <c r="AI86" s="28" t="n">
        <v>6321</v>
      </c>
      <c r="AJ86" s="21" t="n">
        <v>9</v>
      </c>
      <c r="AK86" s="21" t="n">
        <v>94</v>
      </c>
      <c r="AL86" s="21" t="n">
        <v>47</v>
      </c>
      <c r="AM86" s="21" t="n">
        <v>94</v>
      </c>
      <c r="AN86" s="21" t="n">
        <v>0</v>
      </c>
      <c r="AO86" s="32" t="n">
        <v>0</v>
      </c>
      <c r="AP86" s="27"/>
      <c r="AQ86" s="28" t="n">
        <v>6321</v>
      </c>
      <c r="AR86" s="21" t="n">
        <v>3</v>
      </c>
      <c r="AS86" s="21" t="n">
        <v>30</v>
      </c>
      <c r="AT86" s="21" t="n">
        <v>11</v>
      </c>
      <c r="AU86" s="21" t="n">
        <v>30</v>
      </c>
      <c r="AV86" s="21" t="n">
        <v>0</v>
      </c>
      <c r="AW86" s="32" t="n">
        <v>0</v>
      </c>
      <c r="AX86" s="27"/>
      <c r="AY86" s="28" t="n">
        <v>6321</v>
      </c>
      <c r="AZ86" s="21"/>
      <c r="BA86" s="21"/>
      <c r="BB86" s="21"/>
      <c r="BC86" s="21"/>
      <c r="BD86" s="21"/>
      <c r="BE86" s="32"/>
      <c r="BF86" s="27"/>
      <c r="BG86" s="28" t="n">
        <v>6321</v>
      </c>
      <c r="BH86" s="21"/>
      <c r="BI86" s="21"/>
      <c r="BJ86" s="21"/>
      <c r="BK86" s="21"/>
      <c r="BL86" s="21"/>
      <c r="BM86" s="32"/>
      <c r="BN86" s="27"/>
      <c r="BO86" s="25" t="n">
        <v>6321</v>
      </c>
      <c r="BP86" s="21"/>
      <c r="BQ86" s="21"/>
      <c r="BR86" s="21"/>
      <c r="BS86" s="21"/>
      <c r="BT86" s="21"/>
      <c r="BU86" s="32"/>
      <c r="BV86" s="27"/>
      <c r="BW86" s="25" t="n">
        <v>6321</v>
      </c>
      <c r="BX86" s="21"/>
      <c r="BY86" s="21"/>
      <c r="BZ86" s="21"/>
      <c r="CA86" s="21"/>
      <c r="CB86" s="21"/>
      <c r="CC86" s="32"/>
      <c r="CD86" s="27"/>
      <c r="CE86" s="28" t="n">
        <v>6321</v>
      </c>
      <c r="CF86" s="21"/>
      <c r="CG86" s="21"/>
      <c r="CH86" s="21"/>
      <c r="CI86" s="21"/>
      <c r="CJ86" s="21"/>
      <c r="CK86" s="32"/>
      <c r="CL86" s="27"/>
      <c r="CM86" s="25" t="n">
        <v>6321</v>
      </c>
      <c r="CN86" s="21"/>
      <c r="CO86" s="21"/>
      <c r="CP86" s="21"/>
      <c r="CQ86" s="21"/>
      <c r="CR86" s="21"/>
      <c r="CS86" s="32"/>
      <c r="CT86" s="27"/>
      <c r="CU86" s="25" t="n">
        <v>6321</v>
      </c>
      <c r="CV86" s="21"/>
      <c r="CW86" s="21"/>
      <c r="CX86" s="21"/>
      <c r="CY86" s="21"/>
      <c r="CZ86" s="21"/>
      <c r="DA86" s="32"/>
      <c r="DB86" s="44"/>
      <c r="DC86" s="25" t="n">
        <v>6321</v>
      </c>
      <c r="DD86" s="21"/>
      <c r="DE86" s="21"/>
      <c r="DF86" s="21"/>
      <c r="DG86" s="21"/>
      <c r="DH86" s="21"/>
      <c r="DI86" s="32"/>
      <c r="DJ86" s="27"/>
      <c r="DK86" s="25" t="n">
        <v>6321</v>
      </c>
      <c r="DL86" s="21"/>
      <c r="DM86" s="21"/>
      <c r="DN86" s="21"/>
      <c r="DO86" s="21"/>
      <c r="DP86" s="21"/>
      <c r="DQ86" s="32"/>
      <c r="DR86" s="27"/>
      <c r="DS86" s="25" t="n">
        <v>6321</v>
      </c>
      <c r="DT86" s="21"/>
      <c r="DU86" s="21"/>
      <c r="DV86" s="21"/>
      <c r="DW86" s="21"/>
      <c r="DX86" s="21"/>
      <c r="DY86" s="32"/>
    </row>
    <row r="87" customFormat="false" ht="15" hidden="false" customHeight="true" outlineLevel="0" collapsed="false">
      <c r="A87" s="29" t="n">
        <v>1644</v>
      </c>
      <c r="B87" s="30" t="s">
        <v>107</v>
      </c>
      <c r="C87" s="19" t="n">
        <v>6401</v>
      </c>
      <c r="D87" s="20" t="n">
        <f aca="false">SUM(AJ87,AR87,AZ87,BH87,BP87,BX87,CF87,CN87,CV87,DD87,DL87,DT87)</f>
        <v>324</v>
      </c>
      <c r="E87" s="21" t="n">
        <f aca="false">AVERAGE(AJ87,AR87,AZ87,BH87,BP87,BX87,CF87,CN87,CV87,DD87,DL87,DT87)</f>
        <v>27</v>
      </c>
      <c r="F87" s="22" t="n">
        <f aca="false">MIN(AJ87,AR87,AZ87,BH87,BP87,BX87,CF87,CN87,CV87,DD87,DL87,DT87)</f>
        <v>5</v>
      </c>
      <c r="G87" s="22" t="n">
        <f aca="false">MEDIAN(AJ87,AR87,AZ87,BH87,BP87,BX87,CF87,CN87,CV87,DD87,DL87,DT87)</f>
        <v>28</v>
      </c>
      <c r="H87" s="23" t="n">
        <f aca="false">MAX(AJ87,AR87,AZ87,BH87,BP87,BX87,CF87,CN87,CV87,DD87,DL87,DT87)</f>
        <v>47</v>
      </c>
      <c r="I87" s="20" t="n">
        <f aca="false">SUM(AK87,AS87,BA87,BI87,BQ87,BY87,CG87,CO87,CW87,DE87,DM87,DU87)</f>
        <v>14201</v>
      </c>
      <c r="J87" s="21" t="n">
        <f aca="false">AVERAGE(AK87,AS87,BA87,BI87,BQ87,BY87,CG87,CO87,CW87,DE87,DM87,DU87)</f>
        <v>1183.41666666667</v>
      </c>
      <c r="K87" s="22" t="n">
        <f aca="false">MIN(AK87,AS87,BA87,BI87,BQ87,BY87,CG87,CO87,CW87,DE87,DM87,DU87)</f>
        <v>209</v>
      </c>
      <c r="L87" s="22" t="n">
        <f aca="false">MEDIAN(AK87,AS87,BA87,BI87,BQ87,BY87,CG87,CO87,CW87,DE87,DM87,DU87)</f>
        <v>1184.5</v>
      </c>
      <c r="M87" s="23" t="n">
        <f aca="false">MAX(AK87,AS87,BA87,BI87,BQ87,BY87,CG87,CO87,CW87,DE87,DM87,DU87)</f>
        <v>2182</v>
      </c>
      <c r="N87" s="20" t="n">
        <f aca="false">SUM(AL87,AT87,BB87,BJ87,BR87,BZ87,CH87,CP87,CX87,DG87,DN87,DV87)</f>
        <v>603</v>
      </c>
      <c r="O87" s="21" t="n">
        <f aca="false">AVERAGE(AL87,AT87,BB87,BJ87,BR87,BZ87,CH87,CP87,CX87,DG87,DN87,DV87)</f>
        <v>50.25</v>
      </c>
      <c r="P87" s="22" t="n">
        <f aca="false">MIN(AL87,AT87,BB87,BJ87,BR87,BZ87,CH87,CP87,CX87,DG87,DN87,DV87)</f>
        <v>0</v>
      </c>
      <c r="Q87" s="22" t="n">
        <f aca="false">MEDIAN(AL87,AT87,BB87,BJ87,BR87,BZ87,CH87,CP87,CX87,DG87,DN87,DV87)</f>
        <v>52</v>
      </c>
      <c r="R87" s="23" t="n">
        <f aca="false">MAX(AL87,AT87,BB87,BJ87,BR87,BZ87,CH87,CP87,CX87,DG87,DN87,DV87)</f>
        <v>97</v>
      </c>
      <c r="S87" s="20" t="n">
        <f aca="false">SUM(AM87,AU87,BC87,BK87,BS87,CA87,CI87,CQ87,CY87,DG87,DO87,DW87)</f>
        <v>0</v>
      </c>
      <c r="T87" s="21" t="n">
        <f aca="false">AVERAGE(AM87,AU87,BC87,BK87,BS87,CA87,CI87,CQ87,CY87,DG87,DO87,DW87)</f>
        <v>0</v>
      </c>
      <c r="U87" s="22" t="n">
        <f aca="false">MIN(AM87,AU87,BC87,BK87,BS87,CA87,CI87,CQ87,CY87,DG87,DO87,DW87)</f>
        <v>0</v>
      </c>
      <c r="V87" s="22" t="n">
        <f aca="false">MEDIAN(AM87,AU87,BC87,BK87,BS87,CA87,CI87,CQ87,CY87,DG87,DO87,DW87)</f>
        <v>0</v>
      </c>
      <c r="W87" s="23" t="n">
        <f aca="false">MAX(AM87,AU87,BC87,BK87,BS87,CA87,CI87,CQ87,CY87,DG87,DO87,DW87)</f>
        <v>0</v>
      </c>
      <c r="X87" s="20" t="n">
        <f aca="false">SUM(AN87,AV87,BD87,BL87,BT87,CB87,CJ87,CR87,CZ87,DH87,DP87,DX87)</f>
        <v>0</v>
      </c>
      <c r="Y87" s="21" t="n">
        <f aca="false">AVERAGE(AN87,AV87,BD87,BL87,BT87,CB87,CJ87,CR87,CZ87,DH87,DP87,DX87)</f>
        <v>0</v>
      </c>
      <c r="Z87" s="22" t="n">
        <f aca="false">MIN(AN87,AV87,BD87,BL87,BT87,CB87,CJ87,CR87,CZ87,DH87,DP87,DX87)</f>
        <v>0</v>
      </c>
      <c r="AA87" s="22" t="n">
        <f aca="false">MEDIAN(AN87,AV87,BD87,BL87,BT87,CB87,CJ87,CR87,CZ87,DH87,DP87,DX87)</f>
        <v>0</v>
      </c>
      <c r="AB87" s="23" t="n">
        <f aca="false">MAX(AN87,AV87,BD87,BL87,BT87,CB87,CJ87,CR87,CZ87,DH87,DP87,DX87)</f>
        <v>0</v>
      </c>
      <c r="AC87" s="20" t="n">
        <f aca="false">SUM(AO87,AW87,BE87,BM87,BU87,CC87,CK87,CS87,DA87,DI87,DQ87,DY87)</f>
        <v>0</v>
      </c>
      <c r="AD87" s="21" t="n">
        <f aca="false">AVERAGE(AO87,AW87,BE87,BM87,BU87,CC87,CK87,CS87,DA87,DI87,DQ87,DY87)</f>
        <v>0</v>
      </c>
      <c r="AE87" s="22" t="n">
        <f aca="false">MIN(AO87,AW87,BE87,BM87,BU87,CC87,CK87,CS87,DA87,DI87,DQ87,DY87)</f>
        <v>0</v>
      </c>
      <c r="AF87" s="22" t="n">
        <f aca="false">MEDIAN(AO87,AW87,BE87,BM87,BU87,CC87,CK87,CS87,DA87,DI87,DQ87,DY87)</f>
        <v>0</v>
      </c>
      <c r="AG87" s="23" t="n">
        <f aca="false">MAX(AO87,AW87,BE87,BM87,BU87,CC87,CK87,CS87,DA87,DI87,DQ87,DY87)</f>
        <v>0</v>
      </c>
      <c r="AH87" s="24"/>
      <c r="AI87" s="28" t="n">
        <v>6401</v>
      </c>
      <c r="AJ87" s="21" t="n">
        <v>13</v>
      </c>
      <c r="AK87" s="21" t="n">
        <v>603</v>
      </c>
      <c r="AL87" s="21" t="n">
        <v>27</v>
      </c>
      <c r="AM87" s="21" t="n">
        <v>0</v>
      </c>
      <c r="AN87" s="21" t="n">
        <v>0</v>
      </c>
      <c r="AO87" s="32" t="n">
        <v>0</v>
      </c>
      <c r="AP87" s="27"/>
      <c r="AQ87" s="28" t="n">
        <v>6401</v>
      </c>
      <c r="AR87" s="21" t="n">
        <v>43</v>
      </c>
      <c r="AS87" s="21" t="n">
        <v>2030</v>
      </c>
      <c r="AT87" s="21" t="n">
        <v>91</v>
      </c>
      <c r="AU87" s="21" t="n">
        <v>0</v>
      </c>
      <c r="AV87" s="21" t="n">
        <v>0</v>
      </c>
      <c r="AW87" s="32" t="n">
        <v>0</v>
      </c>
      <c r="AX87" s="33"/>
      <c r="AY87" s="28" t="n">
        <v>6401</v>
      </c>
      <c r="AZ87" s="21" t="n">
        <v>47</v>
      </c>
      <c r="BA87" s="21" t="n">
        <v>2182</v>
      </c>
      <c r="BB87" s="21" t="n">
        <v>97</v>
      </c>
      <c r="BC87" s="21" t="n">
        <v>0</v>
      </c>
      <c r="BD87" s="21" t="n">
        <v>0</v>
      </c>
      <c r="BE87" s="32" t="n">
        <v>0</v>
      </c>
      <c r="BF87" s="33"/>
      <c r="BG87" s="28" t="n">
        <v>6401</v>
      </c>
      <c r="BH87" s="21" t="n">
        <v>20</v>
      </c>
      <c r="BI87" s="21" t="n">
        <v>943</v>
      </c>
      <c r="BJ87" s="21" t="n">
        <v>43</v>
      </c>
      <c r="BK87" s="21" t="n">
        <v>0</v>
      </c>
      <c r="BL87" s="21" t="n">
        <v>0</v>
      </c>
      <c r="BM87" s="32" t="n">
        <v>0</v>
      </c>
      <c r="BN87" s="27"/>
      <c r="BO87" s="28" t="n">
        <v>6401</v>
      </c>
      <c r="BP87" s="21" t="n">
        <v>5</v>
      </c>
      <c r="BQ87" s="21" t="n">
        <v>209</v>
      </c>
      <c r="BR87" s="21" t="n">
        <v>10</v>
      </c>
      <c r="BS87" s="21" t="n">
        <v>0</v>
      </c>
      <c r="BT87" s="21" t="n">
        <v>0</v>
      </c>
      <c r="BU87" s="32" t="n">
        <v>0</v>
      </c>
      <c r="BV87" s="27"/>
      <c r="BW87" s="28" t="n">
        <v>6401</v>
      </c>
      <c r="BX87" s="21" t="n">
        <v>29</v>
      </c>
      <c r="BY87" s="21" t="n">
        <v>1232</v>
      </c>
      <c r="BZ87" s="21" t="n">
        <v>62</v>
      </c>
      <c r="CA87" s="21" t="n">
        <v>0</v>
      </c>
      <c r="CB87" s="21" t="n">
        <v>0</v>
      </c>
      <c r="CC87" s="32" t="n">
        <v>0</v>
      </c>
      <c r="CD87" s="27"/>
      <c r="CE87" s="28" t="n">
        <v>6401</v>
      </c>
      <c r="CF87" s="21" t="n">
        <v>40</v>
      </c>
      <c r="CG87" s="21" t="n">
        <v>1763</v>
      </c>
      <c r="CH87" s="21" t="n">
        <v>85</v>
      </c>
      <c r="CI87" s="21" t="n">
        <v>0</v>
      </c>
      <c r="CJ87" s="21" t="n">
        <v>0</v>
      </c>
      <c r="CK87" s="32" t="n">
        <v>0</v>
      </c>
      <c r="CL87" s="27"/>
      <c r="CM87" s="28" t="n">
        <v>6401</v>
      </c>
      <c r="CN87" s="21" t="n">
        <v>16</v>
      </c>
      <c r="CO87" s="21" t="n">
        <v>598</v>
      </c>
      <c r="CP87" s="21" t="n">
        <v>33</v>
      </c>
      <c r="CQ87" s="21" t="n">
        <v>0</v>
      </c>
      <c r="CR87" s="21" t="n">
        <v>0</v>
      </c>
      <c r="CS87" s="32" t="n">
        <v>0</v>
      </c>
      <c r="CT87" s="27"/>
      <c r="CU87" s="28" t="n">
        <v>6401</v>
      </c>
      <c r="CV87" s="21" t="n">
        <v>29</v>
      </c>
      <c r="CW87" s="21" t="n">
        <v>1137</v>
      </c>
      <c r="CX87" s="21" t="n">
        <v>63</v>
      </c>
      <c r="CY87" s="21" t="n">
        <v>0</v>
      </c>
      <c r="CZ87" s="21" t="n">
        <v>0</v>
      </c>
      <c r="DA87" s="32" t="n">
        <v>0</v>
      </c>
      <c r="DB87" s="27"/>
      <c r="DC87" s="28" t="n">
        <v>6401</v>
      </c>
      <c r="DD87" s="21" t="n">
        <v>38</v>
      </c>
      <c r="DE87" s="21" t="n">
        <v>1611</v>
      </c>
      <c r="DF87" s="21" t="n">
        <v>78</v>
      </c>
      <c r="DG87" s="21" t="n">
        <v>0</v>
      </c>
      <c r="DH87" s="21" t="n">
        <v>0</v>
      </c>
      <c r="DI87" s="32" t="n">
        <v>0</v>
      </c>
      <c r="DJ87" s="27"/>
      <c r="DK87" s="28" t="n">
        <v>6401</v>
      </c>
      <c r="DL87" s="21" t="n">
        <v>17</v>
      </c>
      <c r="DM87" s="21" t="n">
        <v>652</v>
      </c>
      <c r="DN87" s="21" t="n">
        <v>31</v>
      </c>
      <c r="DO87" s="21" t="n">
        <v>0</v>
      </c>
      <c r="DP87" s="21" t="n">
        <v>0</v>
      </c>
      <c r="DQ87" s="32" t="n">
        <v>0</v>
      </c>
      <c r="DR87" s="27"/>
      <c r="DS87" s="28" t="n">
        <v>6401</v>
      </c>
      <c r="DT87" s="21" t="n">
        <v>27</v>
      </c>
      <c r="DU87" s="21" t="n">
        <v>1241</v>
      </c>
      <c r="DV87" s="21" t="n">
        <v>61</v>
      </c>
      <c r="DW87" s="21" t="n">
        <v>0</v>
      </c>
      <c r="DX87" s="21" t="n">
        <v>0</v>
      </c>
      <c r="DY87" s="32" t="n">
        <v>0</v>
      </c>
    </row>
    <row r="88" customFormat="false" ht="15" hidden="false" customHeight="true" outlineLevel="0" collapsed="false">
      <c r="A88" s="17" t="n">
        <v>1651</v>
      </c>
      <c r="B88" s="18" t="s">
        <v>108</v>
      </c>
      <c r="C88" s="19" t="n">
        <v>6404</v>
      </c>
      <c r="D88" s="20" t="n">
        <f aca="false">SUM(AJ88,AR88,AZ88,BH88,BP88,BX88,CF88,CN88,CV88,DD88,DL88,DT88)</f>
        <v>4</v>
      </c>
      <c r="E88" s="21" t="n">
        <f aca="false">AVERAGE(AJ88,AR88,AZ88,BH88,BP88,BX88,CF88,CN88,CV88,DD88,DL88,DT88)</f>
        <v>2</v>
      </c>
      <c r="F88" s="22" t="n">
        <f aca="false">MIN(AJ88,AR88,AZ88,BH88,BP88,BX88,CF88,CN88,CV88,DD88,DL88,DT88)</f>
        <v>2</v>
      </c>
      <c r="G88" s="22" t="n">
        <f aca="false">MEDIAN(AJ88,AR88,AZ88,BH88,BP88,BX88,CF88,CN88,CV88,DD88,DL88,DT88)</f>
        <v>2</v>
      </c>
      <c r="H88" s="23" t="n">
        <f aca="false">MAX(AJ88,AR88,AZ88,BH88,BP88,BX88,CF88,CN88,CV88,DD88,DL88,DT88)</f>
        <v>2</v>
      </c>
      <c r="I88" s="20" t="n">
        <f aca="false">SUM(AK88,AS88,BA88,BI88,BQ88,BY88,CG88,CO88,CW88,DE88,DM88,DU88)</f>
        <v>22</v>
      </c>
      <c r="J88" s="21" t="n">
        <f aca="false">AVERAGE(AK88,AS88,BA88,BI88,BQ88,BY88,CG88,CO88,CW88,DE88,DM88,DU88)</f>
        <v>11</v>
      </c>
      <c r="K88" s="22" t="n">
        <f aca="false">MIN(AK88,AS88,BA88,BI88,BQ88,BY88,CG88,CO88,CW88,DE88,DM88,DU88)</f>
        <v>6</v>
      </c>
      <c r="L88" s="22" t="n">
        <f aca="false">MEDIAN(AK88,AS88,BA88,BI88,BQ88,BY88,CG88,CO88,CW88,DE88,DM88,DU88)</f>
        <v>11</v>
      </c>
      <c r="M88" s="23" t="n">
        <f aca="false">MAX(AK88,AS88,BA88,BI88,BQ88,BY88,CG88,CO88,CW88,DE88,DM88,DU88)</f>
        <v>16</v>
      </c>
      <c r="N88" s="20" t="n">
        <f aca="false">SUM(AL88,AT88,BB88,BJ88,BR88,BZ88,CH88,CP88,CX88,DG88,DN88,DV88)</f>
        <v>3</v>
      </c>
      <c r="O88" s="21" t="n">
        <f aca="false">AVERAGE(AL88,AT88,BB88,BJ88,BR88,BZ88,CH88,CP88,CX88,DG88,DN88,DV88)</f>
        <v>1.5</v>
      </c>
      <c r="P88" s="22" t="n">
        <f aca="false">MIN(AL88,AT88,BB88,BJ88,BR88,BZ88,CH88,CP88,CX88,DG88,DN88,DV88)</f>
        <v>1</v>
      </c>
      <c r="Q88" s="22" t="n">
        <f aca="false">MEDIAN(AL88,AT88,BB88,BJ88,BR88,BZ88,CH88,CP88,CX88,DG88,DN88,DV88)</f>
        <v>1.5</v>
      </c>
      <c r="R88" s="23" t="n">
        <f aca="false">MAX(AL88,AT88,BB88,BJ88,BR88,BZ88,CH88,CP88,CX88,DG88,DN88,DV88)</f>
        <v>2</v>
      </c>
      <c r="S88" s="20" t="n">
        <f aca="false">SUM(AM88,AU88,BC88,BK88,BS88,CA88,CI88,CQ88,CY88,DG88,DO88,DW88)</f>
        <v>0</v>
      </c>
      <c r="T88" s="21" t="n">
        <f aca="false">AVERAGE(AM88,AU88,BC88,BK88,BS88,CA88,CI88,CQ88,CY88,DG88,DO88,DW88)</f>
        <v>0</v>
      </c>
      <c r="U88" s="22" t="n">
        <f aca="false">MIN(AM88,AU88,BC88,BK88,BS88,CA88,CI88,CQ88,CY88,DG88,DO88,DW88)</f>
        <v>0</v>
      </c>
      <c r="V88" s="22" t="n">
        <f aca="false">MEDIAN(AM88,AU88,BC88,BK88,BS88,CA88,CI88,CQ88,CY88,DG88,DO88,DW88)</f>
        <v>0</v>
      </c>
      <c r="W88" s="23" t="n">
        <f aca="false">MAX(AM88,AU88,BC88,BK88,BS88,CA88,CI88,CQ88,CY88,DG88,DO88,DW88)</f>
        <v>0</v>
      </c>
      <c r="X88" s="20" t="n">
        <f aca="false">SUM(AN88,AV88,BD88,BL88,BT88,CB88,CJ88,CR88,CZ88,DH88,DP88,DX88)</f>
        <v>0</v>
      </c>
      <c r="Y88" s="21" t="n">
        <f aca="false">AVERAGE(AN88,AV88,BD88,BL88,BT88,CB88,CJ88,CR88,CZ88,DH88,DP88,DX88)</f>
        <v>0</v>
      </c>
      <c r="Z88" s="22" t="n">
        <f aca="false">MIN(AN88,AV88,BD88,BL88,BT88,CB88,CJ88,CR88,CZ88,DH88,DP88,DX88)</f>
        <v>0</v>
      </c>
      <c r="AA88" s="22" t="n">
        <f aca="false">MEDIAN(AN88,AV88,BD88,BL88,BT88,CB88,CJ88,CR88,CZ88,DH88,DP88,DX88)</f>
        <v>0</v>
      </c>
      <c r="AB88" s="23" t="n">
        <f aca="false">MAX(AN88,AV88,BD88,BL88,BT88,CB88,CJ88,CR88,CZ88,DH88,DP88,DX88)</f>
        <v>0</v>
      </c>
      <c r="AC88" s="20" t="n">
        <f aca="false">SUM(AO88,AW88,BE88,BM88,BU88,CC88,CK88,CS88,DA88,DI88,DQ88,DY88)</f>
        <v>0</v>
      </c>
      <c r="AD88" s="21" t="n">
        <f aca="false">AVERAGE(AO88,AW88,BE88,BM88,BU88,CC88,CK88,CS88,DA88,DI88,DQ88,DY88)</f>
        <v>0</v>
      </c>
      <c r="AE88" s="22" t="n">
        <f aca="false">MIN(AO88,AW88,BE88,BM88,BU88,CC88,CK88,CS88,DA88,DI88,DQ88,DY88)</f>
        <v>0</v>
      </c>
      <c r="AF88" s="22" t="n">
        <f aca="false">MEDIAN(AO88,AW88,BE88,BM88,BU88,CC88,CK88,CS88,DA88,DI88,DQ88,DY88)</f>
        <v>0</v>
      </c>
      <c r="AG88" s="23" t="n">
        <f aca="false">MAX(AO88,AW88,BE88,BM88,BU88,CC88,CK88,CS88,DA88,DI88,DQ88,DY88)</f>
        <v>0</v>
      </c>
      <c r="AH88" s="24"/>
      <c r="AI88" s="28" t="n">
        <v>6404</v>
      </c>
      <c r="AJ88" s="21" t="n">
        <v>2</v>
      </c>
      <c r="AK88" s="21" t="n">
        <v>16</v>
      </c>
      <c r="AL88" s="21" t="n">
        <v>2</v>
      </c>
      <c r="AM88" s="21" t="n">
        <v>0</v>
      </c>
      <c r="AN88" s="21" t="n">
        <v>0</v>
      </c>
      <c r="AO88" s="32" t="n">
        <v>0</v>
      </c>
      <c r="AP88" s="27"/>
      <c r="AQ88" s="28" t="n">
        <v>6404</v>
      </c>
      <c r="AR88" s="21"/>
      <c r="AS88" s="21"/>
      <c r="AT88" s="21"/>
      <c r="AU88" s="21"/>
      <c r="AV88" s="21"/>
      <c r="AW88" s="32"/>
      <c r="AX88" s="27"/>
      <c r="AY88" s="28" t="n">
        <v>6404</v>
      </c>
      <c r="AZ88" s="21" t="n">
        <v>2</v>
      </c>
      <c r="BA88" s="21" t="n">
        <v>6</v>
      </c>
      <c r="BB88" s="21" t="n">
        <v>1</v>
      </c>
      <c r="BC88" s="21" t="n">
        <v>0</v>
      </c>
      <c r="BD88" s="21" t="n">
        <v>0</v>
      </c>
      <c r="BE88" s="32" t="n">
        <v>0</v>
      </c>
      <c r="BF88" s="33"/>
      <c r="BG88" s="28" t="n">
        <v>6404</v>
      </c>
      <c r="BH88" s="21"/>
      <c r="BI88" s="21"/>
      <c r="BJ88" s="21"/>
      <c r="BK88" s="21"/>
      <c r="BL88" s="21"/>
      <c r="BM88" s="32"/>
      <c r="BN88" s="27"/>
      <c r="BO88" s="28" t="n">
        <v>6404</v>
      </c>
      <c r="BP88" s="21"/>
      <c r="BQ88" s="21"/>
      <c r="BR88" s="21"/>
      <c r="BS88" s="21"/>
      <c r="BT88" s="21"/>
      <c r="BU88" s="32"/>
      <c r="BV88" s="27"/>
      <c r="BW88" s="25" t="n">
        <v>6404</v>
      </c>
      <c r="BX88" s="21"/>
      <c r="BY88" s="21"/>
      <c r="BZ88" s="21"/>
      <c r="CA88" s="21"/>
      <c r="CB88" s="21"/>
      <c r="CC88" s="32"/>
      <c r="CD88" s="27"/>
      <c r="CE88" s="28" t="n">
        <v>6404</v>
      </c>
      <c r="CF88" s="21"/>
      <c r="CG88" s="21"/>
      <c r="CH88" s="21"/>
      <c r="CI88" s="21"/>
      <c r="CJ88" s="21"/>
      <c r="CK88" s="32"/>
      <c r="CL88" s="27"/>
      <c r="CM88" s="25" t="n">
        <v>6404</v>
      </c>
      <c r="CN88" s="21"/>
      <c r="CO88" s="21"/>
      <c r="CP88" s="21"/>
      <c r="CQ88" s="21"/>
      <c r="CR88" s="21"/>
      <c r="CS88" s="32"/>
      <c r="CT88" s="27"/>
      <c r="CU88" s="25" t="n">
        <v>6404</v>
      </c>
      <c r="CV88" s="21"/>
      <c r="CW88" s="21"/>
      <c r="CX88" s="21"/>
      <c r="CY88" s="21"/>
      <c r="CZ88" s="21"/>
      <c r="DA88" s="32"/>
      <c r="DB88" s="27"/>
      <c r="DC88" s="25" t="n">
        <v>6404</v>
      </c>
      <c r="DD88" s="21"/>
      <c r="DE88" s="21"/>
      <c r="DF88" s="21"/>
      <c r="DG88" s="21"/>
      <c r="DH88" s="21"/>
      <c r="DI88" s="32"/>
      <c r="DJ88" s="27"/>
      <c r="DK88" s="25" t="n">
        <v>6404</v>
      </c>
      <c r="DL88" s="21"/>
      <c r="DM88" s="21"/>
      <c r="DN88" s="21"/>
      <c r="DO88" s="21"/>
      <c r="DP88" s="21"/>
      <c r="DQ88" s="32"/>
      <c r="DR88" s="27"/>
      <c r="DS88" s="25" t="n">
        <v>6404</v>
      </c>
      <c r="DT88" s="21"/>
      <c r="DU88" s="21"/>
      <c r="DV88" s="21"/>
      <c r="DW88" s="21"/>
      <c r="DX88" s="21"/>
      <c r="DY88" s="32"/>
    </row>
    <row r="89" customFormat="false" ht="15" hidden="false" customHeight="true" outlineLevel="0" collapsed="false">
      <c r="A89" s="17" t="n">
        <v>1652</v>
      </c>
      <c r="B89" s="18" t="s">
        <v>109</v>
      </c>
      <c r="C89" s="19" t="n">
        <v>6421</v>
      </c>
      <c r="D89" s="20" t="n">
        <f aca="false">SUM(AJ89,AR89,AZ89,BH89,BP89,BX89,CF89,CN89,CV89,DD89,DL89,DT89)</f>
        <v>57</v>
      </c>
      <c r="E89" s="21" t="n">
        <f aca="false">AVERAGE(AJ89,AR89,AZ89,BH89,BP89,BX89,CF89,CN89,CV89,DD89,DL89,DT89)</f>
        <v>4.75</v>
      </c>
      <c r="F89" s="22" t="n">
        <f aca="false">MIN(AJ89,AR89,AZ89,BH89,BP89,BX89,CF89,CN89,CV89,DD89,DL89,DT89)</f>
        <v>1</v>
      </c>
      <c r="G89" s="22" t="n">
        <f aca="false">MEDIAN(AJ89,AR89,AZ89,BH89,BP89,BX89,CF89,CN89,CV89,DD89,DL89,DT89)</f>
        <v>5</v>
      </c>
      <c r="H89" s="23" t="n">
        <f aca="false">MAX(AJ89,AR89,AZ89,BH89,BP89,BX89,CF89,CN89,CV89,DD89,DL89,DT89)</f>
        <v>10</v>
      </c>
      <c r="I89" s="20" t="n">
        <f aca="false">SUM(AK89,AS89,BA89,BI89,BQ89,BY89,CG89,CO89,CW89,DE89,DM89,DU89)</f>
        <v>2506</v>
      </c>
      <c r="J89" s="21" t="n">
        <f aca="false">AVERAGE(AK89,AS89,BA89,BI89,BQ89,BY89,CG89,CO89,CW89,DE89,DM89,DU89)</f>
        <v>208.833333333333</v>
      </c>
      <c r="K89" s="22" t="n">
        <f aca="false">MIN(AK89,AS89,BA89,BI89,BQ89,BY89,CG89,CO89,CW89,DE89,DM89,DU89)</f>
        <v>34</v>
      </c>
      <c r="L89" s="22" t="n">
        <f aca="false">MEDIAN(AK89,AS89,BA89,BI89,BQ89,BY89,CG89,CO89,CW89,DE89,DM89,DU89)</f>
        <v>193</v>
      </c>
      <c r="M89" s="23" t="n">
        <f aca="false">MAX(AK89,AS89,BA89,BI89,BQ89,BY89,CG89,CO89,CW89,DE89,DM89,DU89)</f>
        <v>455</v>
      </c>
      <c r="N89" s="20" t="n">
        <f aca="false">SUM(AL89,AT89,BB89,BJ89,BR89,BZ89,CH89,CP89,CX89,DG89,DN89,DV89)</f>
        <v>111</v>
      </c>
      <c r="O89" s="21" t="n">
        <f aca="false">AVERAGE(AL89,AT89,BB89,BJ89,BR89,BZ89,CH89,CP89,CX89,DG89,DN89,DV89)</f>
        <v>9.25</v>
      </c>
      <c r="P89" s="22" t="n">
        <f aca="false">MIN(AL89,AT89,BB89,BJ89,BR89,BZ89,CH89,CP89,CX89,DG89,DN89,DV89)</f>
        <v>0</v>
      </c>
      <c r="Q89" s="22" t="n">
        <f aca="false">MEDIAN(AL89,AT89,BB89,BJ89,BR89,BZ89,CH89,CP89,CX89,DG89,DN89,DV89)</f>
        <v>9.5</v>
      </c>
      <c r="R89" s="23" t="n">
        <f aca="false">MAX(AL89,AT89,BB89,BJ89,BR89,BZ89,CH89,CP89,CX89,DG89,DN89,DV89)</f>
        <v>25</v>
      </c>
      <c r="S89" s="20" t="n">
        <f aca="false">SUM(AM89,AU89,BC89,BK89,BS89,CA89,CI89,CQ89,CY89,DG89,DO89,DW89)</f>
        <v>0</v>
      </c>
      <c r="T89" s="21" t="n">
        <f aca="false">AVERAGE(AM89,AU89,BC89,BK89,BS89,CA89,CI89,CQ89,CY89,DG89,DO89,DW89)</f>
        <v>0</v>
      </c>
      <c r="U89" s="22" t="n">
        <f aca="false">MIN(AM89,AU89,BC89,BK89,BS89,CA89,CI89,CQ89,CY89,DG89,DO89,DW89)</f>
        <v>0</v>
      </c>
      <c r="V89" s="22" t="n">
        <f aca="false">MEDIAN(AM89,AU89,BC89,BK89,BS89,CA89,CI89,CQ89,CY89,DG89,DO89,DW89)</f>
        <v>0</v>
      </c>
      <c r="W89" s="23" t="n">
        <f aca="false">MAX(AM89,AU89,BC89,BK89,BS89,CA89,CI89,CQ89,CY89,DG89,DO89,DW89)</f>
        <v>0</v>
      </c>
      <c r="X89" s="20" t="n">
        <f aca="false">SUM(AN89,AV89,BD89,BL89,BT89,CB89,CJ89,CR89,CZ89,DH89,DP89,DX89)</f>
        <v>0</v>
      </c>
      <c r="Y89" s="21" t="n">
        <f aca="false">AVERAGE(AN89,AV89,BD89,BL89,BT89,CB89,CJ89,CR89,CZ89,DH89,DP89,DX89)</f>
        <v>0</v>
      </c>
      <c r="Z89" s="22" t="n">
        <f aca="false">MIN(AN89,AV89,BD89,BL89,BT89,CB89,CJ89,CR89,CZ89,DH89,DP89,DX89)</f>
        <v>0</v>
      </c>
      <c r="AA89" s="22" t="n">
        <f aca="false">MEDIAN(AN89,AV89,BD89,BL89,BT89,CB89,CJ89,CR89,CZ89,DH89,DP89,DX89)</f>
        <v>0</v>
      </c>
      <c r="AB89" s="23" t="n">
        <f aca="false">MAX(AN89,AV89,BD89,BL89,BT89,CB89,CJ89,CR89,CZ89,DH89,DP89,DX89)</f>
        <v>0</v>
      </c>
      <c r="AC89" s="20" t="n">
        <f aca="false">SUM(AO89,AW89,BE89,BM89,BU89,CC89,CK89,CS89,DA89,DI89,DQ89,DY89)</f>
        <v>0</v>
      </c>
      <c r="AD89" s="21" t="n">
        <f aca="false">AVERAGE(AO89,AW89,BE89,BM89,BU89,CC89,CK89,CS89,DA89,DI89,DQ89,DY89)</f>
        <v>0</v>
      </c>
      <c r="AE89" s="22" t="n">
        <f aca="false">MIN(AO89,AW89,BE89,BM89,BU89,CC89,CK89,CS89,DA89,DI89,DQ89,DY89)</f>
        <v>0</v>
      </c>
      <c r="AF89" s="22" t="n">
        <f aca="false">MEDIAN(AO89,AW89,BE89,BM89,BU89,CC89,CK89,CS89,DA89,DI89,DQ89,DY89)</f>
        <v>0</v>
      </c>
      <c r="AG89" s="23" t="n">
        <f aca="false">MAX(AO89,AW89,BE89,BM89,BU89,CC89,CK89,CS89,DA89,DI89,DQ89,DY89)</f>
        <v>0</v>
      </c>
      <c r="AH89" s="24"/>
      <c r="AI89" s="28" t="n">
        <v>6421</v>
      </c>
      <c r="AJ89" s="21" t="n">
        <v>2</v>
      </c>
      <c r="AK89" s="21" t="n">
        <v>55</v>
      </c>
      <c r="AL89" s="21" t="n">
        <v>3</v>
      </c>
      <c r="AM89" s="21" t="n">
        <v>0</v>
      </c>
      <c r="AN89" s="21" t="n">
        <v>0</v>
      </c>
      <c r="AO89" s="32" t="n">
        <v>0</v>
      </c>
      <c r="AP89" s="27"/>
      <c r="AQ89" s="28" t="n">
        <v>6421</v>
      </c>
      <c r="AR89" s="21" t="n">
        <v>1</v>
      </c>
      <c r="AS89" s="21" t="n">
        <v>47</v>
      </c>
      <c r="AT89" s="21" t="n">
        <v>2</v>
      </c>
      <c r="AU89" s="21" t="n">
        <v>0</v>
      </c>
      <c r="AV89" s="21" t="n">
        <v>0</v>
      </c>
      <c r="AW89" s="32" t="n">
        <v>0</v>
      </c>
      <c r="AX89" s="33"/>
      <c r="AY89" s="28" t="n">
        <v>6421</v>
      </c>
      <c r="AZ89" s="21" t="n">
        <v>6</v>
      </c>
      <c r="BA89" s="21" t="n">
        <v>293</v>
      </c>
      <c r="BB89" s="21" t="n">
        <v>14</v>
      </c>
      <c r="BC89" s="21" t="n">
        <v>0</v>
      </c>
      <c r="BD89" s="21" t="n">
        <v>0</v>
      </c>
      <c r="BE89" s="32" t="n">
        <v>0</v>
      </c>
      <c r="BF89" s="33"/>
      <c r="BG89" s="28" t="n">
        <v>6421</v>
      </c>
      <c r="BH89" s="21" t="n">
        <v>4</v>
      </c>
      <c r="BI89" s="21" t="n">
        <v>179</v>
      </c>
      <c r="BJ89" s="21" t="n">
        <v>9</v>
      </c>
      <c r="BK89" s="21" t="n">
        <v>0</v>
      </c>
      <c r="BL89" s="21" t="n">
        <v>0</v>
      </c>
      <c r="BM89" s="32" t="n">
        <v>0</v>
      </c>
      <c r="BN89" s="27"/>
      <c r="BO89" s="28" t="n">
        <v>6421</v>
      </c>
      <c r="BP89" s="21" t="n">
        <v>4</v>
      </c>
      <c r="BQ89" s="21" t="n">
        <v>180</v>
      </c>
      <c r="BR89" s="21" t="n">
        <v>7</v>
      </c>
      <c r="BS89" s="21" t="n">
        <v>0</v>
      </c>
      <c r="BT89" s="21" t="n">
        <v>0</v>
      </c>
      <c r="BU89" s="32" t="n">
        <v>0</v>
      </c>
      <c r="BV89" s="27"/>
      <c r="BW89" s="28" t="n">
        <v>6421</v>
      </c>
      <c r="BX89" s="21" t="n">
        <v>9</v>
      </c>
      <c r="BY89" s="21" t="n">
        <v>420</v>
      </c>
      <c r="BZ89" s="21" t="n">
        <v>17</v>
      </c>
      <c r="CA89" s="21" t="n">
        <v>0</v>
      </c>
      <c r="CB89" s="21" t="n">
        <v>0</v>
      </c>
      <c r="CC89" s="32" t="n">
        <v>0</v>
      </c>
      <c r="CD89" s="27"/>
      <c r="CE89" s="28" t="n">
        <v>6421</v>
      </c>
      <c r="CF89" s="21" t="n">
        <v>10</v>
      </c>
      <c r="CG89" s="21" t="n">
        <v>455</v>
      </c>
      <c r="CH89" s="21" t="n">
        <v>25</v>
      </c>
      <c r="CI89" s="21" t="n">
        <v>0</v>
      </c>
      <c r="CJ89" s="21" t="n">
        <v>0</v>
      </c>
      <c r="CK89" s="32" t="n">
        <v>0</v>
      </c>
      <c r="CL89" s="27"/>
      <c r="CM89" s="28" t="n">
        <v>6421</v>
      </c>
      <c r="CN89" s="21" t="n">
        <v>5</v>
      </c>
      <c r="CO89" s="21" t="n">
        <v>255</v>
      </c>
      <c r="CP89" s="21" t="n">
        <v>12</v>
      </c>
      <c r="CQ89" s="21" t="n">
        <v>0</v>
      </c>
      <c r="CR89" s="21" t="n">
        <v>0</v>
      </c>
      <c r="CS89" s="32" t="n">
        <v>0</v>
      </c>
      <c r="CT89" s="27"/>
      <c r="CU89" s="28" t="n">
        <v>6421</v>
      </c>
      <c r="CV89" s="21" t="n">
        <v>5</v>
      </c>
      <c r="CW89" s="21" t="n">
        <v>206</v>
      </c>
      <c r="CX89" s="21" t="n">
        <v>11</v>
      </c>
      <c r="CY89" s="21" t="n">
        <v>0</v>
      </c>
      <c r="CZ89" s="21" t="n">
        <v>0</v>
      </c>
      <c r="DA89" s="32" t="n">
        <v>0</v>
      </c>
      <c r="DB89" s="27"/>
      <c r="DC89" s="28" t="n">
        <v>6421</v>
      </c>
      <c r="DD89" s="21" t="n">
        <v>5</v>
      </c>
      <c r="DE89" s="21" t="n">
        <v>213</v>
      </c>
      <c r="DF89" s="21" t="n">
        <v>10</v>
      </c>
      <c r="DG89" s="21" t="n">
        <v>0</v>
      </c>
      <c r="DH89" s="21" t="n">
        <v>0</v>
      </c>
      <c r="DI89" s="32" t="n">
        <v>0</v>
      </c>
      <c r="DJ89" s="27"/>
      <c r="DK89" s="28" t="n">
        <v>6421</v>
      </c>
      <c r="DL89" s="22" t="n">
        <v>5</v>
      </c>
      <c r="DM89" s="22" t="n">
        <v>169</v>
      </c>
      <c r="DN89" s="22" t="n">
        <v>10</v>
      </c>
      <c r="DO89" s="22" t="n">
        <v>0</v>
      </c>
      <c r="DP89" s="22" t="n">
        <v>0</v>
      </c>
      <c r="DQ89" s="26" t="n">
        <v>0</v>
      </c>
      <c r="DR89" s="27"/>
      <c r="DS89" s="28" t="n">
        <v>6421</v>
      </c>
      <c r="DT89" s="22" t="n">
        <v>1</v>
      </c>
      <c r="DU89" s="22" t="n">
        <v>34</v>
      </c>
      <c r="DV89" s="22" t="n">
        <v>1</v>
      </c>
      <c r="DW89" s="22" t="n">
        <v>0</v>
      </c>
      <c r="DX89" s="22" t="n">
        <v>0</v>
      </c>
      <c r="DY89" s="26" t="n">
        <v>0</v>
      </c>
    </row>
    <row r="90" customFormat="false" ht="15" hidden="false" customHeight="true" outlineLevel="0" collapsed="false">
      <c r="A90" s="29" t="n">
        <v>1653</v>
      </c>
      <c r="B90" s="30" t="s">
        <v>110</v>
      </c>
      <c r="C90" s="19" t="n">
        <v>6422</v>
      </c>
      <c r="D90" s="20" t="n">
        <f aca="false">SUM(AJ90,AR90,AZ90,BH90,BP90,BX90,CF90,CN90,CV90,DD90,DL89,DT89)</f>
        <v>11</v>
      </c>
      <c r="E90" s="21" t="n">
        <f aca="false">AVERAGE(AJ90,AR90,AZ90,BH90,BP90,BX90,CF90,CN90,CV90,DD90,DL89,DT89)</f>
        <v>2.2</v>
      </c>
      <c r="F90" s="22" t="n">
        <f aca="false">MIN(AJ90,AR90,AZ90,BH90,BP90,BX90,CF90,CN90,CV90,DD90,DL89,DT89)</f>
        <v>1</v>
      </c>
      <c r="G90" s="22" t="n">
        <f aca="false">MEDIAN(AJ90,AR90,AZ90,BH90,BP90,BX90,CF90,CN90,CV90,DD90,DL89,DT89)</f>
        <v>2</v>
      </c>
      <c r="H90" s="23" t="n">
        <f aca="false">MAX(AJ90,AR90,AZ90,BH90,BP90,BX90,CF90,CN90,CV90,DD90,DL89,DT89)</f>
        <v>5</v>
      </c>
      <c r="I90" s="20" t="n">
        <f aca="false">SUM(AK90,AS90,BA90,BI90,BQ90,BY90,CG90,CO90,CW90,DE90,DM90,DU90)</f>
        <v>500</v>
      </c>
      <c r="J90" s="21" t="n">
        <f aca="false">AVERAGE(AK90,AS90,BA90,BI90,BQ90,BY90,CG90,CO90,CW90,DE90,DM90,DU90)</f>
        <v>166.666666666667</v>
      </c>
      <c r="K90" s="22" t="n">
        <f aca="false">MIN(AK90,AS90,BA90,BI90,BQ90,BY90,CG90,CO90,CW90,DE90,DM90,DU90)</f>
        <v>100</v>
      </c>
      <c r="L90" s="22" t="n">
        <f aca="false">MEDIAN(AK90,AS90,BA90,BI90,BQ90,BY90,CG90,CO90,CW90,DE90,DM90,DU90)</f>
        <v>190</v>
      </c>
      <c r="M90" s="23" t="n">
        <f aca="false">MAX(AK90,AS90,BA90,BI90,BQ90,BY90,CG90,CO90,CW90,DE90,DM90,DU90)</f>
        <v>210</v>
      </c>
      <c r="N90" s="20" t="n">
        <f aca="false">SUM(AL90,AT90,BB90,BJ90,BR90,BZ90,CH90,CP90,CX90,DG90,DN90,DV90)</f>
        <v>18</v>
      </c>
      <c r="O90" s="21" t="n">
        <f aca="false">AVERAGE(AL90,AT90,BB90,BJ90,BR90,BZ90,CH90,CP90,CX90,DG90,DN90,DV90)</f>
        <v>6</v>
      </c>
      <c r="P90" s="22" t="n">
        <f aca="false">MIN(AL90,AT90,BB90,BJ90,BR90,BZ90,CH90,CP90,CX90,DG90,DN90,DV90)</f>
        <v>2</v>
      </c>
      <c r="Q90" s="22" t="n">
        <f aca="false">MEDIAN(AL90,AT90,BB90,BJ90,BR90,BZ90,CH90,CP90,CX90,DG90,DN90,DV90)</f>
        <v>8</v>
      </c>
      <c r="R90" s="23" t="n">
        <f aca="false">MAX(AL90,AT90,BB90,BJ90,BR90,BZ90,CH90,CP90,CX90,DG90,DN90,DV90)</f>
        <v>8</v>
      </c>
      <c r="S90" s="20" t="n">
        <f aca="false">SUM(AM90,AU90,BC90,BK90,BS90,CA90,CI90,CQ90,CY90,DG90,DO90,DW90)</f>
        <v>0</v>
      </c>
      <c r="T90" s="21" t="n">
        <f aca="false">AVERAGE(AM90,AU90,BC90,BK90,BS90,CA90,CI90,CQ90,CY90,DG90,DO90,DW90)</f>
        <v>0</v>
      </c>
      <c r="U90" s="22" t="n">
        <f aca="false">MIN(AM90,AU90,BC90,BK90,BS90,CA90,CI90,CQ90,CY90,DG90,DO90,DW90)</f>
        <v>0</v>
      </c>
      <c r="V90" s="22" t="n">
        <f aca="false">MEDIAN(AM90,AU90,BC90,BK90,BS90,CA90,CI90,CQ90,CY90,DG90,DO90,DW90)</f>
        <v>0</v>
      </c>
      <c r="W90" s="23" t="n">
        <f aca="false">MAX(AM90,AU90,BC90,BK90,BS90,CA90,CI90,CQ90,CY90,DG90,DO90,DW90)</f>
        <v>0</v>
      </c>
      <c r="X90" s="20" t="n">
        <f aca="false">SUM(AN90,AV90,BD90,BL90,BT90,CB90,CJ90,CR90,CZ90,DH90,DP90,DX90)</f>
        <v>0</v>
      </c>
      <c r="Y90" s="21" t="n">
        <f aca="false">AVERAGE(AN90,AV90,BD90,BL90,BT90,CB90,CJ90,CR90,CZ90,DH90,DP90,DX90)</f>
        <v>0</v>
      </c>
      <c r="Z90" s="22" t="n">
        <f aca="false">MIN(AN90,AV90,BD90,BL90,BT90,CB90,CJ90,CR90,CZ90,DH90,DP90,DX90)</f>
        <v>0</v>
      </c>
      <c r="AA90" s="22" t="n">
        <f aca="false">MEDIAN(AN90,AV90,BD90,BL90,BT90,CB90,CJ90,CR90,CZ90,DH90,DP90,DX90)</f>
        <v>0</v>
      </c>
      <c r="AB90" s="23" t="n">
        <f aca="false">MAX(AN90,AV90,BD90,BL90,BT90,CB90,CJ90,CR90,CZ90,DH90,DP90,DX90)</f>
        <v>0</v>
      </c>
      <c r="AC90" s="20" t="n">
        <f aca="false">SUM(AO90,AW90,BE90,BM90,BU90,CC90,CK90,CS90,DA90,DI90,DQ90,DY90)</f>
        <v>0</v>
      </c>
      <c r="AD90" s="21" t="n">
        <f aca="false">AVERAGE(AO90,AW90,BE90,BM90,BU90,CC90,CK90,CS90,DA90,DI90,DQ90,DY90)</f>
        <v>0</v>
      </c>
      <c r="AE90" s="22" t="n">
        <f aca="false">MIN(AO90,AW90,BE90,BM90,BU90,CC90,CK90,CS90,DA90,DI90,DQ90,DY90)</f>
        <v>0</v>
      </c>
      <c r="AF90" s="22" t="n">
        <f aca="false">MEDIAN(AO90,AW90,BE90,BM90,BU90,CC90,CK90,CS90,DA90,DI90,DQ90,DY90)</f>
        <v>0</v>
      </c>
      <c r="AG90" s="23" t="n">
        <f aca="false">MAX(AO90,AW90,BE90,BM90,BU90,CC90,CK90,CS90,DA90,DI90,DQ90,DY90)</f>
        <v>0</v>
      </c>
      <c r="AH90" s="24"/>
      <c r="AI90" s="25" t="n">
        <v>6422</v>
      </c>
      <c r="AJ90" s="22"/>
      <c r="AK90" s="22"/>
      <c r="AL90" s="22"/>
      <c r="AM90" s="22"/>
      <c r="AN90" s="22"/>
      <c r="AO90" s="26"/>
      <c r="AP90" s="27"/>
      <c r="AQ90" s="28" t="n">
        <v>6422</v>
      </c>
      <c r="AR90" s="22" t="n">
        <v>2</v>
      </c>
      <c r="AS90" s="22" t="n">
        <v>210</v>
      </c>
      <c r="AT90" s="22" t="n">
        <v>8</v>
      </c>
      <c r="AU90" s="22" t="n">
        <v>0</v>
      </c>
      <c r="AV90" s="22" t="n">
        <v>0</v>
      </c>
      <c r="AW90" s="26" t="n">
        <v>0</v>
      </c>
      <c r="AX90" s="33"/>
      <c r="AY90" s="25" t="n">
        <v>6422</v>
      </c>
      <c r="AZ90" s="22" t="n">
        <v>2</v>
      </c>
      <c r="BA90" s="22" t="n">
        <v>190</v>
      </c>
      <c r="BB90" s="22" t="n">
        <v>8</v>
      </c>
      <c r="BC90" s="22" t="n">
        <v>0</v>
      </c>
      <c r="BD90" s="22" t="n">
        <v>0</v>
      </c>
      <c r="BE90" s="26" t="n">
        <v>0</v>
      </c>
      <c r="BF90" s="33"/>
      <c r="BG90" s="25" t="n">
        <v>6422</v>
      </c>
      <c r="BH90" s="22" t="n">
        <v>1</v>
      </c>
      <c r="BI90" s="22" t="n">
        <v>100</v>
      </c>
      <c r="BJ90" s="22" t="n">
        <v>2</v>
      </c>
      <c r="BK90" s="22" t="n">
        <v>0</v>
      </c>
      <c r="BL90" s="22" t="n">
        <v>0</v>
      </c>
      <c r="BM90" s="26" t="n">
        <v>0</v>
      </c>
      <c r="BN90" s="27"/>
      <c r="BO90" s="25" t="n">
        <v>6422</v>
      </c>
      <c r="BP90" s="22"/>
      <c r="BQ90" s="22"/>
      <c r="BR90" s="22"/>
      <c r="BS90" s="22"/>
      <c r="BT90" s="22"/>
      <c r="BU90" s="26"/>
      <c r="BV90" s="27"/>
      <c r="BW90" s="25" t="n">
        <v>6422</v>
      </c>
      <c r="BX90" s="22"/>
      <c r="BY90" s="22"/>
      <c r="BZ90" s="22"/>
      <c r="CA90" s="22"/>
      <c r="CB90" s="22"/>
      <c r="CC90" s="26"/>
      <c r="CD90" s="27"/>
      <c r="CE90" s="25" t="n">
        <v>6422</v>
      </c>
      <c r="CF90" s="22"/>
      <c r="CG90" s="22"/>
      <c r="CH90" s="22"/>
      <c r="CI90" s="22"/>
      <c r="CJ90" s="22"/>
      <c r="CK90" s="26"/>
      <c r="CL90" s="27"/>
      <c r="CM90" s="25" t="n">
        <v>6422</v>
      </c>
      <c r="CN90" s="22"/>
      <c r="CO90" s="22"/>
      <c r="CP90" s="22"/>
      <c r="CQ90" s="22"/>
      <c r="CR90" s="22"/>
      <c r="CS90" s="26"/>
      <c r="CT90" s="27"/>
      <c r="CU90" s="25" t="n">
        <v>6422</v>
      </c>
      <c r="CV90" s="22"/>
      <c r="CW90" s="22"/>
      <c r="CX90" s="22"/>
      <c r="CY90" s="22"/>
      <c r="CZ90" s="22"/>
      <c r="DA90" s="26"/>
      <c r="DB90" s="27"/>
      <c r="DC90" s="25" t="n">
        <v>6422</v>
      </c>
      <c r="DD90" s="22"/>
      <c r="DE90" s="22"/>
      <c r="DF90" s="22"/>
      <c r="DG90" s="22"/>
      <c r="DH90" s="22"/>
      <c r="DI90" s="26"/>
      <c r="DJ90" s="27"/>
      <c r="DK90" s="25" t="n">
        <v>6422</v>
      </c>
      <c r="DL90" s="22"/>
      <c r="DM90" s="22"/>
      <c r="DN90" s="22"/>
      <c r="DO90" s="22"/>
      <c r="DP90" s="22"/>
      <c r="DQ90" s="26"/>
      <c r="DR90" s="27"/>
      <c r="DS90" s="25" t="n">
        <v>6422</v>
      </c>
      <c r="DT90" s="22"/>
      <c r="DU90" s="22"/>
      <c r="DV90" s="22"/>
      <c r="DW90" s="22"/>
      <c r="DX90" s="22"/>
      <c r="DY90" s="26"/>
    </row>
    <row r="91" customFormat="false" ht="15" hidden="false" customHeight="true" outlineLevel="0" collapsed="false">
      <c r="A91" s="29" t="n">
        <v>1654</v>
      </c>
      <c r="B91" s="30" t="s">
        <v>111</v>
      </c>
      <c r="C91" s="19" t="n">
        <v>6424</v>
      </c>
      <c r="D91" s="20" t="n">
        <f aca="false">SUM(AJ91,AR91,AZ91,BH91,BP91,BX91,CF91,CN91,CV91,DD91,DL90,DT90)</f>
        <v>0</v>
      </c>
      <c r="E91" s="21" t="n">
        <f aca="false">AVERAGE(AJ91,AR91,AZ91,BH91,BP91,BX91,CF91,CN91,CV91,DD91,DL90,DT90)</f>
        <v>0</v>
      </c>
      <c r="F91" s="22" t="n">
        <f aca="false">MIN(AJ91,AR91,AZ91,BH91,BP91,BX91,CF91,CN91,CV91,DD91,DL90,DT90)</f>
        <v>0</v>
      </c>
      <c r="G91" s="22" t="n">
        <f aca="false">MEDIAN(AJ91,AR91,AZ91,BH91,BP91,BX91,CF91,CN91,CV91,DD91,DL90,DT90)</f>
        <v>0</v>
      </c>
      <c r="H91" s="23" t="n">
        <f aca="false">MAX(AJ91,AR91,AZ91,BH91,BP91,BX91,CF91,CN91,CV91,DD91,DL90,DT90)</f>
        <v>0</v>
      </c>
      <c r="I91" s="20" t="n">
        <f aca="false">SUM(AK91,AS91,BA91,BI91,BQ91,BY91,CG91,CO91,CW91,DE91,DM91,DU91)</f>
        <v>40</v>
      </c>
      <c r="J91" s="21" t="n">
        <f aca="false">AVERAGE(AK91,AS91,BA91,BI91,BQ91,BY91,CG91,CO91,CW91,DE91,DM91,DU91)</f>
        <v>40</v>
      </c>
      <c r="K91" s="22" t="n">
        <f aca="false">MIN(AK91,AS91,BA91,BI91,BQ91,BY91,CG91,CO91,CW91,DE91,DM91,DU91)</f>
        <v>40</v>
      </c>
      <c r="L91" s="22" t="n">
        <f aca="false">MEDIAN(AK91,AS91,BA91,BI91,BQ91,BY91,CG91,CO91,CW91,DE91,DM91,DU91)</f>
        <v>40</v>
      </c>
      <c r="M91" s="23" t="n">
        <f aca="false">MAX(AK91,AS91,BA91,BI91,BQ91,BY91,CG91,CO91,CW91,DE91,DM91,DU91)</f>
        <v>40</v>
      </c>
      <c r="N91" s="20" t="n">
        <f aca="false">SUM(AL91,AT91,BB91,BJ91,BR91,BZ91,CH91,CP91,CX91,DG91,DN91,DV91)</f>
        <v>2</v>
      </c>
      <c r="O91" s="21" t="n">
        <f aca="false">AVERAGE(AL91,AT91,BB91,BJ91,BR91,BZ91,CH91,CP91,CX91,DG91,DN91,DV91)</f>
        <v>2</v>
      </c>
      <c r="P91" s="22" t="n">
        <f aca="false">MIN(AL91,AT91,BB91,BJ91,BR91,BZ91,CH91,CP91,CX91,DG91,DN91,DV91)</f>
        <v>2</v>
      </c>
      <c r="Q91" s="22" t="n">
        <f aca="false">MEDIAN(AL91,AT91,BB91,BJ91,BR91,BZ91,CH91,CP91,CX91,DG91,DN91,DV91)</f>
        <v>2</v>
      </c>
      <c r="R91" s="23" t="n">
        <f aca="false">MAX(AL91,AT91,BB91,BJ91,BR91,BZ91,CH91,CP91,CX91,DG91,DN91,DV91)</f>
        <v>2</v>
      </c>
      <c r="S91" s="20" t="n">
        <f aca="false">SUM(AM91,AU91,BC91,BK91,BS91,CA91,CI91,CQ91,CY91,DG91,DO91,DW91)</f>
        <v>0</v>
      </c>
      <c r="T91" s="21" t="n">
        <f aca="false">AVERAGE(AM91,AU91,BC91,BK91,BS91,CA91,CI91,CQ91,CY91,DG91,DO91,DW91)</f>
        <v>0</v>
      </c>
      <c r="U91" s="22" t="n">
        <f aca="false">MIN(AM91,AU91,BC91,BK91,BS91,CA91,CI91,CQ91,CY91,DG91,DO91,DW91)</f>
        <v>0</v>
      </c>
      <c r="V91" s="22" t="n">
        <f aca="false">MEDIAN(AM91,AU91,BC91,BK91,BS91,CA91,CI91,CQ91,CY91,DG91,DO91,DW91)</f>
        <v>0</v>
      </c>
      <c r="W91" s="23" t="n">
        <f aca="false">MAX(AM91,AU91,BC91,BK91,BS91,CA91,CI91,CQ91,CY91,DG91,DO91,DW91)</f>
        <v>0</v>
      </c>
      <c r="X91" s="20" t="n">
        <f aca="false">SUM(AN91,AV91,BD91,BL91,BT91,CB91,CJ91,CR91,CZ91,DH91,DP91,DX91)</f>
        <v>0</v>
      </c>
      <c r="Y91" s="21" t="n">
        <f aca="false">AVERAGE(AN91,AV91,BD91,BL91,BT91,CB91,CJ91,CR91,CZ91,DH91,DP91,DX91)</f>
        <v>0</v>
      </c>
      <c r="Z91" s="22" t="n">
        <f aca="false">MIN(AN91,AV91,BD91,BL91,BT91,CB91,CJ91,CR91,CZ91,DH91,DP91,DX91)</f>
        <v>0</v>
      </c>
      <c r="AA91" s="22" t="n">
        <f aca="false">MEDIAN(AN91,AV91,BD91,BL91,BT91,CB91,CJ91,CR91,CZ91,DH91,DP91,DX91)</f>
        <v>0</v>
      </c>
      <c r="AB91" s="23" t="n">
        <f aca="false">MAX(AN91,AV91,BD91,BL91,BT91,CB91,CJ91,CR91,CZ91,DH91,DP91,DX91)</f>
        <v>0</v>
      </c>
      <c r="AC91" s="20" t="n">
        <f aca="false">SUM(AO91,AW91,BE91,BM91,BU91,CC91,CK91,CS91,DA91,DI91,DQ91,DY91)</f>
        <v>0</v>
      </c>
      <c r="AD91" s="21" t="n">
        <f aca="false">AVERAGE(AO91,AW91,BE91,BM91,BU91,CC91,CK91,CS91,DA91,DI91,DQ91,DY91)</f>
        <v>0</v>
      </c>
      <c r="AE91" s="22" t="n">
        <f aca="false">MIN(AO91,AW91,BE91,BM91,BU91,CC91,CK91,CS91,DA91,DI91,DQ91,DY91)</f>
        <v>0</v>
      </c>
      <c r="AF91" s="22" t="n">
        <f aca="false">MEDIAN(AO91,AW91,BE91,BM91,BU91,CC91,CK91,CS91,DA91,DI91,DQ91,DY91)</f>
        <v>0</v>
      </c>
      <c r="AG91" s="23" t="n">
        <f aca="false">MAX(AO91,AW91,BE91,BM91,BU91,CC91,CK91,CS91,DA91,DI91,DQ91,DY91)</f>
        <v>0</v>
      </c>
      <c r="AH91" s="24"/>
      <c r="AI91" s="25" t="n">
        <v>6424</v>
      </c>
      <c r="AJ91" s="22" t="n">
        <v>0</v>
      </c>
      <c r="AK91" s="22"/>
      <c r="AL91" s="22"/>
      <c r="AM91" s="22"/>
      <c r="AN91" s="22"/>
      <c r="AO91" s="26"/>
      <c r="AP91" s="27"/>
      <c r="AQ91" s="25" t="n">
        <v>6424</v>
      </c>
      <c r="AR91" s="22" t="n">
        <v>0</v>
      </c>
      <c r="AS91" s="22"/>
      <c r="AT91" s="22"/>
      <c r="AU91" s="22"/>
      <c r="AV91" s="22"/>
      <c r="AW91" s="26"/>
      <c r="AX91" s="27"/>
      <c r="AY91" s="25" t="n">
        <v>6424</v>
      </c>
      <c r="AZ91" s="22" t="n">
        <v>0</v>
      </c>
      <c r="BA91" s="22"/>
      <c r="BB91" s="22"/>
      <c r="BC91" s="22"/>
      <c r="BD91" s="22"/>
      <c r="BE91" s="26"/>
      <c r="BF91" s="27"/>
      <c r="BG91" s="25" t="n">
        <v>6424</v>
      </c>
      <c r="BH91" s="22" t="n">
        <v>0</v>
      </c>
      <c r="BI91" s="22"/>
      <c r="BJ91" s="22"/>
      <c r="BK91" s="22"/>
      <c r="BL91" s="22"/>
      <c r="BM91" s="26"/>
      <c r="BN91" s="27"/>
      <c r="BO91" s="25" t="n">
        <v>6424</v>
      </c>
      <c r="BP91" s="22" t="n">
        <v>0</v>
      </c>
      <c r="BQ91" s="22"/>
      <c r="BR91" s="22"/>
      <c r="BS91" s="22"/>
      <c r="BT91" s="22"/>
      <c r="BU91" s="26"/>
      <c r="BV91" s="27"/>
      <c r="BW91" s="25" t="n">
        <v>6424</v>
      </c>
      <c r="BX91" s="22" t="n">
        <v>0</v>
      </c>
      <c r="BY91" s="22"/>
      <c r="BZ91" s="22"/>
      <c r="CA91" s="22"/>
      <c r="CB91" s="22"/>
      <c r="CC91" s="26"/>
      <c r="CD91" s="27"/>
      <c r="CE91" s="25" t="n">
        <v>6424</v>
      </c>
      <c r="CF91" s="22" t="n">
        <v>0</v>
      </c>
      <c r="CG91" s="22"/>
      <c r="CH91" s="22"/>
      <c r="CI91" s="22"/>
      <c r="CJ91" s="22"/>
      <c r="CK91" s="26"/>
      <c r="CL91" s="27"/>
      <c r="CM91" s="25" t="n">
        <v>6424</v>
      </c>
      <c r="CN91" s="22" t="n">
        <v>0</v>
      </c>
      <c r="CO91" s="22"/>
      <c r="CP91" s="22"/>
      <c r="CQ91" s="22"/>
      <c r="CR91" s="22"/>
      <c r="CS91" s="26"/>
      <c r="CT91" s="27"/>
      <c r="CU91" s="25" t="n">
        <v>6424</v>
      </c>
      <c r="CV91" s="22" t="n">
        <v>0</v>
      </c>
      <c r="CW91" s="22"/>
      <c r="CX91" s="22"/>
      <c r="CY91" s="22"/>
      <c r="CZ91" s="22"/>
      <c r="DA91" s="26"/>
      <c r="DB91" s="27"/>
      <c r="DC91" s="25" t="n">
        <v>6424</v>
      </c>
      <c r="DD91" s="22"/>
      <c r="DE91" s="22"/>
      <c r="DF91" s="22"/>
      <c r="DG91" s="22"/>
      <c r="DH91" s="22"/>
      <c r="DI91" s="26"/>
      <c r="DJ91" s="27"/>
      <c r="DK91" s="25" t="n">
        <v>6424</v>
      </c>
      <c r="DL91" s="22"/>
      <c r="DM91" s="22"/>
      <c r="DN91" s="22"/>
      <c r="DO91" s="22"/>
      <c r="DP91" s="22"/>
      <c r="DQ91" s="26"/>
      <c r="DR91" s="27"/>
      <c r="DS91" s="28" t="n">
        <v>6424</v>
      </c>
      <c r="DT91" s="22" t="n">
        <v>1</v>
      </c>
      <c r="DU91" s="22" t="n">
        <v>40</v>
      </c>
      <c r="DV91" s="22" t="n">
        <v>2</v>
      </c>
      <c r="DW91" s="22" t="n">
        <v>0</v>
      </c>
      <c r="DX91" s="22" t="n">
        <v>0</v>
      </c>
      <c r="DY91" s="26" t="n">
        <v>0</v>
      </c>
    </row>
    <row r="92" customFormat="false" ht="15" hidden="false" customHeight="true" outlineLevel="0" collapsed="false">
      <c r="A92" s="29" t="n">
        <v>1661</v>
      </c>
      <c r="B92" s="30" t="s">
        <v>112</v>
      </c>
      <c r="C92" s="19" t="n">
        <v>6441</v>
      </c>
      <c r="D92" s="20" t="n">
        <f aca="false">SUM(AJ92,AR92,AZ92,BH92,BP92,BX92,CF92,CN92,CV92,DD92,DL91,DT91)</f>
        <v>3</v>
      </c>
      <c r="E92" s="21" t="n">
        <f aca="false">AVERAGE(AJ92,AR92,AZ92,BH92,BP92,BX92,CF92,CN92,CV92,DD92,DL91,DT91)</f>
        <v>1</v>
      </c>
      <c r="F92" s="22" t="n">
        <f aca="false">MIN(AJ92,AR92,AZ92,BH92,BP92,BX92,CF92,CN92,CV92,DD92,DL91,DT91)</f>
        <v>1</v>
      </c>
      <c r="G92" s="22" t="n">
        <f aca="false">MEDIAN(AJ92,AR92,AZ92,BH92,BP92,BX92,CF92,CN92,CV92,DD92,DL91,DT91)</f>
        <v>1</v>
      </c>
      <c r="H92" s="23" t="n">
        <f aca="false">MAX(AJ92,AR92,AZ92,BH92,BP92,BX92,CF92,CN92,CV92,DD92,DL91,DT91)</f>
        <v>1</v>
      </c>
      <c r="I92" s="20" t="n">
        <f aca="false">SUM(AK92,AS92,BA92,BI92,BQ92,BY92,CG92,CO92,CW92,DE92,DM92,DU92)</f>
        <v>37</v>
      </c>
      <c r="J92" s="21" t="n">
        <f aca="false">AVERAGE(AK92,AS92,BA92,BI92,BQ92,BY92,CG92,CO92,CW92,DE92,DM92,DU92)</f>
        <v>18.5</v>
      </c>
      <c r="K92" s="22" t="n">
        <f aca="false">MIN(AK92,AS92,BA92,BI92,BQ92,BY92,CG92,CO92,CW92,DE92,DM92,DU92)</f>
        <v>18</v>
      </c>
      <c r="L92" s="22" t="n">
        <f aca="false">MEDIAN(AK92,AS92,BA92,BI92,BQ92,BY92,CG92,CO92,CW92,DE92,DM92,DU92)</f>
        <v>18.5</v>
      </c>
      <c r="M92" s="23" t="n">
        <f aca="false">MAX(AK92,AS92,BA92,BI92,BQ92,BY92,CG92,CO92,CW92,DE92,DM92,DU92)</f>
        <v>19</v>
      </c>
      <c r="N92" s="20" t="n">
        <f aca="false">SUM(AL92,AT92,BB92,BJ92,BR92,BZ92,CH92,CP92,CX92,DG92,DN91,DV91)</f>
        <v>5</v>
      </c>
      <c r="O92" s="21" t="n">
        <f aca="false">AVERAGE(AL92,AT92,BB92,BJ92,BR92,BZ92,CH92,CP92,CX92,DG92,DN91,DV91)</f>
        <v>1.66666666666667</v>
      </c>
      <c r="P92" s="22" t="n">
        <f aca="false">MIN(AL92,AT92,BB92,BJ92,BR92,BZ92,CH92,CP92,CX92,DG92,DN91,DV91)</f>
        <v>1</v>
      </c>
      <c r="Q92" s="22" t="n">
        <f aca="false">MEDIAN(AL92,AT92,BB92,BJ92,BR92,BZ92,CH92,CP92,CX92,DG92,DN91,DV91)</f>
        <v>2</v>
      </c>
      <c r="R92" s="23" t="n">
        <f aca="false">MAX(AL92,AT92,BB92,BJ92,BR92,BZ92,CH92,CP92,CX92,DG92,DN91,DV91)</f>
        <v>2</v>
      </c>
      <c r="S92" s="20" t="n">
        <f aca="false">SUM(AM92,AU92,BC92,BK92,BS92,CA92,CI92,CQ92,CY92,DG92,DO92,DW92)</f>
        <v>0</v>
      </c>
      <c r="T92" s="21" t="n">
        <f aca="false">AVERAGE(AM92,AU92,BC92,BK92,BS92,CA92,CI92,CQ92,CY92,DG92,DO92,DW92)</f>
        <v>0</v>
      </c>
      <c r="U92" s="22" t="n">
        <f aca="false">MIN(AM92,AU92,BC92,BK92,BS92,CA92,CI92,CQ92,CY92,DG92,DO92,DW92)</f>
        <v>0</v>
      </c>
      <c r="V92" s="22" t="n">
        <f aca="false">MEDIAN(AM92,AU92,BC92,BK92,BS92,CA92,CI92,CQ92,CY92,DG92,DO92,DW92)</f>
        <v>0</v>
      </c>
      <c r="W92" s="23" t="n">
        <f aca="false">MAX(AM92,AU92,BC92,BK92,BS92,CA92,CI92,CQ92,CY92,DG92,DO92,DW92)</f>
        <v>0</v>
      </c>
      <c r="X92" s="20" t="n">
        <f aca="false">SUM(AN92,AV92,BD92,BL92,BT92,CB92,CJ92,CR92,CZ92,DH92,DP92,DX92)</f>
        <v>0</v>
      </c>
      <c r="Y92" s="21" t="n">
        <f aca="false">AVERAGE(AN92,AV92,BD92,BL92,BT92,CB92,CJ92,CR92,CZ92,DH92,DP92,DX92)</f>
        <v>0</v>
      </c>
      <c r="Z92" s="22" t="n">
        <f aca="false">MIN(AN92,AV92,BD92,BL92,BT92,CB92,CJ92,CR92,CZ92,DH92,DP92,DX92)</f>
        <v>0</v>
      </c>
      <c r="AA92" s="22" t="n">
        <f aca="false">MEDIAN(AN92,AV92,BD92,BL92,BT92,CB92,CJ92,CR92,CZ92,DH92,DP92,DX92)</f>
        <v>0</v>
      </c>
      <c r="AB92" s="23" t="n">
        <f aca="false">MAX(AN92,AV92,BD92,BL92,BT92,CB92,CJ92,CR92,CZ92,DH92,DP92,DX92)</f>
        <v>0</v>
      </c>
      <c r="AC92" s="20" t="n">
        <f aca="false">SUM(AO92,AW92,BE92,BM92,BU92,CC92,CK92,CS92,DA92,DI92,DQ92,DY92)</f>
        <v>0</v>
      </c>
      <c r="AD92" s="21" t="n">
        <f aca="false">AVERAGE(AO92,AW92,BE92,BM92,BU92,CC92,CK92,CS92,DA92,DI92,DQ92,DY92)</f>
        <v>0</v>
      </c>
      <c r="AE92" s="22" t="n">
        <f aca="false">MIN(AO92,AW92,BE92,BM92,BU92,CC92,CK92,CS92,DA92,DI92,DQ92,DY92)</f>
        <v>0</v>
      </c>
      <c r="AF92" s="22" t="n">
        <f aca="false">MEDIAN(AO92,AW92,BE92,BM92,BU92,CC92,CK92,CS92,DA92,DI92,DQ92,DY92)</f>
        <v>0</v>
      </c>
      <c r="AG92" s="23" t="n">
        <f aca="false">MAX(AO92,AW92,BE92,BM92,BU92,CC92,CK92,CS92,DA92,DI92,DQ92,DY92)</f>
        <v>0</v>
      </c>
      <c r="AH92" s="24"/>
      <c r="AI92" s="25" t="n">
        <v>6441</v>
      </c>
      <c r="AJ92" s="22"/>
      <c r="AK92" s="22"/>
      <c r="AL92" s="22"/>
      <c r="AM92" s="22"/>
      <c r="AN92" s="22"/>
      <c r="AO92" s="26"/>
      <c r="AP92" s="27"/>
      <c r="AQ92" s="25" t="n">
        <v>6441</v>
      </c>
      <c r="AR92" s="22"/>
      <c r="AS92" s="22"/>
      <c r="AT92" s="22"/>
      <c r="AU92" s="22"/>
      <c r="AV92" s="22"/>
      <c r="AW92" s="26"/>
      <c r="AX92" s="27"/>
      <c r="AY92" s="25" t="n">
        <v>6441</v>
      </c>
      <c r="AZ92" s="22"/>
      <c r="BA92" s="22"/>
      <c r="BB92" s="22"/>
      <c r="BC92" s="22"/>
      <c r="BD92" s="22"/>
      <c r="BE92" s="26"/>
      <c r="BF92" s="27"/>
      <c r="BG92" s="25" t="n">
        <v>6441</v>
      </c>
      <c r="BH92" s="22"/>
      <c r="BI92" s="22"/>
      <c r="BJ92" s="22"/>
      <c r="BK92" s="22"/>
      <c r="BL92" s="22"/>
      <c r="BM92" s="26"/>
      <c r="BN92" s="27"/>
      <c r="BO92" s="25" t="n">
        <v>6441</v>
      </c>
      <c r="BP92" s="22"/>
      <c r="BQ92" s="22"/>
      <c r="BR92" s="22"/>
      <c r="BS92" s="22"/>
      <c r="BT92" s="22"/>
      <c r="BU92" s="26"/>
      <c r="BV92" s="27"/>
      <c r="BW92" s="25" t="n">
        <v>6441</v>
      </c>
      <c r="BX92" s="22"/>
      <c r="BY92" s="22"/>
      <c r="BZ92" s="22"/>
      <c r="CA92" s="22"/>
      <c r="CB92" s="22"/>
      <c r="CC92" s="26"/>
      <c r="CD92" s="27"/>
      <c r="CE92" s="25" t="n">
        <v>6441</v>
      </c>
      <c r="CF92" s="22" t="n">
        <v>1</v>
      </c>
      <c r="CG92" s="22" t="n">
        <v>18</v>
      </c>
      <c r="CH92" s="22" t="n">
        <v>1</v>
      </c>
      <c r="CI92" s="22" t="n">
        <v>0</v>
      </c>
      <c r="CJ92" s="22" t="n">
        <v>0</v>
      </c>
      <c r="CK92" s="26" t="n">
        <v>0</v>
      </c>
      <c r="CL92" s="27"/>
      <c r="CM92" s="25" t="n">
        <v>6441</v>
      </c>
      <c r="CN92" s="22"/>
      <c r="CO92" s="22"/>
      <c r="CP92" s="22"/>
      <c r="CQ92" s="22"/>
      <c r="CR92" s="22"/>
      <c r="CS92" s="26"/>
      <c r="CT92" s="27"/>
      <c r="CU92" s="25" t="n">
        <v>6441</v>
      </c>
      <c r="CV92" s="22" t="n">
        <v>1</v>
      </c>
      <c r="CW92" s="22" t="n">
        <v>19</v>
      </c>
      <c r="CX92" s="22" t="n">
        <v>2</v>
      </c>
      <c r="CY92" s="22" t="n">
        <v>0</v>
      </c>
      <c r="CZ92" s="22" t="n">
        <v>0</v>
      </c>
      <c r="DA92" s="26" t="n">
        <v>0</v>
      </c>
      <c r="DB92" s="27"/>
      <c r="DC92" s="25" t="n">
        <v>6441</v>
      </c>
      <c r="DD92" s="22"/>
      <c r="DE92" s="22"/>
      <c r="DF92" s="22"/>
      <c r="DG92" s="22"/>
      <c r="DH92" s="22"/>
      <c r="DI92" s="26"/>
      <c r="DJ92" s="27"/>
      <c r="DK92" s="25" t="n">
        <v>6441</v>
      </c>
      <c r="DL92" s="22"/>
      <c r="DM92" s="22"/>
      <c r="DN92" s="22"/>
      <c r="DO92" s="22"/>
      <c r="DP92" s="22"/>
      <c r="DQ92" s="26"/>
      <c r="DR92" s="27"/>
      <c r="DS92" s="25" t="n">
        <v>6441</v>
      </c>
      <c r="DT92" s="22"/>
      <c r="DU92" s="22"/>
      <c r="DV92" s="22"/>
      <c r="DW92" s="22"/>
      <c r="DX92" s="22"/>
      <c r="DY92" s="26"/>
    </row>
    <row r="93" customFormat="false" ht="15" hidden="false" customHeight="true" outlineLevel="0" collapsed="false">
      <c r="A93" s="29" t="n">
        <v>1662</v>
      </c>
      <c r="B93" s="30" t="s">
        <v>113</v>
      </c>
      <c r="C93" s="19" t="n">
        <v>6461</v>
      </c>
      <c r="D93" s="20" t="n">
        <f aca="false">SUM(AJ93,AR93,AZ93,BH93,BP93,BX93,CF93,CN93,CV93,DD93,DL92,DT92)</f>
        <v>4</v>
      </c>
      <c r="E93" s="21" t="n">
        <f aca="false">AVERAGE(AJ93,AR93,AZ93,BH93,BP93,BX93,CF93,CN93,CV93,DD93,DL92,DT92)</f>
        <v>4</v>
      </c>
      <c r="F93" s="22" t="n">
        <f aca="false">MIN(AJ93,AR93,AZ93,BH93,BP93,BX93,CF93,CN93,CV93,DD93,DL92,DT92)</f>
        <v>4</v>
      </c>
      <c r="G93" s="22" t="n">
        <f aca="false">MEDIAN(AJ93,AR93,AZ93,BH93,BP93,BX93,CF93,CN93,CV93,DD93,DL92,DT92)</f>
        <v>4</v>
      </c>
      <c r="H93" s="23" t="n">
        <f aca="false">MAX(AJ93,AR93,AZ93,BH93,BP93,BX93,CF93,CN93,CV93,DD93,DL92,DT92)</f>
        <v>4</v>
      </c>
      <c r="I93" s="20" t="n">
        <f aca="false">SUM(AK93,AS93,BA93,BI93,BQ93,BY93,CG93,CO93,CW93,DE93,DM93,DU93)</f>
        <v>114</v>
      </c>
      <c r="J93" s="21" t="n">
        <f aca="false">AVERAGE(AK93,AS93,BA93,BI93,BQ93,BY93,CG93,CO93,CW93,DE93,DM93,DU93)</f>
        <v>114</v>
      </c>
      <c r="K93" s="22" t="n">
        <f aca="false">MIN(AK93,AS93,BA93,BI93,BQ93,BY93,CG93,CO93,CW93,DE93,DM93,DU93)</f>
        <v>114</v>
      </c>
      <c r="L93" s="22" t="n">
        <f aca="false">MEDIAN(AK93,AS93,BA93,BI93,BQ93,BY93,CG93,CO93,CW93,DE93,DM93,DU93)</f>
        <v>114</v>
      </c>
      <c r="M93" s="23" t="n">
        <f aca="false">MAX(AK93,AS93,BA93,BI93,BQ93,BY93,CG93,CO93,CW93,DE93,DM93,DU93)</f>
        <v>114</v>
      </c>
      <c r="N93" s="20" t="n">
        <f aca="false">SUM(AL93,AT93,BB93,BJ93,BR93,BZ93,CH93,CP93,CX93,DG93,DN92,DV92)</f>
        <v>6</v>
      </c>
      <c r="O93" s="21" t="n">
        <f aca="false">AVERAGE(AL93,AT93,BB93,BJ93,BR93,BZ93,CH93,CP93,CX93,DG93,DN92,DV92)</f>
        <v>6</v>
      </c>
      <c r="P93" s="22" t="n">
        <f aca="false">MIN(AL93,AT93,BB93,BJ93,BR93,BZ93,CH93,CP93,CX93,DG93,DN92,DV92)</f>
        <v>6</v>
      </c>
      <c r="Q93" s="22" t="n">
        <f aca="false">MEDIAN(AL93,AT93,BB93,BJ93,BR93,BZ93,CH93,CP93,CX93,DG93,DN92,DV92)</f>
        <v>6</v>
      </c>
      <c r="R93" s="23" t="n">
        <f aca="false">MAX(AL93,AT93,BB93,BJ93,BR93,BZ93,CH93,CP93,CX93,DG93,DN92,DV92)</f>
        <v>6</v>
      </c>
      <c r="S93" s="20" t="n">
        <f aca="false">SUM(AM93,AU93,BC93,BK93,BS93,CA93,CI93,CQ93,CY93,DG93,DO93,DW93)</f>
        <v>0</v>
      </c>
      <c r="T93" s="21" t="n">
        <f aca="false">AVERAGE(AM93,AU93,BC93,BK93,BS93,CA93,CI93,CQ93,CY93,DG93,DO93,DW93)</f>
        <v>0</v>
      </c>
      <c r="U93" s="22" t="n">
        <f aca="false">MIN(AM93,AU93,BC93,BK93,BS93,CA93,CI93,CQ93,CY93,DG93,DO93,DW93)</f>
        <v>0</v>
      </c>
      <c r="V93" s="22" t="n">
        <f aca="false">MEDIAN(AM93,AU93,BC93,BK93,BS93,CA93,CI93,CQ93,CY93,DG93,DO93,DW93)</f>
        <v>0</v>
      </c>
      <c r="W93" s="23" t="n">
        <f aca="false">MAX(AM93,AU93,BC93,BK93,BS93,CA93,CI93,CQ93,CY93,DG93,DO93,DW93)</f>
        <v>0</v>
      </c>
      <c r="X93" s="20" t="n">
        <f aca="false">SUM(AN93,AV93,BD93,BL93,BT93,CB93,CJ93,CR93,CZ93,DH93,DP93,DX93)</f>
        <v>0</v>
      </c>
      <c r="Y93" s="21" t="n">
        <f aca="false">AVERAGE(AN93,AV93,BD93,BL93,BT93,CB93,CJ93,CR93,CZ93,DH93,DP93,DX93)</f>
        <v>0</v>
      </c>
      <c r="Z93" s="22" t="n">
        <f aca="false">MIN(AN93,AV93,BD93,BL93,BT93,CB93,CJ93,CR93,CZ93,DH93,DP93,DX93)</f>
        <v>0</v>
      </c>
      <c r="AA93" s="22" t="n">
        <f aca="false">MEDIAN(AN93,AV93,BD93,BL93,BT93,CB93,CJ93,CR93,CZ93,DH93,DP93,DX93)</f>
        <v>0</v>
      </c>
      <c r="AB93" s="23" t="n">
        <f aca="false">MAX(AN93,AV93,BD93,BL93,BT93,CB93,CJ93,CR93,CZ93,DH93,DP93,DX93)</f>
        <v>0</v>
      </c>
      <c r="AC93" s="20" t="n">
        <f aca="false">SUM(AO93,AW93,BE93,BM93,BU93,CC93,CK93,CS93,DA93,DI93,DQ93,DY93)</f>
        <v>0</v>
      </c>
      <c r="AD93" s="21" t="n">
        <f aca="false">AVERAGE(AO93,AW93,BE93,BM93,BU93,CC93,CK93,CS93,DA93,DI93,DQ93,DY93)</f>
        <v>0</v>
      </c>
      <c r="AE93" s="22" t="n">
        <f aca="false">MIN(AO93,AW93,BE93,BM93,BU93,CC93,CK93,CS93,DA93,DI93,DQ93,DY93)</f>
        <v>0</v>
      </c>
      <c r="AF93" s="22" t="n">
        <f aca="false">MEDIAN(AO93,AW93,BE93,BM93,BU93,CC93,CK93,CS93,DA93,DI93,DQ93,DY93)</f>
        <v>0</v>
      </c>
      <c r="AG93" s="23" t="n">
        <f aca="false">MAX(AO93,AW93,BE93,BM93,BU93,CC93,CK93,CS93,DA93,DI93,DQ93,DY93)</f>
        <v>0</v>
      </c>
      <c r="AH93" s="24"/>
      <c r="AI93" s="25" t="n">
        <v>6461</v>
      </c>
      <c r="AJ93" s="22"/>
      <c r="AK93" s="22"/>
      <c r="AL93" s="22"/>
      <c r="AM93" s="22"/>
      <c r="AN93" s="22"/>
      <c r="AO93" s="26"/>
      <c r="AP93" s="33"/>
      <c r="AQ93" s="25" t="n">
        <v>6461</v>
      </c>
      <c r="AR93" s="22"/>
      <c r="AS93" s="22"/>
      <c r="AT93" s="22"/>
      <c r="AU93" s="22"/>
      <c r="AV93" s="22"/>
      <c r="AW93" s="26"/>
      <c r="AX93" s="27"/>
      <c r="AY93" s="25" t="n">
        <v>6461</v>
      </c>
      <c r="AZ93" s="22"/>
      <c r="BA93" s="22"/>
      <c r="BB93" s="22"/>
      <c r="BC93" s="22"/>
      <c r="BD93" s="22"/>
      <c r="BE93" s="26"/>
      <c r="BF93" s="27"/>
      <c r="BG93" s="25" t="n">
        <v>6461</v>
      </c>
      <c r="BH93" s="22"/>
      <c r="BI93" s="22"/>
      <c r="BJ93" s="22"/>
      <c r="BK93" s="22"/>
      <c r="BL93" s="22"/>
      <c r="BM93" s="26"/>
      <c r="BN93" s="27"/>
      <c r="BO93" s="25" t="n">
        <v>6461</v>
      </c>
      <c r="BP93" s="22" t="n">
        <v>4</v>
      </c>
      <c r="BQ93" s="22" t="n">
        <v>114</v>
      </c>
      <c r="BR93" s="22" t="n">
        <v>6</v>
      </c>
      <c r="BS93" s="22" t="n">
        <v>0</v>
      </c>
      <c r="BT93" s="22" t="n">
        <v>0</v>
      </c>
      <c r="BU93" s="26" t="n">
        <v>0</v>
      </c>
      <c r="BV93" s="27"/>
      <c r="BW93" s="25" t="n">
        <v>6461</v>
      </c>
      <c r="BX93" s="22"/>
      <c r="BY93" s="22"/>
      <c r="BZ93" s="22"/>
      <c r="CA93" s="22"/>
      <c r="CB93" s="22"/>
      <c r="CC93" s="26"/>
      <c r="CD93" s="27"/>
      <c r="CE93" s="25" t="n">
        <v>6461</v>
      </c>
      <c r="CF93" s="22"/>
      <c r="CG93" s="22"/>
      <c r="CH93" s="22"/>
      <c r="CI93" s="22"/>
      <c r="CJ93" s="22"/>
      <c r="CK93" s="26"/>
      <c r="CL93" s="27"/>
      <c r="CM93" s="25" t="n">
        <v>6461</v>
      </c>
      <c r="CN93" s="22"/>
      <c r="CO93" s="22"/>
      <c r="CP93" s="22"/>
      <c r="CQ93" s="22"/>
      <c r="CR93" s="22"/>
      <c r="CS93" s="26"/>
      <c r="CT93" s="27"/>
      <c r="CU93" s="25" t="n">
        <v>6461</v>
      </c>
      <c r="CV93" s="22"/>
      <c r="CW93" s="22"/>
      <c r="CX93" s="22"/>
      <c r="CY93" s="22"/>
      <c r="CZ93" s="22"/>
      <c r="DA93" s="26"/>
      <c r="DB93" s="27"/>
      <c r="DC93" s="25" t="n">
        <v>6461</v>
      </c>
      <c r="DD93" s="22"/>
      <c r="DE93" s="22"/>
      <c r="DF93" s="22"/>
      <c r="DG93" s="22"/>
      <c r="DH93" s="22"/>
      <c r="DI93" s="26"/>
      <c r="DJ93" s="27"/>
      <c r="DK93" s="25" t="n">
        <v>6461</v>
      </c>
      <c r="DL93" s="21"/>
      <c r="DM93" s="21"/>
      <c r="DN93" s="21"/>
      <c r="DO93" s="21"/>
      <c r="DP93" s="21"/>
      <c r="DQ93" s="32"/>
      <c r="DR93" s="27"/>
      <c r="DS93" s="25" t="n">
        <v>6461</v>
      </c>
      <c r="DT93" s="21"/>
      <c r="DU93" s="21"/>
      <c r="DV93" s="21"/>
      <c r="DW93" s="21"/>
      <c r="DX93" s="21"/>
      <c r="DY93" s="32"/>
    </row>
    <row r="94" customFormat="false" ht="15" hidden="false" customHeight="true" outlineLevel="0" collapsed="false">
      <c r="A94" s="29" t="n">
        <v>1663</v>
      </c>
      <c r="B94" s="30" t="s">
        <v>114</v>
      </c>
      <c r="C94" s="19" t="n">
        <v>6464</v>
      </c>
      <c r="D94" s="20" t="n">
        <f aca="false">SUM(AJ94,AR94,AZ94,BH94,BP94,BX94,CF94,CN94,CV94,DD94,DL93,DT93)</f>
        <v>156</v>
      </c>
      <c r="E94" s="21" t="n">
        <f aca="false">AVERAGE(AJ94,AR94,AZ94,BH94,BP94,BX94,CF94,CN94,CV94,DD94,DL93,DT93)</f>
        <v>15.6</v>
      </c>
      <c r="F94" s="22" t="n">
        <f aca="false">MIN(AJ94,AR94,AZ94,BH94,BP94,BX94,CF94,CN94,CV94,DD94,DL93,DT93)</f>
        <v>4</v>
      </c>
      <c r="G94" s="22" t="n">
        <f aca="false">MEDIAN(AJ94,AR94,AZ94,BH94,BP94,BX94,CF94,CN94,CV94,DD94,DL93,DT93)</f>
        <v>10</v>
      </c>
      <c r="H94" s="23" t="n">
        <f aca="false">MAX(AJ94,AR94,AZ94,BH94,BP94,BX94,CF94,CN94,CV94,DD94,DL93,DT93)</f>
        <v>36</v>
      </c>
      <c r="I94" s="20" t="n">
        <f aca="false">SUM(AK94,AS94,BA94,BI94,BQ94,BY94,CG94,CO94,CW94,DE94,DM94,DU94)</f>
        <v>8141</v>
      </c>
      <c r="J94" s="21" t="n">
        <f aca="false">AVERAGE(AK94,AS94,BA94,BI94,BQ94,BY94,CG94,CO94,CW94,DE94,DM94,DU94)</f>
        <v>678.416666666667</v>
      </c>
      <c r="K94" s="22" t="n">
        <f aca="false">MIN(AK94,AS94,BA94,BI94,BQ94,BY94,CG94,CO94,CW94,DE94,DM94,DU94)</f>
        <v>181</v>
      </c>
      <c r="L94" s="22" t="n">
        <f aca="false">MEDIAN(AK94,AS94,BA94,BI94,BQ94,BY94,CG94,CO94,CW94,DE94,DM94,DU94)</f>
        <v>407</v>
      </c>
      <c r="M94" s="23" t="n">
        <f aca="false">MAX(AK94,AS94,BA94,BI94,BQ94,BY94,CG94,CO94,CW94,DE94,DM94,DU94)</f>
        <v>1666</v>
      </c>
      <c r="N94" s="20" t="n">
        <f aca="false">SUM(AL94,AT94,BB94,BJ94,BR94,BZ94,CH94,CP94,CX94,DG94,DN93,DV93)</f>
        <v>434</v>
      </c>
      <c r="O94" s="21" t="n">
        <f aca="false">AVERAGE(AL94,AT94,BB94,BJ94,BR94,BZ94,CH94,CP94,CX94,DG94,DN93,DV93)</f>
        <v>43.4</v>
      </c>
      <c r="P94" s="22" t="n">
        <f aca="false">MIN(AL94,AT94,BB94,BJ94,BR94,BZ94,CH94,CP94,CX94,DG94,DN93,DV93)</f>
        <v>0</v>
      </c>
      <c r="Q94" s="22" t="n">
        <f aca="false">MEDIAN(AL94,AT94,BB94,BJ94,BR94,BZ94,CH94,CP94,CX94,DG94,DN93,DV93)</f>
        <v>29.5</v>
      </c>
      <c r="R94" s="23" t="n">
        <f aca="false">MAX(AL94,AT94,BB94,BJ94,BR94,BZ94,CH94,CP94,CX94,DG94,DN93,DV93)</f>
        <v>134</v>
      </c>
      <c r="S94" s="20" t="n">
        <f aca="false">SUM(AM94,AU94,BC94,BK94,BS94,CA94,CI94,CQ94,CY94,DG94,DO94,DW94)</f>
        <v>1</v>
      </c>
      <c r="T94" s="21" t="n">
        <f aca="false">AVERAGE(AM94,AU94,BC94,BK94,BS94,CA94,CI94,CQ94,CY94,DG94,DO94,DW94)</f>
        <v>0.0833333333333333</v>
      </c>
      <c r="U94" s="22" t="n">
        <f aca="false">MIN(AM94,AU94,BC94,BK94,BS94,CA94,CI94,CQ94,CY94,DG94,DO94,DW94)</f>
        <v>0</v>
      </c>
      <c r="V94" s="22" t="n">
        <f aca="false">MEDIAN(AM94,AU94,BC94,BK94,BS94,CA94,CI94,CQ94,CY94,DG94,DO94,DW94)</f>
        <v>0</v>
      </c>
      <c r="W94" s="23" t="n">
        <f aca="false">MAX(AM94,AU94,BC94,BK94,BS94,CA94,CI94,CQ94,CY94,DG94,DO94,DW94)</f>
        <v>1</v>
      </c>
      <c r="X94" s="20" t="n">
        <f aca="false">SUM(AN94,AV94,BD94,BL94,BT94,CB94,CJ94,CR94,CZ94,DH94,DP94,DX94)</f>
        <v>0</v>
      </c>
      <c r="Y94" s="21" t="n">
        <f aca="false">AVERAGE(AN94,AV94,BD94,BL94,BT94,CB94,CJ94,CR94,CZ94,DH94,DP94,DX94)</f>
        <v>0</v>
      </c>
      <c r="Z94" s="22" t="n">
        <f aca="false">MIN(AN94,AV94,BD94,BL94,BT94,CB94,CJ94,CR94,CZ94,DH94,DP94,DX94)</f>
        <v>0</v>
      </c>
      <c r="AA94" s="22" t="n">
        <f aca="false">MEDIAN(AN94,AV94,BD94,BL94,BT94,CB94,CJ94,CR94,CZ94,DH94,DP94,DX94)</f>
        <v>0</v>
      </c>
      <c r="AB94" s="23" t="n">
        <f aca="false">MAX(AN94,AV94,BD94,BL94,BT94,CB94,CJ94,CR94,CZ94,DH94,DP94,DX94)</f>
        <v>0</v>
      </c>
      <c r="AC94" s="20" t="n">
        <f aca="false">SUM(AO94,AW94,BE94,BM94,BU94,CC94,CK94,CS94,DA94,DI94,DQ94,DY94)</f>
        <v>0</v>
      </c>
      <c r="AD94" s="21" t="n">
        <f aca="false">AVERAGE(AO94,AW94,BE94,BM94,BU94,CC94,CK94,CS94,DA94,DI94,DQ94,DY94)</f>
        <v>0</v>
      </c>
      <c r="AE94" s="22" t="n">
        <f aca="false">MIN(AO94,AW94,BE94,BM94,BU94,CC94,CK94,CS94,DA94,DI94,DQ94,DY94)</f>
        <v>0</v>
      </c>
      <c r="AF94" s="22" t="n">
        <f aca="false">MEDIAN(AO94,AW94,BE94,BM94,BU94,CC94,CK94,CS94,DA94,DI94,DQ94,DY94)</f>
        <v>0</v>
      </c>
      <c r="AG94" s="23" t="n">
        <f aca="false">MAX(AO94,AW94,BE94,BM94,BU94,CC94,CK94,CS94,DA94,DI94,DQ94,DY94)</f>
        <v>0</v>
      </c>
      <c r="AH94" s="24"/>
      <c r="AI94" s="28" t="n">
        <v>6464</v>
      </c>
      <c r="AJ94" s="21" t="n">
        <v>36</v>
      </c>
      <c r="AK94" s="21" t="n">
        <v>1666</v>
      </c>
      <c r="AL94" s="21" t="n">
        <v>134</v>
      </c>
      <c r="AM94" s="21" t="n">
        <v>0</v>
      </c>
      <c r="AN94" s="21" t="n">
        <v>0</v>
      </c>
      <c r="AO94" s="32" t="n">
        <v>0</v>
      </c>
      <c r="AP94" s="33"/>
      <c r="AQ94" s="28" t="n">
        <v>6464</v>
      </c>
      <c r="AR94" s="21" t="n">
        <v>18</v>
      </c>
      <c r="AS94" s="21" t="n">
        <v>778</v>
      </c>
      <c r="AT94" s="21" t="n">
        <v>36</v>
      </c>
      <c r="AU94" s="21" t="n">
        <v>0</v>
      </c>
      <c r="AV94" s="21" t="n">
        <v>0</v>
      </c>
      <c r="AW94" s="32" t="n">
        <v>0</v>
      </c>
      <c r="AX94" s="33"/>
      <c r="AY94" s="28" t="n">
        <v>6464</v>
      </c>
      <c r="AZ94" s="21" t="n">
        <v>4</v>
      </c>
      <c r="BA94" s="21" t="n">
        <v>181</v>
      </c>
      <c r="BB94" s="21" t="n">
        <v>7</v>
      </c>
      <c r="BC94" s="21" t="n">
        <v>0</v>
      </c>
      <c r="BD94" s="21" t="n">
        <v>0</v>
      </c>
      <c r="BE94" s="32" t="n">
        <v>0</v>
      </c>
      <c r="BF94" s="33"/>
      <c r="BG94" s="28" t="n">
        <v>6464</v>
      </c>
      <c r="BH94" s="21" t="n">
        <v>9</v>
      </c>
      <c r="BI94" s="21" t="n">
        <v>403</v>
      </c>
      <c r="BJ94" s="21" t="n">
        <v>37</v>
      </c>
      <c r="BK94" s="21" t="n">
        <v>0</v>
      </c>
      <c r="BL94" s="21" t="n">
        <v>0</v>
      </c>
      <c r="BM94" s="32" t="n">
        <v>0</v>
      </c>
      <c r="BN94" s="27"/>
      <c r="BO94" s="28" t="n">
        <v>6464</v>
      </c>
      <c r="BP94" s="21" t="n">
        <v>7</v>
      </c>
      <c r="BQ94" s="21" t="n">
        <v>290</v>
      </c>
      <c r="BR94" s="21" t="n">
        <v>15</v>
      </c>
      <c r="BS94" s="21" t="n">
        <v>0</v>
      </c>
      <c r="BT94" s="21" t="n">
        <v>0</v>
      </c>
      <c r="BU94" s="32" t="n">
        <v>0</v>
      </c>
      <c r="BV94" s="27"/>
      <c r="BW94" s="28" t="n">
        <v>6464</v>
      </c>
      <c r="BX94" s="21" t="n">
        <v>25</v>
      </c>
      <c r="BY94" s="21" t="n">
        <v>1190</v>
      </c>
      <c r="BZ94" s="21" t="n">
        <v>58</v>
      </c>
      <c r="CA94" s="21" t="n">
        <v>0</v>
      </c>
      <c r="CB94" s="21" t="n">
        <v>0</v>
      </c>
      <c r="CC94" s="32" t="n">
        <v>0</v>
      </c>
      <c r="CD94" s="27"/>
      <c r="CE94" s="28" t="n">
        <v>6464</v>
      </c>
      <c r="CF94" s="21" t="n">
        <v>30</v>
      </c>
      <c r="CG94" s="21" t="n">
        <v>1387</v>
      </c>
      <c r="CH94" s="21" t="n">
        <v>108</v>
      </c>
      <c r="CI94" s="21" t="n">
        <v>1</v>
      </c>
      <c r="CJ94" s="21" t="n">
        <v>0</v>
      </c>
      <c r="CK94" s="32" t="n">
        <v>0</v>
      </c>
      <c r="CL94" s="27"/>
      <c r="CM94" s="28" t="n">
        <v>6464</v>
      </c>
      <c r="CN94" s="21" t="n">
        <v>8</v>
      </c>
      <c r="CO94" s="21" t="n">
        <v>368</v>
      </c>
      <c r="CP94" s="21" t="n">
        <v>23</v>
      </c>
      <c r="CQ94" s="21" t="n">
        <v>0</v>
      </c>
      <c r="CR94" s="21" t="n">
        <v>0</v>
      </c>
      <c r="CS94" s="32" t="n">
        <v>0</v>
      </c>
      <c r="CT94" s="27"/>
      <c r="CU94" s="28" t="n">
        <v>6464</v>
      </c>
      <c r="CV94" s="21" t="n">
        <v>8</v>
      </c>
      <c r="CW94" s="21" t="n">
        <v>339</v>
      </c>
      <c r="CX94" s="21" t="n">
        <v>16</v>
      </c>
      <c r="CY94" s="21" t="n">
        <v>0</v>
      </c>
      <c r="CZ94" s="21" t="n">
        <v>0</v>
      </c>
      <c r="DA94" s="32" t="n">
        <v>0</v>
      </c>
      <c r="DB94" s="27"/>
      <c r="DC94" s="28" t="n">
        <v>6464</v>
      </c>
      <c r="DD94" s="21" t="n">
        <v>11</v>
      </c>
      <c r="DE94" s="21" t="n">
        <v>327</v>
      </c>
      <c r="DF94" s="21" t="n">
        <v>21</v>
      </c>
      <c r="DG94" s="21" t="n">
        <v>0</v>
      </c>
      <c r="DH94" s="21" t="n">
        <v>0</v>
      </c>
      <c r="DI94" s="32" t="n">
        <v>0</v>
      </c>
      <c r="DJ94" s="27"/>
      <c r="DK94" s="28" t="n">
        <v>6464</v>
      </c>
      <c r="DL94" s="22" t="n">
        <v>13</v>
      </c>
      <c r="DM94" s="22" t="n">
        <v>411</v>
      </c>
      <c r="DN94" s="22" t="n">
        <v>22</v>
      </c>
      <c r="DO94" s="22" t="n">
        <v>0</v>
      </c>
      <c r="DP94" s="22" t="n">
        <v>0</v>
      </c>
      <c r="DQ94" s="26" t="n">
        <v>0</v>
      </c>
      <c r="DR94" s="27"/>
      <c r="DS94" s="28" t="n">
        <v>6464</v>
      </c>
      <c r="DT94" s="22" t="n">
        <v>20</v>
      </c>
      <c r="DU94" s="22" t="n">
        <v>801</v>
      </c>
      <c r="DV94" s="22" t="n">
        <v>49</v>
      </c>
      <c r="DW94" s="22" t="n">
        <v>0</v>
      </c>
      <c r="DX94" s="22" t="n">
        <v>0</v>
      </c>
      <c r="DY94" s="26" t="n">
        <v>0</v>
      </c>
    </row>
    <row r="95" customFormat="false" ht="15" hidden="false" customHeight="true" outlineLevel="0" collapsed="false">
      <c r="A95" s="29" t="n">
        <v>1664</v>
      </c>
      <c r="B95" s="30" t="s">
        <v>115</v>
      </c>
      <c r="C95" s="19" t="n">
        <v>6501</v>
      </c>
      <c r="D95" s="20" t="n">
        <f aca="false">SUM(AJ95,AR95,AZ95,BH95,BP95,BX95,CF95,CN95,CV95,DD95,DL94,DT94)</f>
        <v>123</v>
      </c>
      <c r="E95" s="21" t="n">
        <f aca="false">AVERAGE(AJ95,AR95,AZ95,BH95,BP95,BX95,CF95,CN95,CV95,DD95,DL94,DT94)</f>
        <v>20.5</v>
      </c>
      <c r="F95" s="22" t="n">
        <f aca="false">MIN(AJ95,AR95,AZ95,BH95,BP95,BX95,CF95,CN95,CV95,DD95,DL94,DT94)</f>
        <v>2</v>
      </c>
      <c r="G95" s="22" t="n">
        <f aca="false">MEDIAN(AJ95,AR95,AZ95,BH95,BP95,BX95,CF95,CN95,CV95,DD95,DL94,DT94)</f>
        <v>8.5</v>
      </c>
      <c r="H95" s="23" t="n">
        <f aca="false">MAX(AJ95,AR95,AZ95,BH95,BP95,BX95,CF95,CN95,CV95,DD95,DL94,DT94)</f>
        <v>81</v>
      </c>
      <c r="I95" s="20" t="n">
        <f aca="false">SUM(AK95,AS95,BA95,BI95,BQ95,BY95,CG95,CO95,CW95,DE95,DM95,DU95)</f>
        <v>7436</v>
      </c>
      <c r="J95" s="21" t="n">
        <f aca="false">AVERAGE(AK95,AS95,BA95,BI95,BQ95,BY95,CG95,CO95,CW95,DE95,DM95,DU95)</f>
        <v>1859</v>
      </c>
      <c r="K95" s="22" t="n">
        <f aca="false">MIN(AK95,AS95,BA95,BI95,BQ95,BY95,CG95,CO95,CW95,DE95,DM95,DU95)</f>
        <v>152</v>
      </c>
      <c r="L95" s="22" t="n">
        <f aca="false">MEDIAN(AK95,AS95,BA95,BI95,BQ95,BY95,CG95,CO95,CW95,DE95,DM95,DU95)</f>
        <v>247.5</v>
      </c>
      <c r="M95" s="23" t="n">
        <f aca="false">MAX(AK95,AS95,BA95,BI95,BQ95,BY95,CG95,CO95,CW95,DE95,DM95,DU95)</f>
        <v>6789</v>
      </c>
      <c r="N95" s="20" t="n">
        <f aca="false">SUM(AL95,AT95,BB95,BJ95,BR95,BZ95,CH95,CP95,CX95,DG95,DN94,DV94)</f>
        <v>359</v>
      </c>
      <c r="O95" s="21" t="n">
        <f aca="false">AVERAGE(AL95,AT95,BB95,BJ95,BR95,BZ95,CH95,CP95,CX95,DG95,DN94,DV94)</f>
        <v>59.8333333333333</v>
      </c>
      <c r="P95" s="22" t="n">
        <f aca="false">MIN(AL95,AT95,BB95,BJ95,BR95,BZ95,CH95,CP95,CX95,DG95,DN94,DV94)</f>
        <v>0</v>
      </c>
      <c r="Q95" s="22" t="n">
        <f aca="false">MEDIAN(AL95,AT95,BB95,BJ95,BR95,BZ95,CH95,CP95,CX95,DG95,DN94,DV94)</f>
        <v>15.5</v>
      </c>
      <c r="R95" s="23" t="n">
        <f aca="false">MAX(AL95,AT95,BB95,BJ95,BR95,BZ95,CH95,CP95,CX95,DG95,DN94,DV94)</f>
        <v>271</v>
      </c>
      <c r="S95" s="20" t="n">
        <f aca="false">SUM(AM95,AU95,BC95,BK95,BS95,CA95,CI95,CQ95,CY95,DG95,DO95,DW95)</f>
        <v>0</v>
      </c>
      <c r="T95" s="21" t="n">
        <f aca="false">AVERAGE(AM95,AU95,BC95,BK95,BS95,CA95,CI95,CQ95,CY95,DG95,DO95,DW95)</f>
        <v>0</v>
      </c>
      <c r="U95" s="22" t="n">
        <f aca="false">MIN(AM95,AU95,BC95,BK95,BS95,CA95,CI95,CQ95,CY95,DG95,DO95,DW95)</f>
        <v>0</v>
      </c>
      <c r="V95" s="22" t="n">
        <f aca="false">MEDIAN(AM95,AU95,BC95,BK95,BS95,CA95,CI95,CQ95,CY95,DG95,DO95,DW95)</f>
        <v>0</v>
      </c>
      <c r="W95" s="23" t="n">
        <f aca="false">MAX(AM95,AU95,BC95,BK95,BS95,CA95,CI95,CQ95,CY95,DG95,DO95,DW95)</f>
        <v>0</v>
      </c>
      <c r="X95" s="20" t="n">
        <f aca="false">SUM(AN95,AV95,BD95,BL95,BT95,CB95,CJ95,CR95,CZ95,DH95,DP95,DX95)</f>
        <v>0</v>
      </c>
      <c r="Y95" s="21" t="n">
        <f aca="false">AVERAGE(AN95,AV95,BD95,BL95,BT95,CB95,CJ95,CR95,CZ95,DH95,DP95,DX95)</f>
        <v>0</v>
      </c>
      <c r="Z95" s="22" t="n">
        <f aca="false">MIN(AN95,AV95,BD95,BL95,BT95,CB95,CJ95,CR95,CZ95,DH95,DP95,DX95)</f>
        <v>0</v>
      </c>
      <c r="AA95" s="22" t="n">
        <f aca="false">MEDIAN(AN95,AV95,BD95,BL95,BT95,CB95,CJ95,CR95,CZ95,DH95,DP95,DX95)</f>
        <v>0</v>
      </c>
      <c r="AB95" s="23" t="n">
        <f aca="false">MAX(AN95,AV95,BD95,BL95,BT95,CB95,CJ95,CR95,CZ95,DH95,DP95,DX95)</f>
        <v>0</v>
      </c>
      <c r="AC95" s="20" t="n">
        <f aca="false">SUM(AO95,AW95,BE95,BM95,BU95,CC95,CK95,CS95,DA95,DI95,DQ95,DY95)</f>
        <v>0</v>
      </c>
      <c r="AD95" s="21" t="n">
        <f aca="false">AVERAGE(AO95,AW95,BE95,BM95,BU95,CC95,CK95,CS95,DA95,DI95,DQ95,DY95)</f>
        <v>0</v>
      </c>
      <c r="AE95" s="22" t="n">
        <f aca="false">MIN(AO95,AW95,BE95,BM95,BU95,CC95,CK95,CS95,DA95,DI95,DQ95,DY95)</f>
        <v>0</v>
      </c>
      <c r="AF95" s="22" t="n">
        <f aca="false">MEDIAN(AO95,AW95,BE95,BM95,BU95,CC95,CK95,CS95,DA95,DI95,DQ95,DY95)</f>
        <v>0</v>
      </c>
      <c r="AG95" s="23" t="n">
        <f aca="false">MAX(AO95,AW95,BE95,BM95,BU95,CC95,CK95,CS95,DA95,DI95,DQ95,DY95)</f>
        <v>0</v>
      </c>
      <c r="AH95" s="24"/>
      <c r="AI95" s="25" t="n">
        <v>6501</v>
      </c>
      <c r="AJ95" s="22"/>
      <c r="AK95" s="22"/>
      <c r="AL95" s="22"/>
      <c r="AM95" s="22"/>
      <c r="AN95" s="22"/>
      <c r="AO95" s="26"/>
      <c r="AP95" s="27"/>
      <c r="AQ95" s="28" t="n">
        <v>6601</v>
      </c>
      <c r="AR95" s="22" t="n">
        <v>81</v>
      </c>
      <c r="AS95" s="22" t="n">
        <v>6789</v>
      </c>
      <c r="AT95" s="22" t="n">
        <v>271</v>
      </c>
      <c r="AU95" s="22" t="n">
        <v>0</v>
      </c>
      <c r="AV95" s="22" t="n">
        <v>0</v>
      </c>
      <c r="AW95" s="26" t="n">
        <v>0</v>
      </c>
      <c r="AX95" s="33"/>
      <c r="AY95" s="25" t="n">
        <v>6501</v>
      </c>
      <c r="AZ95" s="22"/>
      <c r="BA95" s="22"/>
      <c r="BB95" s="22"/>
      <c r="BC95" s="22"/>
      <c r="BD95" s="22"/>
      <c r="BE95" s="26"/>
      <c r="BF95" s="27"/>
      <c r="BG95" s="25" t="n">
        <v>6501</v>
      </c>
      <c r="BH95" s="22"/>
      <c r="BI95" s="22"/>
      <c r="BJ95" s="22"/>
      <c r="BK95" s="22"/>
      <c r="BL95" s="22"/>
      <c r="BM95" s="26"/>
      <c r="BN95" s="27"/>
      <c r="BO95" s="25" t="n">
        <v>6501</v>
      </c>
      <c r="BP95" s="22"/>
      <c r="BQ95" s="22"/>
      <c r="BR95" s="22"/>
      <c r="BS95" s="22"/>
      <c r="BT95" s="22"/>
      <c r="BU95" s="26"/>
      <c r="BV95" s="27"/>
      <c r="BW95" s="25" t="n">
        <v>6501</v>
      </c>
      <c r="BX95" s="22"/>
      <c r="BY95" s="22"/>
      <c r="BZ95" s="22"/>
      <c r="CA95" s="22"/>
      <c r="CB95" s="22"/>
      <c r="CC95" s="26"/>
      <c r="CD95" s="27"/>
      <c r="CE95" s="25" t="n">
        <v>6501</v>
      </c>
      <c r="CF95" s="22"/>
      <c r="CG95" s="22"/>
      <c r="CH95" s="22"/>
      <c r="CI95" s="22"/>
      <c r="CJ95" s="22"/>
      <c r="CK95" s="26"/>
      <c r="CL95" s="27"/>
      <c r="CM95" s="28" t="n">
        <v>6501</v>
      </c>
      <c r="CN95" s="22" t="n">
        <v>3</v>
      </c>
      <c r="CO95" s="22" t="n">
        <v>219</v>
      </c>
      <c r="CP95" s="22" t="n">
        <v>8</v>
      </c>
      <c r="CQ95" s="22" t="n">
        <v>0</v>
      </c>
      <c r="CR95" s="22" t="n">
        <v>0</v>
      </c>
      <c r="CS95" s="26" t="n">
        <v>0</v>
      </c>
      <c r="CT95" s="27"/>
      <c r="CU95" s="28" t="n">
        <v>6501</v>
      </c>
      <c r="CV95" s="22" t="n">
        <v>4</v>
      </c>
      <c r="CW95" s="22" t="n">
        <v>276</v>
      </c>
      <c r="CX95" s="22" t="n">
        <v>9</v>
      </c>
      <c r="CY95" s="22" t="n">
        <v>0</v>
      </c>
      <c r="CZ95" s="22" t="n">
        <v>0</v>
      </c>
      <c r="DA95" s="26" t="n">
        <v>0</v>
      </c>
      <c r="DB95" s="27"/>
      <c r="DC95" s="28" t="n">
        <v>6501</v>
      </c>
      <c r="DD95" s="22" t="n">
        <v>2</v>
      </c>
      <c r="DE95" s="22" t="n">
        <v>152</v>
      </c>
      <c r="DF95" s="22" t="n">
        <v>5</v>
      </c>
      <c r="DG95" s="22" t="n">
        <v>0</v>
      </c>
      <c r="DH95" s="22" t="n">
        <v>0</v>
      </c>
      <c r="DI95" s="26" t="n">
        <v>0</v>
      </c>
      <c r="DJ95" s="27"/>
      <c r="DK95" s="25" t="n">
        <v>6501</v>
      </c>
      <c r="DL95" s="22"/>
      <c r="DM95" s="22"/>
      <c r="DN95" s="22"/>
      <c r="DO95" s="22"/>
      <c r="DP95" s="22"/>
      <c r="DQ95" s="26"/>
      <c r="DR95" s="27"/>
      <c r="DS95" s="25" t="n">
        <v>6501</v>
      </c>
      <c r="DT95" s="22"/>
      <c r="DU95" s="22"/>
      <c r="DV95" s="22"/>
      <c r="DW95" s="22"/>
      <c r="DX95" s="22"/>
      <c r="DY95" s="26"/>
    </row>
    <row r="96" customFormat="false" ht="15" hidden="false" customHeight="true" outlineLevel="0" collapsed="false">
      <c r="A96" s="29" t="n">
        <v>1671</v>
      </c>
      <c r="B96" s="30" t="s">
        <v>116</v>
      </c>
      <c r="C96" s="19" t="n">
        <v>6514</v>
      </c>
      <c r="D96" s="20" t="n">
        <f aca="false">SUM(AJ96,AR96,AZ96,BH96,BP96,BX96,CF96,CN96,CV96,DD96,DL95,DT95)</f>
        <v>8</v>
      </c>
      <c r="E96" s="21" t="n">
        <f aca="false">AVERAGE(AJ96,AR96,AZ96,BH96,BP96,BX96,CF96,CN96,CV96,DD96,DL95,DT95)</f>
        <v>4</v>
      </c>
      <c r="F96" s="22" t="n">
        <f aca="false">MIN(AJ96,AR96,AZ96,BH96,BP96,BX96,CF96,CN96,CV96,DD96,DL95,DT95)</f>
        <v>3</v>
      </c>
      <c r="G96" s="22" t="n">
        <f aca="false">MEDIAN(AJ96,AR96,AZ96,BH96,BP96,BX96,CF96,CN96,CV96,DD96,DL95,DT95)</f>
        <v>4</v>
      </c>
      <c r="H96" s="23" t="n">
        <f aca="false">MAX(AJ96,AR96,AZ96,BH96,BP96,BX96,CF96,CN96,CV96,DD96,DL95,DT95)</f>
        <v>5</v>
      </c>
      <c r="I96" s="20" t="n">
        <f aca="false">SUM(AK96,AS96,BA96,BI96,BQ96,BY96,CG96,CO96,CW96,DE96,DM96,DU96)</f>
        <v>553</v>
      </c>
      <c r="J96" s="21" t="n">
        <f aca="false">AVERAGE(AK96,AS96,BA96,BI96,BQ96,BY96,CG96,CO96,CW96,DE96,DM96,DU96)</f>
        <v>184.333333333333</v>
      </c>
      <c r="K96" s="22" t="n">
        <f aca="false">MIN(AK96,AS96,BA96,BI96,BQ96,BY96,CG96,CO96,CW96,DE96,DM96,DU96)</f>
        <v>84</v>
      </c>
      <c r="L96" s="22" t="n">
        <f aca="false">MEDIAN(AK96,AS96,BA96,BI96,BQ96,BY96,CG96,CO96,CW96,DE96,DM96,DU96)</f>
        <v>210</v>
      </c>
      <c r="M96" s="23" t="n">
        <f aca="false">MAX(AK96,AS96,BA96,BI96,BQ96,BY96,CG96,CO96,CW96,DE96,DM96,DU96)</f>
        <v>259</v>
      </c>
      <c r="N96" s="20" t="n">
        <f aca="false">SUM(AL96,AT96,BB96,BJ96,BR96,BZ96,CH96,CP96,CX96,DG96,DN95,DV95)</f>
        <v>32</v>
      </c>
      <c r="O96" s="21" t="n">
        <f aca="false">AVERAGE(AL96,AT96,BB96,BJ96,BR96,BZ96,CH96,CP96,CX96,DG96,DN95,DV95)</f>
        <v>16</v>
      </c>
      <c r="P96" s="22" t="n">
        <f aca="false">MIN(AL96,AT96,BB96,BJ96,BR96,BZ96,CH96,CP96,CX96,DG96,DN95,DV95)</f>
        <v>15</v>
      </c>
      <c r="Q96" s="22" t="n">
        <f aca="false">MEDIAN(AL96,AT96,BB96,BJ96,BR96,BZ96,CH96,CP96,CX96,DG96,DN95,DV95)</f>
        <v>16</v>
      </c>
      <c r="R96" s="23" t="n">
        <f aca="false">MAX(AL96,AT96,BB96,BJ96,BR96,BZ96,CH96,CP96,CX96,DG96,DN95,DV95)</f>
        <v>17</v>
      </c>
      <c r="S96" s="20" t="n">
        <f aca="false">SUM(AM96,AU96,BC96,BK96,BS96,CA96,CI96,CQ96,CY96,DG96,DO96,DW96)</f>
        <v>0</v>
      </c>
      <c r="T96" s="21" t="n">
        <f aca="false">AVERAGE(AM96,AU96,BC96,BK96,BS96,CA96,CI96,CQ96,CY96,DG96,DO96,DW96)</f>
        <v>0</v>
      </c>
      <c r="U96" s="22" t="n">
        <f aca="false">MIN(AM96,AU96,BC96,BK96,BS96,CA96,CI96,CQ96,CY96,DG96,DO96,DW96)</f>
        <v>0</v>
      </c>
      <c r="V96" s="22" t="n">
        <f aca="false">MEDIAN(AM96,AU96,BC96,BK96,BS96,CA96,CI96,CQ96,CY96,DG96,DO96,DW96)</f>
        <v>0</v>
      </c>
      <c r="W96" s="23" t="n">
        <f aca="false">MAX(AM96,AU96,BC96,BK96,BS96,CA96,CI96,CQ96,CY96,DG96,DO96,DW96)</f>
        <v>0</v>
      </c>
      <c r="X96" s="20" t="n">
        <f aca="false">SUM(AN96,AV96,BD96,BL96,BT96,CB96,CJ96,CR96,CZ96,DH96,DP96,DX96)</f>
        <v>0</v>
      </c>
      <c r="Y96" s="21" t="n">
        <f aca="false">AVERAGE(AN96,AV96,BD96,BL96,BT96,CB96,CJ96,CR96,CZ96,DH96,DP96,DX96)</f>
        <v>0</v>
      </c>
      <c r="Z96" s="22" t="n">
        <f aca="false">MIN(AN96,AV96,BD96,BL96,BT96,CB96,CJ96,CR96,CZ96,DH96,DP96,DX96)</f>
        <v>0</v>
      </c>
      <c r="AA96" s="22" t="n">
        <f aca="false">MEDIAN(AN96,AV96,BD96,BL96,BT96,CB96,CJ96,CR96,CZ96,DH96,DP96,DX96)</f>
        <v>0</v>
      </c>
      <c r="AB96" s="23" t="n">
        <f aca="false">MAX(AN96,AV96,BD96,BL96,BT96,CB96,CJ96,CR96,CZ96,DH96,DP96,DX96)</f>
        <v>0</v>
      </c>
      <c r="AC96" s="20" t="n">
        <f aca="false">SUM(AO96,AW96,BE96,BM96,BU96,CC96,CK96,CS96,DA96,DI96,DQ96,DY96)</f>
        <v>0</v>
      </c>
      <c r="AD96" s="21" t="n">
        <f aca="false">AVERAGE(AO96,AW96,BE96,BM96,BU96,CC96,CK96,CS96,DA96,DI96,DQ96,DY96)</f>
        <v>0</v>
      </c>
      <c r="AE96" s="22" t="n">
        <f aca="false">MIN(AO96,AW96,BE96,BM96,BU96,CC96,CK96,CS96,DA96,DI96,DQ96,DY96)</f>
        <v>0</v>
      </c>
      <c r="AF96" s="22" t="n">
        <f aca="false">MEDIAN(AO96,AW96,BE96,BM96,BU96,CC96,CK96,CS96,DA96,DI96,DQ96,DY96)</f>
        <v>0</v>
      </c>
      <c r="AG96" s="23" t="n">
        <f aca="false">MAX(AO96,AW96,BE96,BM96,BU96,CC96,CK96,CS96,DA96,DI96,DQ96,DY96)</f>
        <v>0</v>
      </c>
      <c r="AH96" s="24"/>
      <c r="AI96" s="25" t="n">
        <v>6514</v>
      </c>
      <c r="AJ96" s="22"/>
      <c r="AK96" s="22"/>
      <c r="AL96" s="22"/>
      <c r="AM96" s="22"/>
      <c r="AN96" s="22"/>
      <c r="AO96" s="26"/>
      <c r="AP96" s="27"/>
      <c r="AQ96" s="28" t="n">
        <v>6611</v>
      </c>
      <c r="AR96" s="22" t="n">
        <v>5</v>
      </c>
      <c r="AS96" s="22" t="n">
        <v>259</v>
      </c>
      <c r="AT96" s="22" t="n">
        <v>15</v>
      </c>
      <c r="AU96" s="22" t="n">
        <v>0</v>
      </c>
      <c r="AV96" s="22" t="n">
        <v>0</v>
      </c>
      <c r="AW96" s="26" t="n">
        <v>0</v>
      </c>
      <c r="AX96" s="33"/>
      <c r="AY96" s="25" t="n">
        <v>6514</v>
      </c>
      <c r="AZ96" s="22"/>
      <c r="BA96" s="22"/>
      <c r="BB96" s="22"/>
      <c r="BC96" s="22"/>
      <c r="BD96" s="22"/>
      <c r="BE96" s="26"/>
      <c r="BF96" s="27"/>
      <c r="BG96" s="25" t="n">
        <v>6514</v>
      </c>
      <c r="BH96" s="22"/>
      <c r="BI96" s="22"/>
      <c r="BJ96" s="22"/>
      <c r="BK96" s="22"/>
      <c r="BL96" s="22"/>
      <c r="BM96" s="26"/>
      <c r="BN96" s="27"/>
      <c r="BO96" s="25" t="n">
        <v>6514</v>
      </c>
      <c r="BP96" s="22"/>
      <c r="BQ96" s="22"/>
      <c r="BR96" s="22"/>
      <c r="BS96" s="22"/>
      <c r="BT96" s="22"/>
      <c r="BU96" s="26"/>
      <c r="BV96" s="27"/>
      <c r="BW96" s="25" t="n">
        <v>6514</v>
      </c>
      <c r="BX96" s="22" t="n">
        <v>3</v>
      </c>
      <c r="BY96" s="22" t="n">
        <v>84</v>
      </c>
      <c r="BZ96" s="22" t="n">
        <v>17</v>
      </c>
      <c r="CA96" s="22" t="n">
        <v>0</v>
      </c>
      <c r="CB96" s="22" t="n">
        <v>0</v>
      </c>
      <c r="CC96" s="26" t="n">
        <v>0</v>
      </c>
      <c r="CD96" s="27"/>
      <c r="CE96" s="25" t="n">
        <v>6514</v>
      </c>
      <c r="CF96" s="22"/>
      <c r="CG96" s="22"/>
      <c r="CH96" s="22"/>
      <c r="CI96" s="22"/>
      <c r="CJ96" s="22"/>
      <c r="CK96" s="26"/>
      <c r="CL96" s="27"/>
      <c r="CM96" s="25" t="n">
        <v>6514</v>
      </c>
      <c r="CN96" s="22"/>
      <c r="CO96" s="22"/>
      <c r="CP96" s="22"/>
      <c r="CQ96" s="22"/>
      <c r="CR96" s="22"/>
      <c r="CS96" s="26"/>
      <c r="CT96" s="27"/>
      <c r="CU96" s="25" t="n">
        <v>6514</v>
      </c>
      <c r="CV96" s="22"/>
      <c r="CW96" s="22"/>
      <c r="CX96" s="22"/>
      <c r="CY96" s="22"/>
      <c r="CZ96" s="22"/>
      <c r="DA96" s="26"/>
      <c r="DB96" s="27"/>
      <c r="DC96" s="25" t="n">
        <v>6514</v>
      </c>
      <c r="DD96" s="22"/>
      <c r="DE96" s="22"/>
      <c r="DF96" s="22"/>
      <c r="DG96" s="22"/>
      <c r="DH96" s="22"/>
      <c r="DI96" s="26"/>
      <c r="DJ96" s="27"/>
      <c r="DK96" s="25" t="n">
        <v>6514</v>
      </c>
      <c r="DL96" s="22"/>
      <c r="DM96" s="22"/>
      <c r="DN96" s="22"/>
      <c r="DO96" s="22"/>
      <c r="DP96" s="22"/>
      <c r="DQ96" s="26"/>
      <c r="DR96" s="27"/>
      <c r="DS96" s="28" t="n">
        <v>6514</v>
      </c>
      <c r="DT96" s="22" t="n">
        <v>5</v>
      </c>
      <c r="DU96" s="22" t="n">
        <v>210</v>
      </c>
      <c r="DV96" s="22" t="n">
        <v>20</v>
      </c>
      <c r="DW96" s="22" t="n">
        <v>0</v>
      </c>
      <c r="DX96" s="22" t="n">
        <v>0</v>
      </c>
      <c r="DY96" s="26" t="n">
        <v>0</v>
      </c>
    </row>
    <row r="97" customFormat="false" ht="15" hidden="false" customHeight="true" outlineLevel="0" collapsed="false">
      <c r="A97" s="29" t="n">
        <v>1672</v>
      </c>
      <c r="B97" s="30" t="s">
        <v>117</v>
      </c>
      <c r="C97" s="19" t="n">
        <v>6521</v>
      </c>
      <c r="D97" s="20" t="n">
        <f aca="false">SUM(AJ97,AR97,AZ97,BH97,BP97,BX97,CF97,CN97,CV97,DD97,DL96,DT96)</f>
        <v>9</v>
      </c>
      <c r="E97" s="21" t="n">
        <f aca="false">AVERAGE(AJ97,AR97,AZ97,BH97,BP97,BX97,CF97,CN97,CV97,DD97,DL96,DT96)</f>
        <v>3</v>
      </c>
      <c r="F97" s="22" t="n">
        <f aca="false">MIN(AJ97,AR97,AZ97,BH97,BP97,BX97,CF97,CN97,CV97,DD97,DL96,DT96)</f>
        <v>2</v>
      </c>
      <c r="G97" s="22" t="n">
        <f aca="false">MEDIAN(AJ97,AR97,AZ97,BH97,BP97,BX97,CF97,CN97,CV97,DD97,DL96,DT96)</f>
        <v>2</v>
      </c>
      <c r="H97" s="23" t="n">
        <f aca="false">MAX(AJ97,AR97,AZ97,BH97,BP97,BX97,CF97,CN97,CV97,DD97,DL96,DT96)</f>
        <v>5</v>
      </c>
      <c r="I97" s="20" t="n">
        <f aca="false">SUM(AK97,AS97,BA97,BI97,BQ97,BY97,CG97,CO97,CW97,DE97,DM97,DU97)</f>
        <v>206</v>
      </c>
      <c r="J97" s="21" t="n">
        <f aca="false">AVERAGE(AK97,AS97,BA97,BI97,BQ97,BY97,CG97,CO97,CW97,DE97,DM97,DU97)</f>
        <v>103</v>
      </c>
      <c r="K97" s="22" t="n">
        <f aca="false">MIN(AK97,AS97,BA97,BI97,BQ97,BY97,CG97,CO97,CW97,DE97,DM97,DU97)</f>
        <v>84</v>
      </c>
      <c r="L97" s="22" t="n">
        <f aca="false">MEDIAN(AK97,AS97,BA97,BI97,BQ97,BY97,CG97,CO97,CW97,DE97,DM97,DU97)</f>
        <v>103</v>
      </c>
      <c r="M97" s="23" t="n">
        <f aca="false">MAX(AK97,AS97,BA97,BI97,BQ97,BY97,CG97,CO97,CW97,DE97,DM97,DU97)</f>
        <v>122</v>
      </c>
      <c r="N97" s="20" t="n">
        <f aca="false">SUM(AL97,AT97,BB97,BJ97,BR97,BZ97,CH97,CP97,CX97,DG97,DN96,DV96)</f>
        <v>24</v>
      </c>
      <c r="O97" s="21" t="n">
        <f aca="false">AVERAGE(AL97,AT97,BB97,BJ97,BR97,BZ97,CH97,CP97,CX97,DG97,DN96,DV96)</f>
        <v>8</v>
      </c>
      <c r="P97" s="22" t="n">
        <f aca="false">MIN(AL97,AT97,BB97,BJ97,BR97,BZ97,CH97,CP97,CX97,DG97,DN96,DV96)</f>
        <v>0</v>
      </c>
      <c r="Q97" s="22" t="n">
        <f aca="false">MEDIAN(AL97,AT97,BB97,BJ97,BR97,BZ97,CH97,CP97,CX97,DG97,DN96,DV96)</f>
        <v>4</v>
      </c>
      <c r="R97" s="23" t="n">
        <f aca="false">MAX(AL97,AT97,BB97,BJ97,BR97,BZ97,CH97,CP97,CX97,DG97,DN96,DV96)</f>
        <v>20</v>
      </c>
      <c r="S97" s="20" t="n">
        <f aca="false">SUM(AM97,AU97,BC97,BK97,BS97,CA97,CI97,CQ97,CY97,DG97,DO97,DW97)</f>
        <v>0</v>
      </c>
      <c r="T97" s="21" t="n">
        <f aca="false">AVERAGE(AM97,AU97,BC97,BK97,BS97,CA97,CI97,CQ97,CY97,DG97,DO97,DW97)</f>
        <v>0</v>
      </c>
      <c r="U97" s="22" t="n">
        <f aca="false">MIN(AM97,AU97,BC97,BK97,BS97,CA97,CI97,CQ97,CY97,DG97,DO97,DW97)</f>
        <v>0</v>
      </c>
      <c r="V97" s="22" t="n">
        <f aca="false">MEDIAN(AM97,AU97,BC97,BK97,BS97,CA97,CI97,CQ97,CY97,DG97,DO97,DW97)</f>
        <v>0</v>
      </c>
      <c r="W97" s="23" t="n">
        <f aca="false">MAX(AM97,AU97,BC97,BK97,BS97,CA97,CI97,CQ97,CY97,DG97,DO97,DW97)</f>
        <v>0</v>
      </c>
      <c r="X97" s="20" t="n">
        <f aca="false">SUM(AN97,AV97,BD97,BL97,BT97,CB97,CJ97,CR97,CZ97,DH97,DP97,DX97)</f>
        <v>0</v>
      </c>
      <c r="Y97" s="21" t="n">
        <f aca="false">AVERAGE(AN97,AV97,BD97,BL97,BT97,CB97,CJ97,CR97,CZ97,DH97,DP97,DX97)</f>
        <v>0</v>
      </c>
      <c r="Z97" s="22" t="n">
        <f aca="false">MIN(AN97,AV97,BD97,BL97,BT97,CB97,CJ97,CR97,CZ97,DH97,DP97,DX97)</f>
        <v>0</v>
      </c>
      <c r="AA97" s="22" t="n">
        <f aca="false">MEDIAN(AN97,AV97,BD97,BL97,BT97,CB97,CJ97,CR97,CZ97,DH97,DP97,DX97)</f>
        <v>0</v>
      </c>
      <c r="AB97" s="23" t="n">
        <f aca="false">MAX(AN97,AV97,BD97,BL97,BT97,CB97,CJ97,CR97,CZ97,DH97,DP97,DX97)</f>
        <v>0</v>
      </c>
      <c r="AC97" s="20" t="n">
        <f aca="false">SUM(AO97,AW97,BE97,BM97,BU97,CC97,CK97,CS97,DA97,DI97,DQ97,DY97)</f>
        <v>0</v>
      </c>
      <c r="AD97" s="21" t="n">
        <f aca="false">AVERAGE(AO97,AW97,BE97,BM97,BU97,CC97,CK97,CS97,DA97,DI97,DQ97,DY97)</f>
        <v>0</v>
      </c>
      <c r="AE97" s="22" t="n">
        <f aca="false">MIN(AO97,AW97,BE97,BM97,BU97,CC97,CK97,CS97,DA97,DI97,DQ97,DY97)</f>
        <v>0</v>
      </c>
      <c r="AF97" s="22" t="n">
        <f aca="false">MEDIAN(AO97,AW97,BE97,BM97,BU97,CC97,CK97,CS97,DA97,DI97,DQ97,DY97)</f>
        <v>0</v>
      </c>
      <c r="AG97" s="23" t="n">
        <f aca="false">MAX(AO97,AW97,BE97,BM97,BU97,CC97,CK97,CS97,DA97,DI97,DQ97,DY97)</f>
        <v>0</v>
      </c>
      <c r="AH97" s="24"/>
      <c r="AI97" s="25" t="n">
        <v>6521</v>
      </c>
      <c r="AJ97" s="22"/>
      <c r="AK97" s="22"/>
      <c r="AL97" s="22"/>
      <c r="AM97" s="22"/>
      <c r="AN97" s="22"/>
      <c r="AO97" s="26"/>
      <c r="AP97" s="33"/>
      <c r="AQ97" s="28" t="n">
        <v>6621</v>
      </c>
      <c r="AR97" s="22" t="n">
        <v>2</v>
      </c>
      <c r="AS97" s="22" t="n">
        <v>122</v>
      </c>
      <c r="AT97" s="22" t="n">
        <v>4</v>
      </c>
      <c r="AU97" s="22" t="n">
        <v>0</v>
      </c>
      <c r="AV97" s="22" t="n">
        <v>0</v>
      </c>
      <c r="AW97" s="26" t="n">
        <v>0</v>
      </c>
      <c r="AX97" s="33"/>
      <c r="AY97" s="25" t="n">
        <v>6521</v>
      </c>
      <c r="AZ97" s="22"/>
      <c r="BA97" s="22"/>
      <c r="BB97" s="22"/>
      <c r="BC97" s="22"/>
      <c r="BD97" s="22"/>
      <c r="BE97" s="26"/>
      <c r="BF97" s="27"/>
      <c r="BG97" s="25" t="n">
        <v>6521</v>
      </c>
      <c r="BH97" s="22"/>
      <c r="BI97" s="22"/>
      <c r="BJ97" s="22"/>
      <c r="BK97" s="22"/>
      <c r="BL97" s="22"/>
      <c r="BM97" s="26"/>
      <c r="BN97" s="27"/>
      <c r="BO97" s="25" t="n">
        <v>6521</v>
      </c>
      <c r="BP97" s="22"/>
      <c r="BQ97" s="22"/>
      <c r="BR97" s="22"/>
      <c r="BS97" s="22"/>
      <c r="BT97" s="22"/>
      <c r="BU97" s="26"/>
      <c r="BV97" s="27"/>
      <c r="BW97" s="25" t="n">
        <v>6521</v>
      </c>
      <c r="BX97" s="22"/>
      <c r="BY97" s="22"/>
      <c r="BZ97" s="22"/>
      <c r="CA97" s="22"/>
      <c r="CB97" s="22"/>
      <c r="CC97" s="26"/>
      <c r="CD97" s="27"/>
      <c r="CE97" s="25" t="n">
        <v>6521</v>
      </c>
      <c r="CF97" s="22"/>
      <c r="CG97" s="22"/>
      <c r="CH97" s="22"/>
      <c r="CI97" s="22"/>
      <c r="CJ97" s="22"/>
      <c r="CK97" s="26"/>
      <c r="CL97" s="27"/>
      <c r="CM97" s="25" t="n">
        <v>6521</v>
      </c>
      <c r="CN97" s="22"/>
      <c r="CO97" s="22"/>
      <c r="CP97" s="22"/>
      <c r="CQ97" s="22"/>
      <c r="CR97" s="22"/>
      <c r="CS97" s="26"/>
      <c r="CT97" s="27"/>
      <c r="CU97" s="25" t="n">
        <v>6521</v>
      </c>
      <c r="CV97" s="22"/>
      <c r="CW97" s="22"/>
      <c r="CX97" s="22"/>
      <c r="CY97" s="22"/>
      <c r="CZ97" s="22"/>
      <c r="DA97" s="26"/>
      <c r="DB97" s="27"/>
      <c r="DC97" s="28" t="n">
        <v>6521</v>
      </c>
      <c r="DD97" s="22" t="n">
        <v>2</v>
      </c>
      <c r="DE97" s="22" t="n">
        <v>84</v>
      </c>
      <c r="DF97" s="22" t="n">
        <v>5</v>
      </c>
      <c r="DG97" s="22" t="n">
        <v>0</v>
      </c>
      <c r="DH97" s="22" t="n">
        <v>0</v>
      </c>
      <c r="DI97" s="26" t="n">
        <v>0</v>
      </c>
      <c r="DJ97" s="27"/>
      <c r="DK97" s="25" t="n">
        <v>6521</v>
      </c>
      <c r="DL97" s="22"/>
      <c r="DM97" s="22"/>
      <c r="DN97" s="22"/>
      <c r="DO97" s="22"/>
      <c r="DP97" s="22"/>
      <c r="DQ97" s="26"/>
      <c r="DR97" s="27"/>
      <c r="DS97" s="25" t="n">
        <v>6521</v>
      </c>
      <c r="DT97" s="22"/>
      <c r="DU97" s="22"/>
      <c r="DV97" s="22"/>
      <c r="DW97" s="22"/>
      <c r="DX97" s="22"/>
      <c r="DY97" s="26"/>
    </row>
    <row r="98" customFormat="false" ht="15" hidden="false" customHeight="true" outlineLevel="0" collapsed="false">
      <c r="A98" s="29" t="n">
        <v>1673</v>
      </c>
      <c r="B98" s="30" t="s">
        <v>118</v>
      </c>
      <c r="C98" s="19" t="n">
        <v>6524</v>
      </c>
      <c r="D98" s="20" t="n">
        <f aca="false">SUM(AJ98,AR98,AZ98,BH98,BP98,BX98,CF98,CN98,CV98,DD98,DL97,DT97)</f>
        <v>98</v>
      </c>
      <c r="E98" s="21" t="n">
        <f aca="false">AVERAGE(AJ98,AR98,AZ98,BH98,BP98,BX98,CF98,CN98,CV98,DD98,DL97,DT97)</f>
        <v>49</v>
      </c>
      <c r="F98" s="22" t="n">
        <f aca="false">MIN(AJ98,AR98,AZ98,BH98,BP98,BX98,CF98,CN98,CV98,DD98,DL97,DT97)</f>
        <v>5</v>
      </c>
      <c r="G98" s="22" t="n">
        <f aca="false">MEDIAN(AJ98,AR98,AZ98,BH98,BP98,BX98,CF98,CN98,CV98,DD98,DL97,DT97)</f>
        <v>49</v>
      </c>
      <c r="H98" s="23" t="n">
        <f aca="false">MAX(AJ98,AR98,AZ98,BH98,BP98,BX98,CF98,CN98,CV98,DD98,DL97,DT97)</f>
        <v>93</v>
      </c>
      <c r="I98" s="20" t="n">
        <f aca="false">SUM(AK98,AS98,BA98,BI98,BQ98,BY98,CG98,CO98,CW98,DE98,DM98,DU98)</f>
        <v>14771</v>
      </c>
      <c r="J98" s="21" t="n">
        <f aca="false">AVERAGE(AK98,AS98,BA98,BI98,BQ98,BY98,CG98,CO98,CW98,DE98,DM98,DU98)</f>
        <v>7385.5</v>
      </c>
      <c r="K98" s="22" t="n">
        <f aca="false">MIN(AK98,AS98,BA98,BI98,BQ98,BY98,CG98,CO98,CW98,DE98,DM98,DU98)</f>
        <v>190</v>
      </c>
      <c r="L98" s="22" t="n">
        <f aca="false">MEDIAN(AK98,AS98,BA98,BI98,BQ98,BY98,CG98,CO98,CW98,DE98,DM98,DU98)</f>
        <v>7385.5</v>
      </c>
      <c r="M98" s="23" t="n">
        <f aca="false">MAX(AK98,AS98,BA98,BI98,BQ98,BY98,CG98,CO98,CW98,DE98,DM98,DU98)</f>
        <v>14581</v>
      </c>
      <c r="N98" s="20" t="n">
        <f aca="false">SUM(AL98,AT98,BB98,BJ98,BR98,BZ98,CH98,CP98,CX98,DG98,DN97,DV97)</f>
        <v>333</v>
      </c>
      <c r="O98" s="21" t="n">
        <f aca="false">AVERAGE(AL98,AT98,BB98,BJ98,BR98,BZ98,CH98,CP98,CX98,DG98,DN97,DV97)</f>
        <v>166.5</v>
      </c>
      <c r="P98" s="22" t="n">
        <f aca="false">MIN(AL98,AT98,BB98,BJ98,BR98,BZ98,CH98,CP98,CX98,DG98,DN97,DV97)</f>
        <v>35</v>
      </c>
      <c r="Q98" s="22" t="n">
        <f aca="false">MEDIAN(AL98,AT98,BB98,BJ98,BR98,BZ98,CH98,CP98,CX98,DG98,DN97,DV97)</f>
        <v>166.5</v>
      </c>
      <c r="R98" s="23" t="n">
        <f aca="false">MAX(AL98,AT98,BB98,BJ98,BR98,BZ98,CH98,CP98,CX98,DG98,DN97,DV97)</f>
        <v>298</v>
      </c>
      <c r="S98" s="20" t="n">
        <f aca="false">SUM(AM98,AU98,BC98,BK98,BS98,CA98,CI98,CQ98,CY98,DG98,DO98,DW98)</f>
        <v>43</v>
      </c>
      <c r="T98" s="21" t="n">
        <f aca="false">AVERAGE(AM98,AU98,BC98,BK98,BS98,CA98,CI98,CQ98,CY98,DG98,DO98,DW98)</f>
        <v>21.5</v>
      </c>
      <c r="U98" s="22" t="n">
        <f aca="false">MIN(AM98,AU98,BC98,BK98,BS98,CA98,CI98,CQ98,CY98,DG98,DO98,DW98)</f>
        <v>0</v>
      </c>
      <c r="V98" s="22" t="n">
        <f aca="false">MEDIAN(AM98,AU98,BC98,BK98,BS98,CA98,CI98,CQ98,CY98,DG98,DO98,DW98)</f>
        <v>21.5</v>
      </c>
      <c r="W98" s="23" t="n">
        <f aca="false">MAX(AM98,AU98,BC98,BK98,BS98,CA98,CI98,CQ98,CY98,DG98,DO98,DW98)</f>
        <v>43</v>
      </c>
      <c r="X98" s="20" t="n">
        <f aca="false">SUM(AN98,AV98,BD98,BL98,BT98,CB98,CJ98,CR98,CZ98,DH98,DP98,DX98)</f>
        <v>0</v>
      </c>
      <c r="Y98" s="21" t="n">
        <f aca="false">AVERAGE(AN98,AV98,BD98,BL98,BT98,CB98,CJ98,CR98,CZ98,DH98,DP98,DX98)</f>
        <v>0</v>
      </c>
      <c r="Z98" s="22" t="n">
        <f aca="false">MIN(AN98,AV98,BD98,BL98,BT98,CB98,CJ98,CR98,CZ98,DH98,DP98,DX98)</f>
        <v>0</v>
      </c>
      <c r="AA98" s="22" t="n">
        <f aca="false">MEDIAN(AN98,AV98,BD98,BL98,BT98,CB98,CJ98,CR98,CZ98,DH98,DP98,DX98)</f>
        <v>0</v>
      </c>
      <c r="AB98" s="23" t="n">
        <f aca="false">MAX(AN98,AV98,BD98,BL98,BT98,CB98,CJ98,CR98,CZ98,DH98,DP98,DX98)</f>
        <v>0</v>
      </c>
      <c r="AC98" s="20" t="n">
        <f aca="false">SUM(AO98,AW98,BE98,BM98,BU98,CC98,CK98,CS98,DA98,DI98,DQ98,DY98)</f>
        <v>0</v>
      </c>
      <c r="AD98" s="21" t="n">
        <f aca="false">AVERAGE(AO98,AW98,BE98,BM98,BU98,CC98,CK98,CS98,DA98,DI98,DQ98,DY98)</f>
        <v>0</v>
      </c>
      <c r="AE98" s="22" t="n">
        <f aca="false">MIN(AO98,AW98,BE98,BM98,BU98,CC98,CK98,CS98,DA98,DI98,DQ98,DY98)</f>
        <v>0</v>
      </c>
      <c r="AF98" s="22" t="n">
        <f aca="false">MEDIAN(AO98,AW98,BE98,BM98,BU98,CC98,CK98,CS98,DA98,DI98,DQ98,DY98)</f>
        <v>0</v>
      </c>
      <c r="AG98" s="23" t="n">
        <f aca="false">MAX(AO98,AW98,BE98,BM98,BU98,CC98,CK98,CS98,DA98,DI98,DQ98,DY98)</f>
        <v>0</v>
      </c>
      <c r="AH98" s="24"/>
      <c r="AI98" s="25" t="n">
        <v>6524</v>
      </c>
      <c r="AJ98" s="22"/>
      <c r="AK98" s="22"/>
      <c r="AL98" s="22"/>
      <c r="AM98" s="22"/>
      <c r="AN98" s="22"/>
      <c r="AO98" s="26"/>
      <c r="AP98" s="33"/>
      <c r="AQ98" s="28" t="n">
        <v>6631</v>
      </c>
      <c r="AR98" s="22" t="n">
        <v>93</v>
      </c>
      <c r="AS98" s="22" t="n">
        <v>14581</v>
      </c>
      <c r="AT98" s="22" t="n">
        <v>298</v>
      </c>
      <c r="AU98" s="22" t="n">
        <v>43</v>
      </c>
      <c r="AV98" s="22" t="n">
        <v>0</v>
      </c>
      <c r="AW98" s="26" t="n">
        <v>0</v>
      </c>
      <c r="AX98" s="33"/>
      <c r="AY98" s="25" t="n">
        <v>6524</v>
      </c>
      <c r="AZ98" s="22"/>
      <c r="BA98" s="22"/>
      <c r="BB98" s="22"/>
      <c r="BC98" s="22"/>
      <c r="BD98" s="22"/>
      <c r="BE98" s="26"/>
      <c r="BF98" s="27"/>
      <c r="BG98" s="25" t="n">
        <v>6524</v>
      </c>
      <c r="BH98" s="22"/>
      <c r="BI98" s="22"/>
      <c r="BJ98" s="22"/>
      <c r="BK98" s="22"/>
      <c r="BL98" s="22"/>
      <c r="BM98" s="26"/>
      <c r="BN98" s="27"/>
      <c r="BO98" s="25" t="n">
        <v>6524</v>
      </c>
      <c r="BP98" s="22" t="n">
        <v>5</v>
      </c>
      <c r="BQ98" s="22" t="n">
        <v>190</v>
      </c>
      <c r="BR98" s="22" t="n">
        <v>35</v>
      </c>
      <c r="BS98" s="22" t="n">
        <v>0</v>
      </c>
      <c r="BT98" s="22" t="n">
        <v>0</v>
      </c>
      <c r="BU98" s="26" t="n">
        <v>0</v>
      </c>
      <c r="BV98" s="27"/>
      <c r="BW98" s="25" t="n">
        <v>6524</v>
      </c>
      <c r="BX98" s="22"/>
      <c r="BY98" s="22"/>
      <c r="BZ98" s="22"/>
      <c r="CA98" s="22"/>
      <c r="CB98" s="22"/>
      <c r="CC98" s="26"/>
      <c r="CD98" s="27"/>
      <c r="CE98" s="25" t="n">
        <v>6524</v>
      </c>
      <c r="CF98" s="22"/>
      <c r="CG98" s="22"/>
      <c r="CH98" s="22"/>
      <c r="CI98" s="22"/>
      <c r="CJ98" s="22"/>
      <c r="CK98" s="26"/>
      <c r="CL98" s="27"/>
      <c r="CM98" s="25" t="n">
        <v>6524</v>
      </c>
      <c r="CN98" s="22"/>
      <c r="CO98" s="22"/>
      <c r="CP98" s="22"/>
      <c r="CQ98" s="22"/>
      <c r="CR98" s="22"/>
      <c r="CS98" s="26"/>
      <c r="CT98" s="27"/>
      <c r="CU98" s="25" t="n">
        <v>6524</v>
      </c>
      <c r="CV98" s="22"/>
      <c r="CW98" s="22"/>
      <c r="CX98" s="22"/>
      <c r="CY98" s="22"/>
      <c r="CZ98" s="22"/>
      <c r="DA98" s="26"/>
      <c r="DB98" s="27"/>
      <c r="DC98" s="25" t="n">
        <v>6524</v>
      </c>
      <c r="DD98" s="22"/>
      <c r="DE98" s="22"/>
      <c r="DF98" s="22"/>
      <c r="DG98" s="22"/>
      <c r="DH98" s="22"/>
      <c r="DI98" s="26"/>
      <c r="DJ98" s="27"/>
      <c r="DK98" s="45" t="n">
        <v>6524</v>
      </c>
      <c r="DQ98" s="26"/>
      <c r="DS98" s="45" t="n">
        <v>6524</v>
      </c>
      <c r="DY98" s="26"/>
    </row>
    <row r="99" customFormat="false" ht="15" hidden="false" customHeight="true" outlineLevel="0" collapsed="false">
      <c r="A99" s="29" t="n">
        <v>1674</v>
      </c>
      <c r="B99" s="30" t="s">
        <v>119</v>
      </c>
      <c r="C99" s="19" t="n">
        <v>6601</v>
      </c>
      <c r="D99" s="20" t="n">
        <f aca="false">SUM(AJ99,AR99,AZ99,BH99,BP99,BX99,CF99,CN99,CV99,DD99,DL99,DT99)</f>
        <v>978</v>
      </c>
      <c r="E99" s="21" t="n">
        <f aca="false">AVERAGE(AJ99,AR99,AZ99,BH99,BP99,BX99,CF99,CN99,CV99,DD99,DL99,DT99)</f>
        <v>88.9090909090909</v>
      </c>
      <c r="F99" s="22" t="n">
        <f aca="false">MIN(AJ99,AR99,AZ99,BH99,BP99,BX99,CF99,CN99,CV99,DD99,DL99,DT99)</f>
        <v>66</v>
      </c>
      <c r="G99" s="22" t="n">
        <f aca="false">MEDIAN(AJ99,AR99,AZ99,BH99,BP99,BX99,CF99,CN99,CV99,DD99,DL99,DT99)</f>
        <v>84</v>
      </c>
      <c r="H99" s="23" t="n">
        <f aca="false">MAX(AJ99,AR99,AZ99,BH99,BP99,BX99,CF99,CN99,CV99,DD99,DL99,DT99)</f>
        <v>129</v>
      </c>
      <c r="I99" s="20" t="n">
        <f aca="false">SUM(AK99,AS99,BA99,BI99,BQ99,BY99,CG99,CO99,CW99,DE99,DM99,DU99)</f>
        <v>63523</v>
      </c>
      <c r="J99" s="21" t="n">
        <f aca="false">AVERAGE(AK99,AS99,BA99,BI99,BQ99,BY99,CG99,CO99,CW99,DE99,DM99,DU99)</f>
        <v>5774.81818181818</v>
      </c>
      <c r="K99" s="22" t="n">
        <f aca="false">MIN(AK99,AS99,BA99,BI99,BQ99,BY99,CG99,CO99,CW99,DE99,DM99,DU99)</f>
        <v>2766</v>
      </c>
      <c r="L99" s="22" t="n">
        <f aca="false">MEDIAN(AK99,AS99,BA99,BI99,BQ99,BY99,CG99,CO99,CW99,DE99,DM99,DU99)</f>
        <v>6093</v>
      </c>
      <c r="M99" s="23" t="n">
        <f aca="false">MAX(AK99,AS99,BA99,BI99,BQ99,BY99,CG99,CO99,CW99,DE99,DM99,DU99)</f>
        <v>9531</v>
      </c>
      <c r="N99" s="20" t="n">
        <f aca="false">SUM(AL99,AT99,BB99,BJ99,BR99,BZ99,CH99,CP99,CX99,DG99,DN99,DV99)</f>
        <v>2919</v>
      </c>
      <c r="O99" s="21" t="n">
        <f aca="false">AVERAGE(AL99,AT99,BB99,BJ99,BR99,BZ99,CH99,CP99,CX99,DG99,DN99,DV99)</f>
        <v>265.363636363636</v>
      </c>
      <c r="P99" s="22" t="n">
        <f aca="false">MIN(AL99,AT99,BB99,BJ99,BR99,BZ99,CH99,CP99,CX99,DG99,DN99,DV99)</f>
        <v>0</v>
      </c>
      <c r="Q99" s="22" t="n">
        <f aca="false">MEDIAN(AL99,AT99,BB99,BJ99,BR99,BZ99,CH99,CP99,CX99,DG99,DN99,DV99)</f>
        <v>282</v>
      </c>
      <c r="R99" s="23" t="n">
        <f aca="false">MAX(AL99,AT99,BB99,BJ99,BR99,BZ99,CH99,CP99,CX99,DG99,DN99,DV99)</f>
        <v>429</v>
      </c>
      <c r="S99" s="20" t="n">
        <f aca="false">SUM(AM99,AU99,BC99,BK99,BS99,CA99,CI99,CQ99,CY99,DG99,DO99,DW99)</f>
        <v>100</v>
      </c>
      <c r="T99" s="21" t="n">
        <f aca="false">AVERAGE(AM99,AU99,BC99,BK99,BS99,CA99,CI99,CQ99,CY99,DG99,DO99,DW99)</f>
        <v>9.09090909090909</v>
      </c>
      <c r="U99" s="22" t="n">
        <f aca="false">MIN(AM99,AU99,BC99,BK99,BS99,CA99,CI99,CQ99,CY99,DG99,DO99,DW99)</f>
        <v>0</v>
      </c>
      <c r="V99" s="22" t="n">
        <f aca="false">MEDIAN(AM99,AU99,BC99,BK99,BS99,CA99,CI99,CQ99,CY99,DG99,DO99,DW99)</f>
        <v>0</v>
      </c>
      <c r="W99" s="23" t="n">
        <f aca="false">MAX(AM99,AU99,BC99,BK99,BS99,CA99,CI99,CQ99,CY99,DG99,DO99,DW99)</f>
        <v>100</v>
      </c>
      <c r="X99" s="20" t="n">
        <f aca="false">SUM(AN99,AV99,BD99,BL99,BT99,CB99,CJ99,CR99,CZ99,DH99,DP99,DX99)</f>
        <v>880</v>
      </c>
      <c r="Y99" s="21" t="n">
        <f aca="false">AVERAGE(AN99,AV99,BD99,BL99,BT99,CB99,CJ99,CR99,CZ99,DH99,DP99,DX99)</f>
        <v>80</v>
      </c>
      <c r="Z99" s="22" t="n">
        <f aca="false">MIN(AN99,AV99,BD99,BL99,BT99,CB99,CJ99,CR99,CZ99,DH99,DP99,DX99)</f>
        <v>0</v>
      </c>
      <c r="AA99" s="22" t="n">
        <f aca="false">MEDIAN(AN99,AV99,BD99,BL99,BT99,CB99,CJ99,CR99,CZ99,DH99,DP99,DX99)</f>
        <v>0</v>
      </c>
      <c r="AB99" s="23" t="n">
        <f aca="false">MAX(AN99,AV99,BD99,BL99,BT99,CB99,CJ99,CR99,CZ99,DH99,DP99,DX99)</f>
        <v>880</v>
      </c>
      <c r="AC99" s="20" t="n">
        <f aca="false">SUM(AO99,AW99,BE99,BM99,BU99,CC99,CK99,CS99,DA99,DI99,DQ99,DY99)</f>
        <v>1</v>
      </c>
      <c r="AD99" s="21" t="n">
        <f aca="false">AVERAGE(AO99,AW99,BE99,BM99,BU99,CC99,CK99,CS99,DA99,DI99,DQ99,DY99)</f>
        <v>0.0909090909090909</v>
      </c>
      <c r="AE99" s="22" t="n">
        <f aca="false">MIN(AO99,AW99,BE99,BM99,BU99,CC99,CK99,CS99,DA99,DI99,DQ99,DY99)</f>
        <v>0</v>
      </c>
      <c r="AF99" s="22" t="n">
        <f aca="false">MEDIAN(AO99,AW99,BE99,BM99,BU99,CC99,CK99,CS99,DA99,DI99,DQ99,DY99)</f>
        <v>0</v>
      </c>
      <c r="AG99" s="23" t="n">
        <f aca="false">MAX(AO99,AW99,BE99,BM99,BU99,CC99,CK99,CS99,DA99,DI99,DQ99,DY99)</f>
        <v>1</v>
      </c>
      <c r="AH99" s="24"/>
      <c r="AI99" s="28" t="n">
        <v>6601</v>
      </c>
      <c r="AJ99" s="21" t="n">
        <v>102</v>
      </c>
      <c r="AK99" s="21" t="n">
        <v>7998</v>
      </c>
      <c r="AL99" s="21" t="n">
        <v>369</v>
      </c>
      <c r="AM99" s="21" t="n">
        <v>0</v>
      </c>
      <c r="AN99" s="21" t="n">
        <v>0</v>
      </c>
      <c r="AO99" s="32" t="n">
        <v>0</v>
      </c>
      <c r="AP99" s="27"/>
      <c r="AQ99" s="25" t="n">
        <v>6601</v>
      </c>
      <c r="AR99" s="21"/>
      <c r="AS99" s="21"/>
      <c r="AT99" s="21"/>
      <c r="AU99" s="21"/>
      <c r="AV99" s="21"/>
      <c r="AW99" s="32"/>
      <c r="AX99" s="33"/>
      <c r="AY99" s="28" t="n">
        <v>6601</v>
      </c>
      <c r="AZ99" s="21" t="n">
        <v>129</v>
      </c>
      <c r="BA99" s="21" t="n">
        <v>9531</v>
      </c>
      <c r="BB99" s="21" t="n">
        <v>429</v>
      </c>
      <c r="BC99" s="21" t="n">
        <v>0</v>
      </c>
      <c r="BD99" s="21" t="n">
        <v>0</v>
      </c>
      <c r="BE99" s="32" t="n">
        <v>0</v>
      </c>
      <c r="BF99" s="33"/>
      <c r="BG99" s="28" t="n">
        <v>6601</v>
      </c>
      <c r="BH99" s="21" t="n">
        <v>88</v>
      </c>
      <c r="BI99" s="21" t="n">
        <v>6254</v>
      </c>
      <c r="BJ99" s="21" t="n">
        <v>282</v>
      </c>
      <c r="BK99" s="21" t="n">
        <v>0</v>
      </c>
      <c r="BL99" s="21" t="n">
        <v>0</v>
      </c>
      <c r="BM99" s="32" t="n">
        <v>0</v>
      </c>
      <c r="BN99" s="27"/>
      <c r="BO99" s="28" t="n">
        <v>6601</v>
      </c>
      <c r="BP99" s="21" t="n">
        <v>96</v>
      </c>
      <c r="BQ99" s="21" t="n">
        <v>7036</v>
      </c>
      <c r="BR99" s="21" t="n">
        <v>296</v>
      </c>
      <c r="BS99" s="21" t="n">
        <v>0</v>
      </c>
      <c r="BT99" s="21" t="n">
        <v>0</v>
      </c>
      <c r="BU99" s="32" t="n">
        <v>0</v>
      </c>
      <c r="BV99" s="27"/>
      <c r="BW99" s="28" t="n">
        <v>6601</v>
      </c>
      <c r="BX99" s="21" t="n">
        <v>84</v>
      </c>
      <c r="BY99" s="21" t="n">
        <v>5191</v>
      </c>
      <c r="BZ99" s="21" t="n">
        <v>309</v>
      </c>
      <c r="CA99" s="21" t="n">
        <v>0</v>
      </c>
      <c r="CB99" s="21" t="n">
        <v>0</v>
      </c>
      <c r="CC99" s="32" t="n">
        <v>0</v>
      </c>
      <c r="CD99" s="27"/>
      <c r="CE99" s="28" t="n">
        <v>6601</v>
      </c>
      <c r="CF99" s="21" t="n">
        <v>72</v>
      </c>
      <c r="CG99" s="21" t="n">
        <v>2955</v>
      </c>
      <c r="CH99" s="21" t="n">
        <v>224</v>
      </c>
      <c r="CI99" s="21" t="n">
        <v>0</v>
      </c>
      <c r="CJ99" s="21" t="n">
        <v>0</v>
      </c>
      <c r="CK99" s="32" t="n">
        <v>0</v>
      </c>
      <c r="CL99" s="27"/>
      <c r="CM99" s="28" t="n">
        <v>6601</v>
      </c>
      <c r="CN99" s="21" t="n">
        <v>83</v>
      </c>
      <c r="CO99" s="21" t="n">
        <v>4582</v>
      </c>
      <c r="CP99" s="21" t="n">
        <v>252</v>
      </c>
      <c r="CQ99" s="21" t="n">
        <v>0</v>
      </c>
      <c r="CR99" s="21" t="n">
        <v>0</v>
      </c>
      <c r="CS99" s="32" t="n">
        <v>1</v>
      </c>
      <c r="CT99" s="27"/>
      <c r="CU99" s="28" t="n">
        <v>6601</v>
      </c>
      <c r="CV99" s="21" t="n">
        <v>66</v>
      </c>
      <c r="CW99" s="21" t="n">
        <v>2766</v>
      </c>
      <c r="CX99" s="21" t="n">
        <v>193</v>
      </c>
      <c r="CY99" s="21" t="n">
        <v>0</v>
      </c>
      <c r="CZ99" s="21" t="n">
        <v>0</v>
      </c>
      <c r="DA99" s="32" t="n">
        <v>0</v>
      </c>
      <c r="DB99" s="27"/>
      <c r="DC99" s="28" t="n">
        <v>6601</v>
      </c>
      <c r="DD99" s="21" t="n">
        <v>76</v>
      </c>
      <c r="DE99" s="21" t="n">
        <v>4945</v>
      </c>
      <c r="DF99" s="21" t="n">
        <v>265</v>
      </c>
      <c r="DG99" s="21" t="n">
        <v>0</v>
      </c>
      <c r="DH99" s="21" t="n">
        <v>0</v>
      </c>
      <c r="DI99" s="32" t="n">
        <v>0</v>
      </c>
      <c r="DJ99" s="27"/>
      <c r="DK99" s="28" t="n">
        <v>6601</v>
      </c>
      <c r="DL99" s="21" t="n">
        <v>98</v>
      </c>
      <c r="DM99" s="21" t="n">
        <v>6172</v>
      </c>
      <c r="DN99" s="21" t="n">
        <v>320</v>
      </c>
      <c r="DO99" s="21" t="n">
        <v>100</v>
      </c>
      <c r="DP99" s="21" t="n">
        <v>880</v>
      </c>
      <c r="DQ99" s="32" t="n">
        <v>0</v>
      </c>
      <c r="DR99" s="27"/>
      <c r="DS99" s="28" t="n">
        <v>6601</v>
      </c>
      <c r="DT99" s="21" t="n">
        <v>84</v>
      </c>
      <c r="DU99" s="21" t="n">
        <v>6093</v>
      </c>
      <c r="DV99" s="21" t="n">
        <v>245</v>
      </c>
      <c r="DW99" s="21" t="n">
        <v>0</v>
      </c>
      <c r="DX99" s="21" t="n">
        <v>0</v>
      </c>
      <c r="DY99" s="32" t="n">
        <v>0</v>
      </c>
    </row>
    <row r="100" customFormat="false" ht="15" hidden="false" customHeight="true" outlineLevel="0" collapsed="false">
      <c r="A100" s="29" t="n">
        <v>1681</v>
      </c>
      <c r="B100" s="30" t="s">
        <v>120</v>
      </c>
      <c r="C100" s="19" t="n">
        <v>6602</v>
      </c>
      <c r="D100" s="20" t="n">
        <f aca="false">SUM(AJ100,AR100,AZ100,BH100,BP100,BX100,CF100,CN100,CV100,DD100,DL100,DT100)</f>
        <v>1</v>
      </c>
      <c r="E100" s="21" t="n">
        <f aca="false">AVERAGE(AJ100,AR100,AZ100,BH100,BP100,BX100,CF100,CN100,CV100,DD100,DL100,DT100)</f>
        <v>1</v>
      </c>
      <c r="F100" s="22" t="n">
        <f aca="false">MIN(AJ100,AR100,AZ100,BH100,BP100,BX100,CF100,CN100,CV100,DD100,DL100,DT100)</f>
        <v>1</v>
      </c>
      <c r="G100" s="22" t="n">
        <f aca="false">MEDIAN(AJ100,AR100,AZ100,BH100,BP100,BX100,CF100,CN100,CV100,DD100,DL100,DT100)</f>
        <v>1</v>
      </c>
      <c r="H100" s="23" t="n">
        <f aca="false">MAX(AJ100,AR100,AZ100,BH100,BP100,BX100,CF100,CN100,CV100,DD100,DL100,DT100)</f>
        <v>1</v>
      </c>
      <c r="I100" s="20" t="n">
        <f aca="false">SUM(AK100,AS100,BA100,BI100,BQ100,BY100,CG100,CO100,CW100,DE100,DM100,DU100)</f>
        <v>1</v>
      </c>
      <c r="J100" s="21" t="n">
        <f aca="false">AVERAGE(AK100,AS100,BA100,BI100,BQ100,BY100,CG100,CO100,CW100,DE100,DM100,DU100)</f>
        <v>1</v>
      </c>
      <c r="K100" s="22" t="n">
        <f aca="false">MIN(AK100,AS100,BA100,BI100,BQ100,BY100,CG100,CO100,CW100,DE100,DM100,DU100)</f>
        <v>1</v>
      </c>
      <c r="L100" s="22" t="n">
        <f aca="false">MEDIAN(AK100,AS100,BA100,BI100,BQ100,BY100,CG100,CO100,CW100,DE100,DM100,DU100)</f>
        <v>1</v>
      </c>
      <c r="M100" s="23" t="n">
        <f aca="false">MAX(AK100,AS100,BA100,BI100,BQ100,BY100,CG100,CO100,CW100,DE100,DM100,DU100)</f>
        <v>1</v>
      </c>
      <c r="N100" s="20" t="n">
        <f aca="false">SUM(AL100,AT100,BB100,BJ100,BR100,BZ100,CH100,CP100,CX100,DG100,DN100,DV100)</f>
        <v>2</v>
      </c>
      <c r="O100" s="21" t="n">
        <f aca="false">AVERAGE(AL100,AT100,BB100,BJ100,BR100,BZ100,CH100,CP100,CX100,DG100,DN100,DV100)</f>
        <v>2</v>
      </c>
      <c r="P100" s="22" t="n">
        <f aca="false">MIN(AL100,AT100,BB100,BJ100,BR100,BZ100,CH100,CP100,CX100,DG100,DN100,DV100)</f>
        <v>2</v>
      </c>
      <c r="Q100" s="22" t="n">
        <f aca="false">MEDIAN(AL100,AT100,BB100,BJ100,BR100,BZ100,CH100,CP100,CX100,DG100,DN100,DV100)</f>
        <v>2</v>
      </c>
      <c r="R100" s="23" t="n">
        <f aca="false">MAX(AL100,AT100,BB100,BJ100,BR100,BZ100,CH100,CP100,CX100,DG100,DN100,DV100)</f>
        <v>2</v>
      </c>
      <c r="S100" s="20" t="n">
        <f aca="false">SUM(AM100,AU100,BC100,BK100,BS100,CA100,CI100,CQ100,CY100,DG100,DO100,DW100)</f>
        <v>0</v>
      </c>
      <c r="T100" s="21" t="n">
        <f aca="false">AVERAGE(AM100,AU100,BC100,BK100,BS100,CA100,CI100,CQ100,CY100,DG100,DO100,DW100)</f>
        <v>0</v>
      </c>
      <c r="U100" s="22" t="n">
        <f aca="false">MIN(AM100,AU100,BC100,BK100,BS100,CA100,CI100,CQ100,CY100,DG100,DO100,DW100)</f>
        <v>0</v>
      </c>
      <c r="V100" s="22" t="n">
        <f aca="false">MEDIAN(AM100,AU100,BC100,BK100,BS100,CA100,CI100,CQ100,CY100,DG100,DO100,DW100)</f>
        <v>0</v>
      </c>
      <c r="W100" s="23" t="n">
        <f aca="false">MAX(AM100,AU100,BC100,BK100,BS100,CA100,CI100,CQ100,CY100,DG100,DO100,DW100)</f>
        <v>0</v>
      </c>
      <c r="X100" s="20" t="n">
        <f aca="false">SUM(AN100,AV100,BD100,BL100,BT100,CB100,CJ100,CR100,CZ100,DH100,DP100,DX100)</f>
        <v>0</v>
      </c>
      <c r="Y100" s="21" t="n">
        <f aca="false">AVERAGE(AN100,AV100,BD100,BL100,BT100,CB100,CJ100,CR100,CZ100,DH100,DP100,DX100)</f>
        <v>0</v>
      </c>
      <c r="Z100" s="22" t="n">
        <f aca="false">MIN(AN100,AV100,BD100,BL100,BT100,CB100,CJ100,CR100,CZ100,DH100,DP100,DX100)</f>
        <v>0</v>
      </c>
      <c r="AA100" s="22" t="n">
        <f aca="false">MEDIAN(AN100,AV100,BD100,BL100,BT100,CB100,CJ100,CR100,CZ100,DH100,DP100,DX100)</f>
        <v>0</v>
      </c>
      <c r="AB100" s="23" t="n">
        <f aca="false">MAX(AN100,AV100,BD100,BL100,BT100,CB100,CJ100,CR100,CZ100,DH100,DP100,DX100)</f>
        <v>0</v>
      </c>
      <c r="AC100" s="20" t="n">
        <f aca="false">SUM(AO100,AW100,BE100,BM100,BU100,CC100,CK100,CS100,DA100,DI100,DQ100,DY100)</f>
        <v>0</v>
      </c>
      <c r="AD100" s="21" t="n">
        <f aca="false">AVERAGE(AO100,AW100,BE100,BM100,BU100,CC100,CK100,CS100,DA100,DI100,DQ100,DY100)</f>
        <v>0</v>
      </c>
      <c r="AE100" s="22" t="n">
        <f aca="false">MIN(AO100,AW100,BE100,BM100,BU100,CC100,CK100,CS100,DA100,DI100,DQ100,DY100)</f>
        <v>0</v>
      </c>
      <c r="AF100" s="22" t="n">
        <f aca="false">MEDIAN(AO100,AW100,BE100,BM100,BU100,CC100,CK100,CS100,DA100,DI100,DQ100,DY100)</f>
        <v>0</v>
      </c>
      <c r="AG100" s="23" t="n">
        <f aca="false">MAX(AO100,AW100,BE100,BM100,BU100,CC100,CK100,CS100,DA100,DI100,DQ100,DY100)</f>
        <v>0</v>
      </c>
      <c r="AH100" s="24"/>
      <c r="AI100" s="25" t="n">
        <v>6602</v>
      </c>
      <c r="AJ100" s="22"/>
      <c r="AK100" s="22"/>
      <c r="AL100" s="22"/>
      <c r="AM100" s="22"/>
      <c r="AN100" s="22"/>
      <c r="AO100" s="26"/>
      <c r="AP100" s="33"/>
      <c r="AQ100" s="25" t="n">
        <v>6602</v>
      </c>
      <c r="AR100" s="22"/>
      <c r="AS100" s="22"/>
      <c r="AT100" s="22"/>
      <c r="AU100" s="22"/>
      <c r="AV100" s="22"/>
      <c r="AW100" s="26"/>
      <c r="AX100" s="33"/>
      <c r="AY100" s="25" t="n">
        <v>6602</v>
      </c>
      <c r="AZ100" s="22"/>
      <c r="BA100" s="22"/>
      <c r="BB100" s="22"/>
      <c r="BC100" s="22"/>
      <c r="BD100" s="22"/>
      <c r="BE100" s="26"/>
      <c r="BF100" s="27"/>
      <c r="BG100" s="25" t="n">
        <v>6602</v>
      </c>
      <c r="BH100" s="22"/>
      <c r="BI100" s="22"/>
      <c r="BJ100" s="22"/>
      <c r="BK100" s="22"/>
      <c r="BL100" s="22"/>
      <c r="BM100" s="26"/>
      <c r="BN100" s="27"/>
      <c r="BO100" s="25" t="n">
        <v>6602</v>
      </c>
      <c r="BP100" s="22"/>
      <c r="BQ100" s="22"/>
      <c r="BR100" s="22"/>
      <c r="BS100" s="22"/>
      <c r="BT100" s="22"/>
      <c r="BU100" s="26"/>
      <c r="BV100" s="27"/>
      <c r="BW100" s="28" t="n">
        <v>6602</v>
      </c>
      <c r="BX100" s="22" t="n">
        <v>1</v>
      </c>
      <c r="BY100" s="22" t="n">
        <v>1</v>
      </c>
      <c r="BZ100" s="22" t="n">
        <v>2</v>
      </c>
      <c r="CA100" s="22" t="n">
        <v>0</v>
      </c>
      <c r="CB100" s="22" t="n">
        <v>0</v>
      </c>
      <c r="CC100" s="26" t="n">
        <v>0</v>
      </c>
      <c r="CD100" s="27"/>
      <c r="CE100" s="25" t="n">
        <v>6602</v>
      </c>
      <c r="CF100" s="22"/>
      <c r="CG100" s="22"/>
      <c r="CH100" s="22"/>
      <c r="CI100" s="22"/>
      <c r="CJ100" s="22"/>
      <c r="CK100" s="26"/>
      <c r="CL100" s="27"/>
      <c r="CM100" s="25" t="n">
        <v>6602</v>
      </c>
      <c r="CN100" s="22"/>
      <c r="CO100" s="22"/>
      <c r="CP100" s="22"/>
      <c r="CQ100" s="22"/>
      <c r="CR100" s="22"/>
      <c r="CS100" s="26"/>
      <c r="CT100" s="27"/>
      <c r="CU100" s="25" t="n">
        <v>6602</v>
      </c>
      <c r="CV100" s="22"/>
      <c r="CW100" s="22"/>
      <c r="CX100" s="22"/>
      <c r="CY100" s="22"/>
      <c r="CZ100" s="22"/>
      <c r="DA100" s="26"/>
      <c r="DB100" s="27"/>
      <c r="DC100" s="25" t="n">
        <v>6602</v>
      </c>
      <c r="DD100" s="22"/>
      <c r="DE100" s="22"/>
      <c r="DF100" s="22"/>
      <c r="DG100" s="22"/>
      <c r="DH100" s="22"/>
      <c r="DI100" s="26"/>
      <c r="DJ100" s="27"/>
      <c r="DK100" s="25" t="n">
        <v>6602</v>
      </c>
      <c r="DL100" s="22"/>
      <c r="DM100" s="22"/>
      <c r="DN100" s="22"/>
      <c r="DO100" s="22"/>
      <c r="DP100" s="22"/>
      <c r="DQ100" s="26"/>
      <c r="DR100" s="27"/>
      <c r="DS100" s="25" t="n">
        <v>6602</v>
      </c>
      <c r="DT100" s="22"/>
      <c r="DU100" s="22"/>
      <c r="DV100" s="22"/>
      <c r="DW100" s="22"/>
      <c r="DX100" s="22"/>
      <c r="DY100" s="26"/>
    </row>
    <row r="101" customFormat="false" ht="15" hidden="false" customHeight="true" outlineLevel="0" collapsed="false">
      <c r="A101" s="29" t="n">
        <v>1682</v>
      </c>
      <c r="B101" s="30" t="s">
        <v>121</v>
      </c>
      <c r="C101" s="19" t="n">
        <v>6611</v>
      </c>
      <c r="D101" s="20" t="n">
        <f aca="false">SUM(AJ101,AR101,AZ101,BH101,BP101,BX101,CF101,CN101,CV101,DD101,DL101,DT101)</f>
        <v>77</v>
      </c>
      <c r="E101" s="21" t="n">
        <f aca="false">AVERAGE(AJ101,AR101,AZ101,BH101,BP101,BX101,CF101,CN101,CV101,DD101,DL101,DT101)</f>
        <v>7.7</v>
      </c>
      <c r="F101" s="22" t="n">
        <f aca="false">MIN(AJ101,AR101,AZ101,BH101,BP101,BX101,CF101,CN101,CV101,DD101,DL101,DT101)</f>
        <v>4</v>
      </c>
      <c r="G101" s="22" t="n">
        <f aca="false">MEDIAN(AJ101,AR101,AZ101,BH101,BP101,BX101,CF101,CN101,CV101,DD101,DL101,DT101)</f>
        <v>5.5</v>
      </c>
      <c r="H101" s="23" t="n">
        <f aca="false">MAX(AJ101,AR101,AZ101,BH101,BP101,BX101,CF101,CN101,CV101,DD101,DL101,DT101)</f>
        <v>16</v>
      </c>
      <c r="I101" s="20" t="n">
        <f aca="false">SUM(AK101,AS101,BA101,BI101,BQ101,BY101,CG101,CO101,CW101,DE101,DM101,DU101)</f>
        <v>3755</v>
      </c>
      <c r="J101" s="21" t="n">
        <f aca="false">AVERAGE(AK101,AS101,BA101,BI101,BQ101,BY101,CG101,CO101,CW101,DE101,DM101,DU101)</f>
        <v>375.5</v>
      </c>
      <c r="K101" s="22" t="n">
        <f aca="false">MIN(AK101,AS101,BA101,BI101,BQ101,BY101,CG101,CO101,CW101,DE101,DM101,DU101)</f>
        <v>184</v>
      </c>
      <c r="L101" s="22" t="n">
        <f aca="false">MEDIAN(AK101,AS101,BA101,BI101,BQ101,BY101,CG101,CO101,CW101,DE101,DM101,DU101)</f>
        <v>270.5</v>
      </c>
      <c r="M101" s="23" t="n">
        <f aca="false">MAX(AK101,AS101,BA101,BI101,BQ101,BY101,CG101,CO101,CW101,DE101,DM101,DU101)</f>
        <v>927</v>
      </c>
      <c r="N101" s="20" t="n">
        <f aca="false">SUM(AL101,AT101,BB101,BJ101,BR101,BZ101,CH101,CP101,CX101,DG101,DN101,DV101)</f>
        <v>222</v>
      </c>
      <c r="O101" s="21" t="n">
        <f aca="false">AVERAGE(AL101,AT101,BB101,BJ101,BR101,BZ101,CH101,CP101,CX101,DG101,DN101,DV101)</f>
        <v>22.2</v>
      </c>
      <c r="P101" s="22" t="n">
        <f aca="false">MIN(AL101,AT101,BB101,BJ101,BR101,BZ101,CH101,CP101,CX101,DG101,DN101,DV101)</f>
        <v>10</v>
      </c>
      <c r="Q101" s="22" t="n">
        <f aca="false">MEDIAN(AL101,AT101,BB101,BJ101,BR101,BZ101,CH101,CP101,CX101,DG101,DN101,DV101)</f>
        <v>17</v>
      </c>
      <c r="R101" s="23" t="n">
        <f aca="false">MAX(AL101,AT101,BB101,BJ101,BR101,BZ101,CH101,CP101,CX101,DG101,DN101,DV101)</f>
        <v>55</v>
      </c>
      <c r="S101" s="20" t="n">
        <f aca="false">SUM(AM101,AU101,BC101,BK101,BS101,CA101,CI101,CQ101,CY101,DG101,DO101,DW101)</f>
        <v>0</v>
      </c>
      <c r="T101" s="21" t="n">
        <f aca="false">AVERAGE(AM101,AU101,BC101,BK101,BS101,CA101,CI101,CQ101,CY101,DG101,DO101,DW101)</f>
        <v>0</v>
      </c>
      <c r="U101" s="22" t="n">
        <f aca="false">MIN(AM101,AU101,BC101,BK101,BS101,CA101,CI101,CQ101,CY101,DG101,DO101,DW101)</f>
        <v>0</v>
      </c>
      <c r="V101" s="22" t="n">
        <f aca="false">MEDIAN(AM101,AU101,BC101,BK101,BS101,CA101,CI101,CQ101,CY101,DG101,DO101,DW101)</f>
        <v>0</v>
      </c>
      <c r="W101" s="23" t="n">
        <f aca="false">MAX(AM101,AU101,BC101,BK101,BS101,CA101,CI101,CQ101,CY101,DG101,DO101,DW101)</f>
        <v>0</v>
      </c>
      <c r="X101" s="20" t="n">
        <f aca="false">SUM(AN101,AV101,BD101,BL101,BT101,CB101,CJ101,CR101,CZ101,DH101,DP101,DX101)</f>
        <v>0</v>
      </c>
      <c r="Y101" s="21" t="n">
        <f aca="false">AVERAGE(AN101,AV101,BD101,BL101,BT101,CB101,CJ101,CR101,CZ101,DH101,DP101,DX101)</f>
        <v>0</v>
      </c>
      <c r="Z101" s="22" t="n">
        <f aca="false">MIN(AN101,AV101,BD101,BL101,BT101,CB101,CJ101,CR101,CZ101,DH101,DP101,DX101)</f>
        <v>0</v>
      </c>
      <c r="AA101" s="22" t="n">
        <f aca="false">MEDIAN(AN101,AV101,BD101,BL101,BT101,CB101,CJ101,CR101,CZ101,DH101,DP101,DX101)</f>
        <v>0</v>
      </c>
      <c r="AB101" s="23" t="n">
        <f aca="false">MAX(AN101,AV101,BD101,BL101,BT101,CB101,CJ101,CR101,CZ101,DH101,DP101,DX101)</f>
        <v>0</v>
      </c>
      <c r="AC101" s="20" t="n">
        <f aca="false">SUM(AO101,AW101,BE101,BM101,BU101,CC101,CK101,CS101,DA101,DI101,DQ101,DY101)</f>
        <v>0</v>
      </c>
      <c r="AD101" s="21" t="n">
        <f aca="false">AVERAGE(AO101,AW101,BE101,BM101,BU101,CC101,CK101,CS101,DA101,DI101,DQ101,DY101)</f>
        <v>0</v>
      </c>
      <c r="AE101" s="22" t="n">
        <f aca="false">MIN(AO101,AW101,BE101,BM101,BU101,CC101,CK101,CS101,DA101,DI101,DQ101,DY101)</f>
        <v>0</v>
      </c>
      <c r="AF101" s="22" t="n">
        <f aca="false">MEDIAN(AO101,AW101,BE101,BM101,BU101,CC101,CK101,CS101,DA101,DI101,DQ101,DY101)</f>
        <v>0</v>
      </c>
      <c r="AG101" s="23" t="n">
        <f aca="false">MAX(AO101,AW101,BE101,BM101,BU101,CC101,CK101,CS101,DA101,DI101,DQ101,DY101)</f>
        <v>0</v>
      </c>
      <c r="AH101" s="24"/>
      <c r="AI101" s="28" t="n">
        <v>6611</v>
      </c>
      <c r="AJ101" s="21" t="n">
        <v>6</v>
      </c>
      <c r="AK101" s="21" t="n">
        <v>294</v>
      </c>
      <c r="AL101" s="21" t="n">
        <v>20</v>
      </c>
      <c r="AM101" s="21" t="n">
        <v>0</v>
      </c>
      <c r="AN101" s="21" t="n">
        <v>0</v>
      </c>
      <c r="AO101" s="32" t="n">
        <v>0</v>
      </c>
      <c r="AP101" s="27"/>
      <c r="AQ101" s="25" t="n">
        <v>6611</v>
      </c>
      <c r="AR101" s="21"/>
      <c r="AS101" s="21"/>
      <c r="AT101" s="21"/>
      <c r="AU101" s="21"/>
      <c r="AV101" s="21"/>
      <c r="AW101" s="32"/>
      <c r="AX101" s="33"/>
      <c r="AY101" s="28" t="n">
        <v>6611</v>
      </c>
      <c r="AZ101" s="21" t="n">
        <v>16</v>
      </c>
      <c r="BA101" s="21" t="n">
        <v>834</v>
      </c>
      <c r="BB101" s="21" t="n">
        <v>55</v>
      </c>
      <c r="BC101" s="21" t="n">
        <v>0</v>
      </c>
      <c r="BD101" s="21" t="n">
        <v>0</v>
      </c>
      <c r="BE101" s="32" t="n">
        <v>0</v>
      </c>
      <c r="BF101" s="33"/>
      <c r="BG101" s="28" t="n">
        <v>6611</v>
      </c>
      <c r="BH101" s="21" t="n">
        <v>7</v>
      </c>
      <c r="BI101" s="21" t="n">
        <v>383</v>
      </c>
      <c r="BJ101" s="21" t="n">
        <v>22</v>
      </c>
      <c r="BK101" s="21" t="n">
        <v>0</v>
      </c>
      <c r="BL101" s="21" t="n">
        <v>0</v>
      </c>
      <c r="BM101" s="32" t="n">
        <v>0</v>
      </c>
      <c r="BN101" s="27"/>
      <c r="BO101" s="28" t="n">
        <v>6611</v>
      </c>
      <c r="BP101" s="21" t="n">
        <v>5</v>
      </c>
      <c r="BQ101" s="21" t="n">
        <v>247</v>
      </c>
      <c r="BR101" s="21" t="n">
        <v>14</v>
      </c>
      <c r="BS101" s="21" t="n">
        <v>0</v>
      </c>
      <c r="BT101" s="21" t="n">
        <v>0</v>
      </c>
      <c r="BU101" s="32" t="n">
        <v>0</v>
      </c>
      <c r="BV101" s="27"/>
      <c r="BW101" s="28" t="n">
        <v>6611</v>
      </c>
      <c r="BX101" s="21" t="n">
        <v>4</v>
      </c>
      <c r="BY101" s="21" t="n">
        <v>208</v>
      </c>
      <c r="BZ101" s="21" t="n">
        <v>10</v>
      </c>
      <c r="CA101" s="21" t="n">
        <v>0</v>
      </c>
      <c r="CB101" s="21" t="n">
        <v>0</v>
      </c>
      <c r="CC101" s="32" t="n">
        <v>0</v>
      </c>
      <c r="CD101" s="27"/>
      <c r="CE101" s="28" t="n">
        <v>6611</v>
      </c>
      <c r="CF101" s="21" t="n">
        <v>4</v>
      </c>
      <c r="CG101" s="21" t="n">
        <v>191</v>
      </c>
      <c r="CH101" s="21" t="n">
        <v>11</v>
      </c>
      <c r="CI101" s="21" t="n">
        <v>0</v>
      </c>
      <c r="CJ101" s="21" t="n">
        <v>0</v>
      </c>
      <c r="CK101" s="32" t="n">
        <v>0</v>
      </c>
      <c r="CL101" s="27"/>
      <c r="CM101" s="28" t="n">
        <v>6611</v>
      </c>
      <c r="CN101" s="21" t="n">
        <v>10</v>
      </c>
      <c r="CO101" s="21" t="n">
        <v>295</v>
      </c>
      <c r="CP101" s="21" t="n">
        <v>26</v>
      </c>
      <c r="CQ101" s="21" t="n">
        <v>0</v>
      </c>
      <c r="CR101" s="21" t="n">
        <v>0</v>
      </c>
      <c r="CS101" s="32" t="n">
        <v>0</v>
      </c>
      <c r="CT101" s="27"/>
      <c r="CU101" s="28" t="n">
        <v>6611</v>
      </c>
      <c r="CV101" s="21" t="n">
        <v>16</v>
      </c>
      <c r="CW101" s="21" t="n">
        <v>927</v>
      </c>
      <c r="CX101" s="21" t="n">
        <v>41</v>
      </c>
      <c r="CY101" s="21" t="n">
        <v>0</v>
      </c>
      <c r="CZ101" s="21" t="n">
        <v>0</v>
      </c>
      <c r="DA101" s="32" t="n">
        <v>0</v>
      </c>
      <c r="DB101" s="27"/>
      <c r="DC101" s="25" t="n">
        <v>6611</v>
      </c>
      <c r="DD101" s="21"/>
      <c r="DE101" s="21"/>
      <c r="DF101" s="21"/>
      <c r="DG101" s="21"/>
      <c r="DH101" s="21"/>
      <c r="DI101" s="32"/>
      <c r="DJ101" s="27"/>
      <c r="DK101" s="28" t="n">
        <v>6611</v>
      </c>
      <c r="DL101" s="21" t="n">
        <v>5</v>
      </c>
      <c r="DM101" s="21" t="n">
        <v>192</v>
      </c>
      <c r="DN101" s="21" t="n">
        <v>13</v>
      </c>
      <c r="DO101" s="21" t="n">
        <v>0</v>
      </c>
      <c r="DP101" s="21" t="n">
        <v>0</v>
      </c>
      <c r="DQ101" s="32" t="n">
        <v>0</v>
      </c>
      <c r="DR101" s="27"/>
      <c r="DS101" s="28" t="n">
        <v>6611</v>
      </c>
      <c r="DT101" s="21" t="n">
        <v>4</v>
      </c>
      <c r="DU101" s="21" t="n">
        <v>184</v>
      </c>
      <c r="DV101" s="21" t="n">
        <v>10</v>
      </c>
      <c r="DW101" s="21" t="n">
        <v>0</v>
      </c>
      <c r="DX101" s="21" t="n">
        <v>0</v>
      </c>
      <c r="DY101" s="32" t="n">
        <v>0</v>
      </c>
    </row>
    <row r="102" customFormat="false" ht="15" hidden="false" customHeight="true" outlineLevel="0" collapsed="false">
      <c r="A102" s="29" t="n">
        <v>1683</v>
      </c>
      <c r="B102" s="30" t="s">
        <v>122</v>
      </c>
      <c r="C102" s="19" t="n">
        <v>6614</v>
      </c>
      <c r="D102" s="20" t="n">
        <f aca="false">SUM(AJ102,AR102,AZ102,BH102,BP102,BX102,CF102,CN102,CV102,DD102,DL102,DT102)</f>
        <v>1</v>
      </c>
      <c r="E102" s="21" t="n">
        <f aca="false">AVERAGE(AJ102,AR102,AZ102,BH102,BP102,BX102,CF102,CN102,CV102,DD102,DL102,DT102)</f>
        <v>0.5</v>
      </c>
      <c r="F102" s="22" t="n">
        <f aca="false">MIN(AJ102,AR102,AZ102,BH102,BP102,BX102,CF102,CN102,CV102,DD102,DL102,DT102)</f>
        <v>0</v>
      </c>
      <c r="G102" s="22" t="n">
        <f aca="false">MEDIAN(AJ102,AR102,AZ102,BH102,BP102,BX102,CF102,CN102,CV102,DD102,DL102,DT102)</f>
        <v>0.5</v>
      </c>
      <c r="H102" s="23" t="n">
        <f aca="false">MAX(AJ102,AR102,AZ102,BH102,BP102,BX102,CF102,CN102,CV102,DD102,DL102,DT102)</f>
        <v>1</v>
      </c>
      <c r="I102" s="20" t="n">
        <f aca="false">SUM(AK102,AS102,BA102,BI102,BQ102,BY102,CG102,CO102,CW102,DE102,DM102,DU102)</f>
        <v>40</v>
      </c>
      <c r="J102" s="21" t="n">
        <f aca="false">AVERAGE(AK102,AS102,BA102,BI102,BQ102,BY102,CG102,CO102,CW102,DE102,DM102,DU102)</f>
        <v>20</v>
      </c>
      <c r="K102" s="22" t="n">
        <f aca="false">MIN(AK102,AS102,BA102,BI102,BQ102,BY102,CG102,CO102,CW102,DE102,DM102,DU102)</f>
        <v>0</v>
      </c>
      <c r="L102" s="22" t="n">
        <f aca="false">MEDIAN(AK102,AS102,BA102,BI102,BQ102,BY102,CG102,CO102,CW102,DE102,DM102,DU102)</f>
        <v>20</v>
      </c>
      <c r="M102" s="23" t="n">
        <f aca="false">MAX(AK102,AS102,BA102,BI102,BQ102,BY102,CG102,CO102,CW102,DE102,DM102,DU102)</f>
        <v>40</v>
      </c>
      <c r="N102" s="20" t="n">
        <f aca="false">SUM(AL102,AT102,BB102,BJ102,BR102,BZ102,CH102,CP102,CX102,DG102,DN102,DV102)</f>
        <v>2</v>
      </c>
      <c r="O102" s="21" t="n">
        <f aca="false">AVERAGE(AL102,AT102,BB102,BJ102,BR102,BZ102,CH102,CP102,CX102,DG102,DN102,DV102)</f>
        <v>2</v>
      </c>
      <c r="P102" s="22" t="n">
        <f aca="false">MIN(AL102,AT102,BB102,BJ102,BR102,BZ102,CH102,CP102,CX102,DG102,DN102,DV102)</f>
        <v>2</v>
      </c>
      <c r="Q102" s="22" t="n">
        <f aca="false">MEDIAN(AL102,AT102,BB102,BJ102,BR102,BZ102,CH102,CP102,CX102,DG102,DN102,DV102)</f>
        <v>2</v>
      </c>
      <c r="R102" s="23" t="n">
        <f aca="false">MAX(AL102,AT102,BB102,BJ102,BR102,BZ102,CH102,CP102,CX102,DG102,DN102,DV102)</f>
        <v>2</v>
      </c>
      <c r="S102" s="20" t="n">
        <f aca="false">SUM(AM102,AU102,BC102,BK102,BS102,CA102,CI102,CQ102,CY102,DG102,DO102,DW102)</f>
        <v>0</v>
      </c>
      <c r="T102" s="21" t="n">
        <f aca="false">AVERAGE(AM102,AU102,BC102,BK102,BS102,CA102,CI102,CQ102,CY102,DG102,DO102,DW102)</f>
        <v>0</v>
      </c>
      <c r="U102" s="22" t="n">
        <f aca="false">MIN(AM102,AU102,BC102,BK102,BS102,CA102,CI102,CQ102,CY102,DG102,DO102,DW102)</f>
        <v>0</v>
      </c>
      <c r="V102" s="22" t="n">
        <f aca="false">MEDIAN(AM102,AU102,BC102,BK102,BS102,CA102,CI102,CQ102,CY102,DG102,DO102,DW102)</f>
        <v>0</v>
      </c>
      <c r="W102" s="23" t="n">
        <f aca="false">MAX(AM102,AU102,BC102,BK102,BS102,CA102,CI102,CQ102,CY102,DG102,DO102,DW102)</f>
        <v>0</v>
      </c>
      <c r="X102" s="20" t="n">
        <f aca="false">SUM(AN102,AV102,BD102,BL102,BT102,CB102,CJ102,CR102,CZ102,DH102,DP102,DX102)</f>
        <v>0</v>
      </c>
      <c r="Y102" s="21" t="n">
        <f aca="false">AVERAGE(AN102,AV102,BD102,BL102,BT102,CB102,CJ102,CR102,CZ102,DH102,DP102,DX102)</f>
        <v>0</v>
      </c>
      <c r="Z102" s="22" t="n">
        <f aca="false">MIN(AN102,AV102,BD102,BL102,BT102,CB102,CJ102,CR102,CZ102,DH102,DP102,DX102)</f>
        <v>0</v>
      </c>
      <c r="AA102" s="22" t="n">
        <f aca="false">MEDIAN(AN102,AV102,BD102,BL102,BT102,CB102,CJ102,CR102,CZ102,DH102,DP102,DX102)</f>
        <v>0</v>
      </c>
      <c r="AB102" s="23" t="n">
        <f aca="false">MAX(AN102,AV102,BD102,BL102,BT102,CB102,CJ102,CR102,CZ102,DH102,DP102,DX102)</f>
        <v>0</v>
      </c>
      <c r="AC102" s="20" t="n">
        <f aca="false">SUM(AO102,AW102,BE102,BM102,BU102,CC102,CK102,CS102,DA102,DI102,DQ102,DY102)</f>
        <v>0</v>
      </c>
      <c r="AD102" s="21" t="n">
        <f aca="false">AVERAGE(AO102,AW102,BE102,BM102,BU102,CC102,CK102,CS102,DA102,DI102,DQ102,DY102)</f>
        <v>0</v>
      </c>
      <c r="AE102" s="22" t="n">
        <f aca="false">MIN(AO102,AW102,BE102,BM102,BU102,CC102,CK102,CS102,DA102,DI102,DQ102,DY102)</f>
        <v>0</v>
      </c>
      <c r="AF102" s="22" t="n">
        <f aca="false">MEDIAN(AO102,AW102,BE102,BM102,BU102,CC102,CK102,CS102,DA102,DI102,DQ102,DY102)</f>
        <v>0</v>
      </c>
      <c r="AG102" s="23" t="n">
        <f aca="false">MAX(AO102,AW102,BE102,BM102,BU102,CC102,CK102,CS102,DA102,DI102,DQ102,DY102)</f>
        <v>0</v>
      </c>
      <c r="AH102" s="24"/>
      <c r="AI102" s="25" t="n">
        <v>6614</v>
      </c>
      <c r="AJ102" s="22" t="n">
        <v>0</v>
      </c>
      <c r="AK102" s="22" t="n">
        <v>0</v>
      </c>
      <c r="AL102" s="22"/>
      <c r="AM102" s="22"/>
      <c r="AN102" s="22"/>
      <c r="AO102" s="26"/>
      <c r="AP102" s="27"/>
      <c r="AQ102" s="25" t="n">
        <v>6614</v>
      </c>
      <c r="AR102" s="22"/>
      <c r="AS102" s="22"/>
      <c r="AT102" s="22"/>
      <c r="AU102" s="22"/>
      <c r="AV102" s="22"/>
      <c r="AW102" s="26"/>
      <c r="AX102" s="33"/>
      <c r="AY102" s="25" t="n">
        <v>6614</v>
      </c>
      <c r="AZ102" s="22"/>
      <c r="BA102" s="22"/>
      <c r="BB102" s="22"/>
      <c r="BC102" s="22"/>
      <c r="BD102" s="22"/>
      <c r="BE102" s="26"/>
      <c r="BF102" s="27"/>
      <c r="BG102" s="25" t="n">
        <v>6614</v>
      </c>
      <c r="BH102" s="22"/>
      <c r="BI102" s="22"/>
      <c r="BJ102" s="22"/>
      <c r="BK102" s="22"/>
      <c r="BL102" s="22"/>
      <c r="BM102" s="26"/>
      <c r="BN102" s="27"/>
      <c r="BO102" s="25" t="n">
        <v>6614</v>
      </c>
      <c r="BP102" s="22"/>
      <c r="BQ102" s="22"/>
      <c r="BR102" s="22"/>
      <c r="BS102" s="22"/>
      <c r="BT102" s="22"/>
      <c r="BU102" s="26"/>
      <c r="BV102" s="27"/>
      <c r="BW102" s="25" t="n">
        <v>6614</v>
      </c>
      <c r="BX102" s="22"/>
      <c r="BY102" s="22"/>
      <c r="BZ102" s="22"/>
      <c r="CA102" s="22"/>
      <c r="CB102" s="22"/>
      <c r="CC102" s="26"/>
      <c r="CD102" s="27"/>
      <c r="CE102" s="25" t="n">
        <v>6614</v>
      </c>
      <c r="CF102" s="22"/>
      <c r="CG102" s="22"/>
      <c r="CH102" s="22"/>
      <c r="CI102" s="22"/>
      <c r="CJ102" s="22"/>
      <c r="CK102" s="26"/>
      <c r="CL102" s="27"/>
      <c r="CM102" s="25" t="n">
        <v>6614</v>
      </c>
      <c r="CN102" s="22"/>
      <c r="CO102" s="22"/>
      <c r="CP102" s="22"/>
      <c r="CQ102" s="22"/>
      <c r="CR102" s="22"/>
      <c r="CS102" s="26"/>
      <c r="CT102" s="27"/>
      <c r="CU102" s="25" t="n">
        <v>6614</v>
      </c>
      <c r="CV102" s="22"/>
      <c r="CW102" s="22"/>
      <c r="CX102" s="22"/>
      <c r="CY102" s="22"/>
      <c r="CZ102" s="22"/>
      <c r="DA102" s="26"/>
      <c r="DB102" s="27"/>
      <c r="DC102" s="25" t="n">
        <v>6614</v>
      </c>
      <c r="DD102" s="22"/>
      <c r="DE102" s="22"/>
      <c r="DF102" s="22"/>
      <c r="DG102" s="22"/>
      <c r="DH102" s="22"/>
      <c r="DI102" s="26"/>
      <c r="DJ102" s="27"/>
      <c r="DK102" s="25" t="n">
        <v>6614</v>
      </c>
      <c r="DL102" s="22"/>
      <c r="DM102" s="22"/>
      <c r="DN102" s="22"/>
      <c r="DO102" s="22"/>
      <c r="DP102" s="22"/>
      <c r="DQ102" s="26"/>
      <c r="DR102" s="27"/>
      <c r="DS102" s="28" t="n">
        <v>6614</v>
      </c>
      <c r="DT102" s="46" t="n">
        <v>1</v>
      </c>
      <c r="DU102" s="46" t="n">
        <v>40</v>
      </c>
      <c r="DV102" s="46" t="n">
        <v>2</v>
      </c>
      <c r="DW102" s="46" t="n">
        <v>0</v>
      </c>
      <c r="DX102" s="46" t="n">
        <v>0</v>
      </c>
      <c r="DY102" s="46" t="n">
        <v>0</v>
      </c>
    </row>
    <row r="103" customFormat="false" ht="15" hidden="false" customHeight="true" outlineLevel="0" collapsed="false">
      <c r="A103" s="29" t="n">
        <v>1684</v>
      </c>
      <c r="B103" s="30" t="s">
        <v>123</v>
      </c>
      <c r="C103" s="19" t="n">
        <v>6621</v>
      </c>
      <c r="D103" s="20" t="n">
        <f aca="false">SUM(AJ103,AR103,AZ103,BH103,BP103,BX103,CF103,CN103,CV103,DD103,DL103,DT103)</f>
        <v>30</v>
      </c>
      <c r="E103" s="21" t="n">
        <f aca="false">AVERAGE(AJ103,AR103,AZ103,BH103,BP103,BX103,CF103,CN103,CV103,DD103,DL103,DT103)</f>
        <v>3</v>
      </c>
      <c r="F103" s="22" t="n">
        <f aca="false">MIN(AJ103,AR103,AZ103,BH103,BP103,BX103,CF103,CN103,CV103,DD103,DL103,DT103)</f>
        <v>1</v>
      </c>
      <c r="G103" s="22" t="n">
        <f aca="false">MEDIAN(AJ103,AR103,AZ103,BH103,BP103,BX103,CF103,CN103,CV103,DD103,DL103,DT103)</f>
        <v>3.5</v>
      </c>
      <c r="H103" s="23" t="n">
        <f aca="false">MAX(AJ103,AR103,AZ103,BH103,BP103,BX103,CF103,CN103,CV103,DD103,DL103,DT103)</f>
        <v>5</v>
      </c>
      <c r="I103" s="20" t="n">
        <f aca="false">SUM(AK103,AS103,BA103,BI103,BQ103,BY103,CG103,CO103,CW103,DE103,DM103,DU103)</f>
        <v>1305</v>
      </c>
      <c r="J103" s="21" t="n">
        <f aca="false">AVERAGE(AK103,AS103,BA103,BI103,BQ103,BY103,CG103,CO103,CW103,DE103,DM103,DU103)</f>
        <v>130.5</v>
      </c>
      <c r="K103" s="22" t="n">
        <f aca="false">MIN(AK103,AS103,BA103,BI103,BQ103,BY103,CG103,CO103,CW103,DE103,DM103,DU103)</f>
        <v>34</v>
      </c>
      <c r="L103" s="22" t="n">
        <f aca="false">MEDIAN(AK103,AS103,BA103,BI103,BQ103,BY103,CG103,CO103,CW103,DE103,DM103,DU103)</f>
        <v>137.5</v>
      </c>
      <c r="M103" s="23" t="n">
        <f aca="false">MAX(AK103,AS103,BA103,BI103,BQ103,BY103,CG103,CO103,CW103,DE103,DM103,DU103)</f>
        <v>278</v>
      </c>
      <c r="N103" s="20" t="n">
        <f aca="false">SUM(AL103,AT103,BB103,BJ103,BR103,BZ103,CH103,CP103,CX103,DG103,DN103,DV103)</f>
        <v>64</v>
      </c>
      <c r="O103" s="21" t="n">
        <f aca="false">AVERAGE(AL103,AT103,BB103,BJ103,BR103,BZ103,CH103,CP103,CX103,DG103,DN103,DV103)</f>
        <v>6.4</v>
      </c>
      <c r="P103" s="22" t="n">
        <f aca="false">MIN(AL103,AT103,BB103,BJ103,BR103,BZ103,CH103,CP103,CX103,DG103,DN103,DV103)</f>
        <v>0</v>
      </c>
      <c r="Q103" s="22" t="n">
        <f aca="false">MEDIAN(AL103,AT103,BB103,BJ103,BR103,BZ103,CH103,CP103,CX103,DG103,DN103,DV103)</f>
        <v>8</v>
      </c>
      <c r="R103" s="23" t="n">
        <f aca="false">MAX(AL103,AT103,BB103,BJ103,BR103,BZ103,CH103,CP103,CX103,DG103,DN103,DV103)</f>
        <v>12</v>
      </c>
      <c r="S103" s="20" t="n">
        <f aca="false">SUM(AM103,AU103,BC103,BK103,BS103,CA103,CI103,CQ103,CY103,DG103,DO103,DW103)</f>
        <v>0</v>
      </c>
      <c r="T103" s="21" t="n">
        <f aca="false">AVERAGE(AM103,AU103,BC103,BK103,BS103,CA103,CI103,CQ103,CY103,DG103,DO103,DW103)</f>
        <v>0</v>
      </c>
      <c r="U103" s="22" t="n">
        <f aca="false">MIN(AM103,AU103,BC103,BK103,BS103,CA103,CI103,CQ103,CY103,DG103,DO103,DW103)</f>
        <v>0</v>
      </c>
      <c r="V103" s="22" t="n">
        <f aca="false">MEDIAN(AM103,AU103,BC103,BK103,BS103,CA103,CI103,CQ103,CY103,DG103,DO103,DW103)</f>
        <v>0</v>
      </c>
      <c r="W103" s="23" t="n">
        <f aca="false">MAX(AM103,AU103,BC103,BK103,BS103,CA103,CI103,CQ103,CY103,DG103,DO103,DW103)</f>
        <v>0</v>
      </c>
      <c r="X103" s="20" t="n">
        <f aca="false">SUM(AN103,AV103,BD103,BL103,BT103,CB103,CJ103,CR103,CZ103,DH103,DP103,DX103)</f>
        <v>0</v>
      </c>
      <c r="Y103" s="21" t="n">
        <f aca="false">AVERAGE(AN103,AV103,BD103,BL103,BT103,CB103,CJ103,CR103,CZ103,DH103,DP103,DX103)</f>
        <v>0</v>
      </c>
      <c r="Z103" s="22" t="n">
        <f aca="false">MIN(AN103,AV103,BD103,BL103,BT103,CB103,CJ103,CR103,CZ103,DH103,DP103,DX103)</f>
        <v>0</v>
      </c>
      <c r="AA103" s="22" t="n">
        <f aca="false">MEDIAN(AN103,AV103,BD103,BL103,BT103,CB103,CJ103,CR103,CZ103,DH103,DP103,DX103)</f>
        <v>0</v>
      </c>
      <c r="AB103" s="23" t="n">
        <f aca="false">MAX(AN103,AV103,BD103,BL103,BT103,CB103,CJ103,CR103,CZ103,DH103,DP103,DX103)</f>
        <v>0</v>
      </c>
      <c r="AC103" s="20" t="n">
        <f aca="false">SUM(AO103,AW103,BE103,BM103,BU103,CC103,CK103,CS103,DA103,DI103,DQ103,DY103)</f>
        <v>0</v>
      </c>
      <c r="AD103" s="21" t="n">
        <f aca="false">AVERAGE(AO103,AW103,BE103,BM103,BU103,CC103,CK103,CS103,DA103,DI103,DQ103,DY103)</f>
        <v>0</v>
      </c>
      <c r="AE103" s="22" t="n">
        <f aca="false">MIN(AO103,AW103,BE103,BM103,BU103,CC103,CK103,CS103,DA103,DI103,DQ103,DY103)</f>
        <v>0</v>
      </c>
      <c r="AF103" s="22" t="n">
        <f aca="false">MEDIAN(AO103,AW103,BE103,BM103,BU103,CC103,CK103,CS103,DA103,DI103,DQ103,DY103)</f>
        <v>0</v>
      </c>
      <c r="AG103" s="23" t="n">
        <f aca="false">MAX(AO103,AW103,BE103,BM103,BU103,CC103,CK103,CS103,DA103,DI103,DQ103,DY103)</f>
        <v>0</v>
      </c>
      <c r="AH103" s="24"/>
      <c r="AI103" s="28" t="n">
        <v>6621</v>
      </c>
      <c r="AJ103" s="21" t="n">
        <v>5</v>
      </c>
      <c r="AK103" s="21" t="n">
        <v>278</v>
      </c>
      <c r="AL103" s="21" t="n">
        <v>12</v>
      </c>
      <c r="AM103" s="21" t="n">
        <v>0</v>
      </c>
      <c r="AN103" s="21" t="n">
        <v>0</v>
      </c>
      <c r="AO103" s="32" t="n">
        <v>0</v>
      </c>
      <c r="AP103" s="33"/>
      <c r="AQ103" s="25" t="n">
        <v>6621</v>
      </c>
      <c r="AR103" s="21"/>
      <c r="AS103" s="21"/>
      <c r="AT103" s="21"/>
      <c r="AU103" s="21"/>
      <c r="AV103" s="21"/>
      <c r="AW103" s="32"/>
      <c r="AX103" s="33"/>
      <c r="AY103" s="28" t="n">
        <v>6621</v>
      </c>
      <c r="AZ103" s="21" t="n">
        <v>4</v>
      </c>
      <c r="BA103" s="21" t="n">
        <v>156</v>
      </c>
      <c r="BB103" s="21" t="n">
        <v>8</v>
      </c>
      <c r="BC103" s="21" t="n">
        <v>0</v>
      </c>
      <c r="BD103" s="21" t="n">
        <v>0</v>
      </c>
      <c r="BE103" s="32" t="n">
        <v>0</v>
      </c>
      <c r="BF103" s="33"/>
      <c r="BG103" s="28" t="n">
        <v>6621</v>
      </c>
      <c r="BH103" s="21" t="n">
        <v>3</v>
      </c>
      <c r="BI103" s="21" t="n">
        <v>123</v>
      </c>
      <c r="BJ103" s="21" t="n">
        <v>9</v>
      </c>
      <c r="BK103" s="21" t="n">
        <v>0</v>
      </c>
      <c r="BL103" s="21" t="n">
        <v>0</v>
      </c>
      <c r="BM103" s="32" t="n">
        <v>0</v>
      </c>
      <c r="BN103" s="27"/>
      <c r="BO103" s="28" t="n">
        <v>6621</v>
      </c>
      <c r="BP103" s="21" t="n">
        <v>4</v>
      </c>
      <c r="BQ103" s="21" t="n">
        <v>220</v>
      </c>
      <c r="BR103" s="21" t="n">
        <v>8</v>
      </c>
      <c r="BS103" s="21" t="n">
        <v>0</v>
      </c>
      <c r="BT103" s="21" t="n">
        <v>0</v>
      </c>
      <c r="BU103" s="32" t="n">
        <v>0</v>
      </c>
      <c r="BV103" s="27"/>
      <c r="BW103" s="28" t="n">
        <v>6621</v>
      </c>
      <c r="BX103" s="21" t="n">
        <v>4</v>
      </c>
      <c r="BY103" s="21" t="n">
        <v>154</v>
      </c>
      <c r="BZ103" s="21" t="n">
        <v>8</v>
      </c>
      <c r="CA103" s="21" t="n">
        <v>0</v>
      </c>
      <c r="CB103" s="21" t="n">
        <v>0</v>
      </c>
      <c r="CC103" s="32" t="n">
        <v>0</v>
      </c>
      <c r="CD103" s="27"/>
      <c r="CE103" s="28" t="n">
        <v>6621</v>
      </c>
      <c r="CF103" s="21" t="n">
        <v>2</v>
      </c>
      <c r="CG103" s="21" t="n">
        <v>58</v>
      </c>
      <c r="CH103" s="21" t="n">
        <v>4</v>
      </c>
      <c r="CI103" s="21" t="n">
        <v>0</v>
      </c>
      <c r="CJ103" s="21" t="n">
        <v>0</v>
      </c>
      <c r="CK103" s="32" t="n">
        <v>0</v>
      </c>
      <c r="CL103" s="27"/>
      <c r="CM103" s="25" t="n">
        <v>6621</v>
      </c>
      <c r="CN103" s="21"/>
      <c r="CO103" s="21"/>
      <c r="CP103" s="21"/>
      <c r="CQ103" s="21"/>
      <c r="CR103" s="21"/>
      <c r="CS103" s="32"/>
      <c r="CT103" s="27"/>
      <c r="CU103" s="28" t="n">
        <v>6621</v>
      </c>
      <c r="CV103" s="21" t="n">
        <v>2</v>
      </c>
      <c r="CW103" s="21" t="n">
        <v>88</v>
      </c>
      <c r="CX103" s="21" t="n">
        <v>5</v>
      </c>
      <c r="CY103" s="21" t="n">
        <v>0</v>
      </c>
      <c r="CZ103" s="21" t="n">
        <v>0</v>
      </c>
      <c r="DA103" s="32" t="n">
        <v>0</v>
      </c>
      <c r="DB103" s="27"/>
      <c r="DC103" s="28" t="n">
        <v>6621</v>
      </c>
      <c r="DD103" s="21" t="n">
        <v>1</v>
      </c>
      <c r="DE103" s="21" t="n">
        <v>42</v>
      </c>
      <c r="DF103" s="21" t="n">
        <v>2</v>
      </c>
      <c r="DG103" s="21" t="n">
        <v>0</v>
      </c>
      <c r="DH103" s="21" t="n">
        <v>0</v>
      </c>
      <c r="DI103" s="32" t="n">
        <v>0</v>
      </c>
      <c r="DJ103" s="27"/>
      <c r="DK103" s="28" t="n">
        <v>6621</v>
      </c>
      <c r="DL103" s="21" t="n">
        <v>4</v>
      </c>
      <c r="DM103" s="21" t="n">
        <v>152</v>
      </c>
      <c r="DN103" s="21" t="n">
        <v>8</v>
      </c>
      <c r="DO103" s="21" t="n">
        <v>0</v>
      </c>
      <c r="DP103" s="21" t="n">
        <v>0</v>
      </c>
      <c r="DQ103" s="32" t="n">
        <v>0</v>
      </c>
      <c r="DR103" s="27"/>
      <c r="DS103" s="28" t="n">
        <v>6621</v>
      </c>
      <c r="DT103" s="21" t="n">
        <v>1</v>
      </c>
      <c r="DU103" s="21" t="n">
        <v>34</v>
      </c>
      <c r="DV103" s="21" t="n">
        <v>2</v>
      </c>
      <c r="DW103" s="21" t="n">
        <v>0</v>
      </c>
      <c r="DX103" s="21" t="n">
        <v>0</v>
      </c>
      <c r="DY103" s="32" t="n">
        <v>0</v>
      </c>
    </row>
    <row r="104" customFormat="false" ht="15" hidden="false" customHeight="true" outlineLevel="0" collapsed="false">
      <c r="A104" s="29" t="n">
        <v>1691</v>
      </c>
      <c r="B104" s="30" t="s">
        <v>124</v>
      </c>
      <c r="C104" s="19" t="n">
        <v>6622</v>
      </c>
      <c r="D104" s="20" t="n">
        <f aca="false">SUM(AJ104,AR104,AZ104,BH104,BP104,BX104,CF104,CN104,CV104,DD104,DL104,DT104)</f>
        <v>2</v>
      </c>
      <c r="E104" s="21" t="n">
        <f aca="false">AVERAGE(AJ104,AR104,AZ104,BH104,BP104,BX104,CF104,CN104,CV104,DD104,DL104,DT104)</f>
        <v>2</v>
      </c>
      <c r="F104" s="22" t="n">
        <f aca="false">MIN(AJ104,AR104,AZ104,BH104,BP104,BX104,CF104,CN104,CV104,DD104,DL104,DT104)</f>
        <v>2</v>
      </c>
      <c r="G104" s="22" t="n">
        <f aca="false">MEDIAN(AJ104,AR104,AZ104,BH104,BP104,BX104,CF104,CN104,CV104,DD104,DL104,DT104)</f>
        <v>2</v>
      </c>
      <c r="H104" s="23" t="n">
        <f aca="false">MAX(AJ104,AR104,AZ104,BH104,BP104,BX104,CF104,CN104,CV104,DD104,DL104,DT104)</f>
        <v>2</v>
      </c>
      <c r="I104" s="20" t="n">
        <f aca="false">SUM(AK104,AS104,BA104,BI104,BQ104,BY104,CG104,CO104,CW104,DE104,DM104,DU104)</f>
        <v>140</v>
      </c>
      <c r="J104" s="21" t="n">
        <f aca="false">AVERAGE(AK104,AS104,BA104,BI104,BQ104,BY104,CG104,CO104,CW104,DE104,DM104,DU104)</f>
        <v>140</v>
      </c>
      <c r="K104" s="22" t="n">
        <f aca="false">MIN(AK104,AS104,BA104,BI104,BQ104,BY104,CG104,CO104,CW104,DE104,DM104,DU104)</f>
        <v>140</v>
      </c>
      <c r="L104" s="22" t="n">
        <f aca="false">MEDIAN(AK104,AS104,BA104,BI104,BQ104,BY104,CG104,CO104,CW104,DE104,DM104,DU104)</f>
        <v>140</v>
      </c>
      <c r="M104" s="23" t="n">
        <f aca="false">MAX(AK104,AS104,BA104,BI104,BQ104,BY104,CG104,CO104,CW104,DE104,DM104,DU104)</f>
        <v>140</v>
      </c>
      <c r="N104" s="20" t="n">
        <f aca="false">SUM(AL104,AT104,BB104,BJ104,BR104,BZ104,CH104,CP104,CX104,DG104,DN104,DV104)</f>
        <v>4</v>
      </c>
      <c r="O104" s="21" t="n">
        <f aca="false">AVERAGE(AL104,AT104,BB104,BJ104,BR104,BZ104,CH104,CP104,CX104,DG104,DN104,DV104)</f>
        <v>4</v>
      </c>
      <c r="P104" s="22" t="n">
        <f aca="false">MIN(AL104,AT104,BB104,BJ104,BR104,BZ104,CH104,CP104,CX104,DG104,DN104,DV104)</f>
        <v>4</v>
      </c>
      <c r="Q104" s="22" t="n">
        <f aca="false">MEDIAN(AL104,AT104,BB104,BJ104,BR104,BZ104,CH104,CP104,CX104,DG104,DN104,DV104)</f>
        <v>4</v>
      </c>
      <c r="R104" s="23" t="n">
        <f aca="false">MAX(AL104,AT104,BB104,BJ104,BR104,BZ104,CH104,CP104,CX104,DG104,DN104,DV104)</f>
        <v>4</v>
      </c>
      <c r="S104" s="20" t="n">
        <f aca="false">SUM(AM104,AU104,BC104,BK104,BS104,CA104,CI104,CQ104,CY104,DG104,DO104,DW104)</f>
        <v>0</v>
      </c>
      <c r="T104" s="21" t="n">
        <f aca="false">AVERAGE(AM104,AU104,BC104,BK104,BS104,CA104,CI104,CQ104,CY104,DG104,DO104,DW104)</f>
        <v>0</v>
      </c>
      <c r="U104" s="22" t="n">
        <f aca="false">MIN(AM104,AU104,BC104,BK104,BS104,CA104,CI104,CQ104,CY104,DG104,DO104,DW104)</f>
        <v>0</v>
      </c>
      <c r="V104" s="22" t="n">
        <f aca="false">MEDIAN(AM104,AU104,BC104,BK104,BS104,CA104,CI104,CQ104,CY104,DG104,DO104,DW104)</f>
        <v>0</v>
      </c>
      <c r="W104" s="23" t="n">
        <f aca="false">MAX(AM104,AU104,BC104,BK104,BS104,CA104,CI104,CQ104,CY104,DG104,DO104,DW104)</f>
        <v>0</v>
      </c>
      <c r="X104" s="20" t="n">
        <f aca="false">SUM(AN104,AV104,BD104,BL104,BT104,CB104,CJ104,CR104,CZ104,DH104,DP104,DX104)</f>
        <v>0</v>
      </c>
      <c r="Y104" s="21" t="n">
        <f aca="false">AVERAGE(AN104,AV104,BD104,BL104,BT104,CB104,CJ104,CR104,CZ104,DH104,DP104,DX104)</f>
        <v>0</v>
      </c>
      <c r="Z104" s="22" t="n">
        <f aca="false">MIN(AN104,AV104,BD104,BL104,BT104,CB104,CJ104,CR104,CZ104,DH104,DP104,DX104)</f>
        <v>0</v>
      </c>
      <c r="AA104" s="22" t="n">
        <f aca="false">MEDIAN(AN104,AV104,BD104,BL104,BT104,CB104,CJ104,CR104,CZ104,DH104,DP104,DX104)</f>
        <v>0</v>
      </c>
      <c r="AB104" s="23" t="n">
        <f aca="false">MAX(AN104,AV104,BD104,BL104,BT104,CB104,CJ104,CR104,CZ104,DH104,DP104,DX104)</f>
        <v>0</v>
      </c>
      <c r="AC104" s="20" t="n">
        <f aca="false">SUM(AO104,AW104,BE104,BM104,BU104,CC104,CK104,CS104,DA104,DI104,DQ104,DY104)</f>
        <v>0</v>
      </c>
      <c r="AD104" s="21" t="n">
        <f aca="false">AVERAGE(AO104,AW104,BE104,BM104,BU104,CC104,CK104,CS104,DA104,DI104,DQ104,DY104)</f>
        <v>0</v>
      </c>
      <c r="AE104" s="22" t="n">
        <f aca="false">MIN(AO104,AW104,BE104,BM104,BU104,CC104,CK104,CS104,DA104,DI104,DQ104,DY104)</f>
        <v>0</v>
      </c>
      <c r="AF104" s="22" t="n">
        <f aca="false">MEDIAN(AO104,AW104,BE104,BM104,BU104,CC104,CK104,CS104,DA104,DI104,DQ104,DY104)</f>
        <v>0</v>
      </c>
      <c r="AG104" s="23" t="n">
        <f aca="false">MAX(AO104,AW104,BE104,BM104,BU104,CC104,CK104,CS104,DA104,DI104,DQ104,DY104)</f>
        <v>0</v>
      </c>
      <c r="AH104" s="24"/>
      <c r="AI104" s="28" t="n">
        <v>6622</v>
      </c>
      <c r="AJ104" s="21" t="n">
        <v>2</v>
      </c>
      <c r="AK104" s="21" t="n">
        <v>140</v>
      </c>
      <c r="AL104" s="21" t="n">
        <v>4</v>
      </c>
      <c r="AM104" s="21" t="n">
        <v>0</v>
      </c>
      <c r="AN104" s="21" t="n">
        <v>0</v>
      </c>
      <c r="AO104" s="32" t="n">
        <v>0</v>
      </c>
      <c r="AP104" s="27"/>
      <c r="AQ104" s="25" t="n">
        <v>6622</v>
      </c>
      <c r="AR104" s="21"/>
      <c r="AS104" s="21"/>
      <c r="AT104" s="21"/>
      <c r="AU104" s="21"/>
      <c r="AV104" s="21"/>
      <c r="AW104" s="32"/>
      <c r="AX104" s="33"/>
      <c r="AY104" s="25" t="n">
        <v>6622</v>
      </c>
      <c r="AZ104" s="21"/>
      <c r="BA104" s="21"/>
      <c r="BB104" s="21"/>
      <c r="BC104" s="21"/>
      <c r="BD104" s="21"/>
      <c r="BE104" s="32"/>
      <c r="BF104" s="27"/>
      <c r="BG104" s="25" t="n">
        <v>6622</v>
      </c>
      <c r="BH104" s="21"/>
      <c r="BI104" s="21"/>
      <c r="BJ104" s="21"/>
      <c r="BK104" s="21"/>
      <c r="BL104" s="21"/>
      <c r="BM104" s="32"/>
      <c r="BN104" s="27"/>
      <c r="BO104" s="25" t="n">
        <v>6622</v>
      </c>
      <c r="BP104" s="21"/>
      <c r="BQ104" s="21"/>
      <c r="BR104" s="21"/>
      <c r="BS104" s="21"/>
      <c r="BT104" s="21"/>
      <c r="BU104" s="32"/>
      <c r="BV104" s="27"/>
      <c r="BW104" s="25" t="n">
        <v>6622</v>
      </c>
      <c r="BX104" s="21"/>
      <c r="BY104" s="21"/>
      <c r="BZ104" s="21"/>
      <c r="CA104" s="21"/>
      <c r="CB104" s="21"/>
      <c r="CC104" s="32"/>
      <c r="CD104" s="27"/>
      <c r="CE104" s="25" t="n">
        <v>6622</v>
      </c>
      <c r="CF104" s="21"/>
      <c r="CG104" s="21"/>
      <c r="CH104" s="21"/>
      <c r="CI104" s="21"/>
      <c r="CJ104" s="21"/>
      <c r="CK104" s="32"/>
      <c r="CL104" s="27"/>
      <c r="CM104" s="25" t="n">
        <v>6622</v>
      </c>
      <c r="CN104" s="21"/>
      <c r="CO104" s="21"/>
      <c r="CP104" s="21"/>
      <c r="CQ104" s="21"/>
      <c r="CR104" s="21"/>
      <c r="CS104" s="32"/>
      <c r="CT104" s="27"/>
      <c r="CU104" s="25" t="n">
        <v>6622</v>
      </c>
      <c r="CV104" s="21"/>
      <c r="CW104" s="21"/>
      <c r="CX104" s="21"/>
      <c r="CY104" s="21"/>
      <c r="CZ104" s="21"/>
      <c r="DA104" s="32"/>
      <c r="DB104" s="27"/>
      <c r="DC104" s="25" t="n">
        <v>6622</v>
      </c>
      <c r="DD104" s="21"/>
      <c r="DE104" s="21"/>
      <c r="DF104" s="21"/>
      <c r="DG104" s="21"/>
      <c r="DH104" s="21"/>
      <c r="DI104" s="32"/>
      <c r="DJ104" s="27"/>
      <c r="DK104" s="25" t="n">
        <v>6622</v>
      </c>
      <c r="DL104" s="21"/>
      <c r="DM104" s="21"/>
      <c r="DN104" s="21"/>
      <c r="DO104" s="21"/>
      <c r="DP104" s="21"/>
      <c r="DQ104" s="32"/>
      <c r="DR104" s="27"/>
      <c r="DS104" s="25" t="n">
        <v>6622</v>
      </c>
      <c r="DT104" s="21"/>
      <c r="DU104" s="21"/>
      <c r="DV104" s="21"/>
      <c r="DW104" s="21"/>
      <c r="DX104" s="21"/>
      <c r="DY104" s="32"/>
    </row>
    <row r="105" customFormat="false" ht="15" hidden="false" customHeight="true" outlineLevel="0" collapsed="false">
      <c r="A105" s="29" t="n">
        <v>1692</v>
      </c>
      <c r="B105" s="30" t="s">
        <v>125</v>
      </c>
      <c r="C105" s="19" t="n">
        <v>6624</v>
      </c>
      <c r="D105" s="20" t="n">
        <f aca="false">SUM(AJ105,AR105,AZ105,BH105,BP105,BX105,CF105,CN105,CV105,DD105,DL105,DT105)</f>
        <v>11</v>
      </c>
      <c r="E105" s="21" t="n">
        <f aca="false">AVERAGE(AJ105,AR105,AZ105,BH105,BP105,BX105,CF105,CN105,CV105,DD105,DL105,DT105)</f>
        <v>11</v>
      </c>
      <c r="F105" s="22" t="n">
        <f aca="false">MIN(AJ105,AR105,AZ105,BH105,BP105,BX105,CF105,CN105,CV105,DD105,DL105,DT105)</f>
        <v>11</v>
      </c>
      <c r="G105" s="22" t="n">
        <f aca="false">MEDIAN(AJ105,AR105,AZ105,BH105,BP105,BX105,CF105,CN105,CV105,DD105,DL105,DT105)</f>
        <v>11</v>
      </c>
      <c r="H105" s="23" t="n">
        <f aca="false">MAX(AJ105,AR105,AZ105,BH105,BP105,BX105,CF105,CN105,CV105,DD105,DL105,DT105)</f>
        <v>11</v>
      </c>
      <c r="I105" s="20" t="n">
        <f aca="false">SUM(AK105,AS105,BA105,BI105,BQ105,BY105,CG105,CO105,CW105,DE105,DM105,DU105)</f>
        <v>660</v>
      </c>
      <c r="J105" s="21" t="n">
        <f aca="false">AVERAGE(AK105,AS105,BA105,BI105,BQ105,BY105,CG105,CO105,CW105,DE105,DM105,DU105)</f>
        <v>660</v>
      </c>
      <c r="K105" s="22" t="n">
        <f aca="false">MIN(AK105,AS105,BA105,BI105,BQ105,BY105,CG105,CO105,CW105,DE105,DM105,DU105)</f>
        <v>660</v>
      </c>
      <c r="L105" s="22" t="n">
        <f aca="false">MEDIAN(AK105,AS105,BA105,BI105,BQ105,BY105,CG105,CO105,CW105,DE105,DM105,DU105)</f>
        <v>660</v>
      </c>
      <c r="M105" s="23" t="n">
        <f aca="false">MAX(AK105,AS105,BA105,BI105,BQ105,BY105,CG105,CO105,CW105,DE105,DM105,DU105)</f>
        <v>660</v>
      </c>
      <c r="N105" s="20" t="n">
        <f aca="false">SUM(AL105,AT105,BB105,BJ105,BR105,BZ105,CH105,CP105,CX105,DG105,DN105,DV105)</f>
        <v>24</v>
      </c>
      <c r="O105" s="21" t="n">
        <f aca="false">AVERAGE(AL105,AT105,BB105,BJ105,BR105,BZ105,CH105,CP105,CX105,DG105,DN105,DV105)</f>
        <v>24</v>
      </c>
      <c r="P105" s="22" t="n">
        <f aca="false">MIN(AL105,AT105,BB105,BJ105,BR105,BZ105,CH105,CP105,CX105,DG105,DN105,DV105)</f>
        <v>24</v>
      </c>
      <c r="Q105" s="22" t="n">
        <f aca="false">MEDIAN(AL105,AT105,BB105,BJ105,BR105,BZ105,CH105,CP105,CX105,DG105,DN105,DV105)</f>
        <v>24</v>
      </c>
      <c r="R105" s="23" t="n">
        <f aca="false">MAX(AL105,AT105,BB105,BJ105,BR105,BZ105,CH105,CP105,CX105,DG105,DN105,DV105)</f>
        <v>24</v>
      </c>
      <c r="S105" s="20" t="n">
        <f aca="false">SUM(AM105,AU105,BC105,BK105,BS105,CA105,CI105,CQ105,CY105,DG105,DO105,DW105)</f>
        <v>0</v>
      </c>
      <c r="T105" s="21" t="n">
        <f aca="false">AVERAGE(AM105,AU105,BC105,BK105,BS105,CA105,CI105,CQ105,CY105,DG105,DO105,DW105)</f>
        <v>0</v>
      </c>
      <c r="U105" s="22" t="n">
        <f aca="false">MIN(AM105,AU105,BC105,BK105,BS105,CA105,CI105,CQ105,CY105,DG105,DO105,DW105)</f>
        <v>0</v>
      </c>
      <c r="V105" s="22" t="n">
        <f aca="false">MEDIAN(AM105,AU105,BC105,BK105,BS105,CA105,CI105,CQ105,CY105,DG105,DO105,DW105)</f>
        <v>0</v>
      </c>
      <c r="W105" s="23" t="n">
        <f aca="false">MAX(AM105,AU105,BC105,BK105,BS105,CA105,CI105,CQ105,CY105,DG105,DO105,DW105)</f>
        <v>0</v>
      </c>
      <c r="X105" s="20" t="n">
        <f aca="false">SUM(AN105,AV105,BD105,BL105,BT105,CB105,CJ105,CR105,CZ105,DH105,DP105,DX105)</f>
        <v>0</v>
      </c>
      <c r="Y105" s="21" t="n">
        <f aca="false">AVERAGE(AN105,AV105,BD105,BL105,BT105,CB105,CJ105,CR105,CZ105,DH105,DP105,DX105)</f>
        <v>0</v>
      </c>
      <c r="Z105" s="22" t="n">
        <f aca="false">MIN(AN105,AV105,BD105,BL105,BT105,CB105,CJ105,CR105,CZ105,DH105,DP105,DX105)</f>
        <v>0</v>
      </c>
      <c r="AA105" s="22" t="n">
        <f aca="false">MEDIAN(AN105,AV105,BD105,BL105,BT105,CB105,CJ105,CR105,CZ105,DH105,DP105,DX105)</f>
        <v>0</v>
      </c>
      <c r="AB105" s="23" t="n">
        <f aca="false">MAX(AN105,AV105,BD105,BL105,BT105,CB105,CJ105,CR105,CZ105,DH105,DP105,DX105)</f>
        <v>0</v>
      </c>
      <c r="AC105" s="20" t="n">
        <f aca="false">SUM(AO105,AW105,BE105,BM105,BU105,CC105,CK105,CS105,DA105,DI105,DQ105,DY105)</f>
        <v>0</v>
      </c>
      <c r="AD105" s="21" t="n">
        <f aca="false">AVERAGE(AO105,AW105,BE105,BM105,BU105,CC105,CK105,CS105,DA105,DI105,DQ105,DY105)</f>
        <v>0</v>
      </c>
      <c r="AE105" s="22" t="n">
        <f aca="false">MIN(AO105,AW105,BE105,BM105,BU105,CC105,CK105,CS105,DA105,DI105,DQ105,DY105)</f>
        <v>0</v>
      </c>
      <c r="AF105" s="22" t="n">
        <f aca="false">MEDIAN(AO105,AW105,BE105,BM105,BU105,CC105,CK105,CS105,DA105,DI105,DQ105,DY105)</f>
        <v>0</v>
      </c>
      <c r="AG105" s="23" t="n">
        <f aca="false">MAX(AO105,AW105,BE105,BM105,BU105,CC105,CK105,CS105,DA105,DI105,DQ105,DY105)</f>
        <v>0</v>
      </c>
      <c r="AH105" s="24"/>
      <c r="AI105" s="25" t="n">
        <v>6624</v>
      </c>
      <c r="AJ105" s="22"/>
      <c r="AK105" s="22"/>
      <c r="AL105" s="22"/>
      <c r="AM105" s="22"/>
      <c r="AN105" s="22"/>
      <c r="AO105" s="26"/>
      <c r="AP105" s="27"/>
      <c r="AQ105" s="25" t="n">
        <v>6624</v>
      </c>
      <c r="AR105" s="22"/>
      <c r="AS105" s="22"/>
      <c r="AT105" s="22"/>
      <c r="AU105" s="22"/>
      <c r="AV105" s="22"/>
      <c r="AW105" s="26"/>
      <c r="AX105" s="33"/>
      <c r="AY105" s="25" t="n">
        <v>6624</v>
      </c>
      <c r="AZ105" s="22"/>
      <c r="BA105" s="22"/>
      <c r="BB105" s="22"/>
      <c r="BC105" s="22"/>
      <c r="BD105" s="22"/>
      <c r="BE105" s="26"/>
      <c r="BF105" s="27"/>
      <c r="BG105" s="25" t="n">
        <v>6624</v>
      </c>
      <c r="BH105" s="22"/>
      <c r="BI105" s="22"/>
      <c r="BJ105" s="22"/>
      <c r="BK105" s="22"/>
      <c r="BL105" s="22"/>
      <c r="BM105" s="26"/>
      <c r="BN105" s="27"/>
      <c r="BO105" s="25" t="n">
        <v>6624</v>
      </c>
      <c r="BP105" s="22"/>
      <c r="BQ105" s="22"/>
      <c r="BR105" s="22"/>
      <c r="BS105" s="22"/>
      <c r="BT105" s="22"/>
      <c r="BU105" s="26"/>
      <c r="BV105" s="27"/>
      <c r="BW105" s="25" t="n">
        <v>6624</v>
      </c>
      <c r="BX105" s="22"/>
      <c r="BY105" s="22"/>
      <c r="BZ105" s="22"/>
      <c r="CA105" s="22"/>
      <c r="CB105" s="22"/>
      <c r="CC105" s="26"/>
      <c r="CD105" s="27"/>
      <c r="CE105" s="25" t="n">
        <v>6624</v>
      </c>
      <c r="CF105" s="22"/>
      <c r="CG105" s="22"/>
      <c r="CH105" s="22"/>
      <c r="CI105" s="22"/>
      <c r="CJ105" s="22"/>
      <c r="CK105" s="26"/>
      <c r="CL105" s="27"/>
      <c r="CM105" s="25" t="n">
        <v>6624</v>
      </c>
      <c r="CN105" s="22"/>
      <c r="CO105" s="22"/>
      <c r="CP105" s="22"/>
      <c r="CQ105" s="22"/>
      <c r="CR105" s="22"/>
      <c r="CS105" s="26"/>
      <c r="CT105" s="27"/>
      <c r="CU105" s="25" t="n">
        <v>6624</v>
      </c>
      <c r="CV105" s="22"/>
      <c r="CW105" s="22"/>
      <c r="CX105" s="22"/>
      <c r="CY105" s="22"/>
      <c r="CZ105" s="22"/>
      <c r="DA105" s="26"/>
      <c r="DB105" s="27"/>
      <c r="DC105" s="25" t="n">
        <v>6624</v>
      </c>
      <c r="DD105" s="22"/>
      <c r="DE105" s="22"/>
      <c r="DF105" s="22"/>
      <c r="DG105" s="22"/>
      <c r="DH105" s="22"/>
      <c r="DI105" s="26"/>
      <c r="DJ105" s="27"/>
      <c r="DK105" s="25" t="n">
        <v>6624</v>
      </c>
      <c r="DL105" s="22"/>
      <c r="DM105" s="22"/>
      <c r="DN105" s="22"/>
      <c r="DO105" s="22"/>
      <c r="DP105" s="22"/>
      <c r="DQ105" s="26"/>
      <c r="DR105" s="27"/>
      <c r="DS105" s="28" t="n">
        <v>6624</v>
      </c>
      <c r="DT105" s="22" t="n">
        <v>11</v>
      </c>
      <c r="DU105" s="22" t="n">
        <v>660</v>
      </c>
      <c r="DV105" s="22" t="n">
        <v>24</v>
      </c>
      <c r="DW105" s="22" t="n">
        <v>0</v>
      </c>
      <c r="DX105" s="22" t="n">
        <v>0</v>
      </c>
      <c r="DY105" s="26" t="n">
        <v>0</v>
      </c>
    </row>
    <row r="106" customFormat="false" ht="15" hidden="false" customHeight="true" outlineLevel="0" collapsed="false">
      <c r="A106" s="29" t="n">
        <v>1693</v>
      </c>
      <c r="B106" s="30" t="s">
        <v>126</v>
      </c>
      <c r="C106" s="19" t="n">
        <v>6631</v>
      </c>
      <c r="D106" s="20" t="n">
        <f aca="false">SUM(AJ106,AR106,AZ106,BH106,BP106,BX106,CF106,CN106,CV106,DD106,DL106,DT106)</f>
        <v>1008</v>
      </c>
      <c r="E106" s="21" t="n">
        <f aca="false">AVERAGE(AJ106,AR106,AZ106,BH106,BP106,BX106,CF106,CN106,CV106,DD106,DL106,DT106)</f>
        <v>91.6363636363636</v>
      </c>
      <c r="F106" s="22" t="n">
        <f aca="false">MIN(AJ106,AR106,AZ106,BH106,BP106,BX106,CF106,CN106,CV106,DD106,DL106,DT106)</f>
        <v>25</v>
      </c>
      <c r="G106" s="22" t="n">
        <f aca="false">MEDIAN(AJ106,AR106,AZ106,BH106,BP106,BX106,CF106,CN106,CV106,DD106,DL106,DT106)</f>
        <v>84</v>
      </c>
      <c r="H106" s="23" t="n">
        <f aca="false">MAX(AJ106,AR106,AZ106,BH106,BP106,BX106,CF106,CN106,CV106,DD106,DL106,DT106)</f>
        <v>190</v>
      </c>
      <c r="I106" s="20" t="n">
        <f aca="false">SUM(AK106,AS106,BA106,BI106,BQ106,BY106,CG106,CO106,CW106,DE106,DM106,DU106)</f>
        <v>116067</v>
      </c>
      <c r="J106" s="21" t="n">
        <f aca="false">AVERAGE(AK106,AS106,BA106,BI106,BQ106,BY106,CG106,CO106,CW106,DE106,DM106,DU106)</f>
        <v>10551.5454545455</v>
      </c>
      <c r="K106" s="22" t="n">
        <f aca="false">MIN(AK106,AS106,BA106,BI106,BQ106,BY106,CG106,CO106,CW106,DE106,DM106,DU106)</f>
        <v>3162</v>
      </c>
      <c r="L106" s="22" t="n">
        <f aca="false">MEDIAN(AK106,AS106,BA106,BI106,BQ106,BY106,CG106,CO106,CW106,DE106,DM106,DU106)</f>
        <v>9638</v>
      </c>
      <c r="M106" s="23" t="n">
        <f aca="false">MAX(AK106,AS106,BA106,BI106,BQ106,BY106,CG106,CO106,CW106,DE106,DM106,DU106)</f>
        <v>20633</v>
      </c>
      <c r="N106" s="20" t="n">
        <f aca="false">SUM(AL106,AT106,BB106,BJ106,BR106,BZ106,CH106,CP106,CX106,DG106,DN106,DV106)</f>
        <v>2752</v>
      </c>
      <c r="O106" s="21" t="n">
        <f aca="false">AVERAGE(AL106,AT106,BB106,BJ106,BR106,BZ106,CH106,CP106,CX106,DG106,DN106,DV106)</f>
        <v>250.181818181818</v>
      </c>
      <c r="P106" s="22" t="n">
        <f aca="false">MIN(AL106,AT106,BB106,BJ106,BR106,BZ106,CH106,CP106,CX106,DG106,DN106,DV106)</f>
        <v>0</v>
      </c>
      <c r="Q106" s="22" t="n">
        <f aca="false">MEDIAN(AL106,AT106,BB106,BJ106,BR106,BZ106,CH106,CP106,CX106,DG106,DN106,DV106)</f>
        <v>264</v>
      </c>
      <c r="R106" s="23" t="n">
        <f aca="false">MAX(AL106,AT106,BB106,BJ106,BR106,BZ106,CH106,CP106,CX106,DG106,DN106,DV106)</f>
        <v>448</v>
      </c>
      <c r="S106" s="20" t="n">
        <f aca="false">SUM(AM106,AU106,BC106,BK106,BS106,CA106,CI106,CQ106,CY106,DG106,DO106,DW106)</f>
        <v>0</v>
      </c>
      <c r="T106" s="21" t="n">
        <f aca="false">AVERAGE(AM106,AU106,BC106,BK106,BS106,CA106,CI106,CQ106,CY106,DG106,DO106,DW106)</f>
        <v>0</v>
      </c>
      <c r="U106" s="22" t="n">
        <f aca="false">MIN(AM106,AU106,BC106,BK106,BS106,CA106,CI106,CQ106,CY106,DG106,DO106,DW106)</f>
        <v>0</v>
      </c>
      <c r="V106" s="22" t="n">
        <f aca="false">MEDIAN(AM106,AU106,BC106,BK106,BS106,CA106,CI106,CQ106,CY106,DG106,DO106,DW106)</f>
        <v>0</v>
      </c>
      <c r="W106" s="23" t="n">
        <f aca="false">MAX(AM106,AU106,BC106,BK106,BS106,CA106,CI106,CQ106,CY106,DG106,DO106,DW106)</f>
        <v>0</v>
      </c>
      <c r="X106" s="20" t="n">
        <f aca="false">SUM(AN106,AV106,BD106,BL106,BT106,CB106,CJ106,CR106,CZ106,DH106,DP106,DX106)</f>
        <v>0</v>
      </c>
      <c r="Y106" s="21" t="n">
        <f aca="false">AVERAGE(AN106,AV106,BD106,BL106,BT106,CB106,CJ106,CR106,CZ106,DH106,DP106,DX106)</f>
        <v>0</v>
      </c>
      <c r="Z106" s="22" t="n">
        <f aca="false">MIN(AN106,AV106,BD106,BL106,BT106,CB106,CJ106,CR106,CZ106,DH106,DP106,DX106)</f>
        <v>0</v>
      </c>
      <c r="AA106" s="22" t="n">
        <f aca="false">MEDIAN(AN106,AV106,BD106,BL106,BT106,CB106,CJ106,CR106,CZ106,DH106,DP106,DX106)</f>
        <v>0</v>
      </c>
      <c r="AB106" s="23" t="n">
        <f aca="false">MAX(AN106,AV106,BD106,BL106,BT106,CB106,CJ106,CR106,CZ106,DH106,DP106,DX106)</f>
        <v>0</v>
      </c>
      <c r="AC106" s="20" t="n">
        <f aca="false">SUM(AO106,AW106,BE106,BM106,BU106,CC106,CK106,CS106,DA106,DI106,DQ106,DY106)</f>
        <v>0</v>
      </c>
      <c r="AD106" s="21" t="n">
        <f aca="false">AVERAGE(AO106,AW106,BE106,BM106,BU106,CC106,CK106,CS106,DA106,DI106,DQ106,DY106)</f>
        <v>0</v>
      </c>
      <c r="AE106" s="22" t="n">
        <f aca="false">MIN(AO106,AW106,BE106,BM106,BU106,CC106,CK106,CS106,DA106,DI106,DQ106,DY106)</f>
        <v>0</v>
      </c>
      <c r="AF106" s="22" t="n">
        <f aca="false">MEDIAN(AO106,AW106,BE106,BM106,BU106,CC106,CK106,CS106,DA106,DI106,DQ106,DY106)</f>
        <v>0</v>
      </c>
      <c r="AG106" s="23" t="n">
        <f aca="false">MAX(AO106,AW106,BE106,BM106,BU106,CC106,CK106,CS106,DA106,DI106,DQ106,DY106)</f>
        <v>0</v>
      </c>
      <c r="AH106" s="24"/>
      <c r="AI106" s="28" t="n">
        <v>6631</v>
      </c>
      <c r="AJ106" s="21" t="n">
        <v>84</v>
      </c>
      <c r="AK106" s="21" t="n">
        <v>11906</v>
      </c>
      <c r="AL106" s="21" t="n">
        <v>264</v>
      </c>
      <c r="AM106" s="21" t="n">
        <v>0</v>
      </c>
      <c r="AN106" s="21" t="n">
        <v>0</v>
      </c>
      <c r="AO106" s="32" t="n">
        <v>0</v>
      </c>
      <c r="AP106" s="33"/>
      <c r="AQ106" s="25" t="n">
        <v>6631</v>
      </c>
      <c r="AR106" s="21"/>
      <c r="AS106" s="21"/>
      <c r="AT106" s="21"/>
      <c r="AU106" s="21"/>
      <c r="AV106" s="21"/>
      <c r="AW106" s="32"/>
      <c r="AX106" s="33"/>
      <c r="AY106" s="28" t="n">
        <v>6631</v>
      </c>
      <c r="AZ106" s="21" t="n">
        <v>135</v>
      </c>
      <c r="BA106" s="21" t="n">
        <v>14820</v>
      </c>
      <c r="BB106" s="21" t="n">
        <v>344</v>
      </c>
      <c r="BC106" s="21" t="n">
        <v>0</v>
      </c>
      <c r="BD106" s="21" t="n">
        <v>0</v>
      </c>
      <c r="BE106" s="32" t="n">
        <v>0</v>
      </c>
      <c r="BF106" s="33"/>
      <c r="BG106" s="28" t="n">
        <v>6631</v>
      </c>
      <c r="BH106" s="21" t="n">
        <v>99</v>
      </c>
      <c r="BI106" s="21" t="n">
        <v>8005</v>
      </c>
      <c r="BJ106" s="21" t="n">
        <v>313</v>
      </c>
      <c r="BK106" s="21" t="n">
        <v>0</v>
      </c>
      <c r="BL106" s="21" t="n">
        <v>0</v>
      </c>
      <c r="BM106" s="32" t="n">
        <v>0</v>
      </c>
      <c r="BN106" s="27"/>
      <c r="BO106" s="28" t="n">
        <v>6631</v>
      </c>
      <c r="BP106" s="21" t="n">
        <v>25</v>
      </c>
      <c r="BQ106" s="21" t="n">
        <v>5922</v>
      </c>
      <c r="BR106" s="21" t="n">
        <v>96</v>
      </c>
      <c r="BS106" s="21" t="n">
        <v>0</v>
      </c>
      <c r="BT106" s="21" t="n">
        <v>0</v>
      </c>
      <c r="BU106" s="32" t="n">
        <v>0</v>
      </c>
      <c r="BV106" s="27"/>
      <c r="BW106" s="28" t="n">
        <v>6631</v>
      </c>
      <c r="BX106" s="21" t="n">
        <v>56</v>
      </c>
      <c r="BY106" s="21" t="n">
        <v>9638</v>
      </c>
      <c r="BZ106" s="21" t="n">
        <v>197</v>
      </c>
      <c r="CA106" s="21" t="n">
        <v>0</v>
      </c>
      <c r="CB106" s="21" t="n">
        <v>0</v>
      </c>
      <c r="CC106" s="32" t="n">
        <v>0</v>
      </c>
      <c r="CD106" s="27"/>
      <c r="CE106" s="28" t="n">
        <v>6631</v>
      </c>
      <c r="CF106" s="21" t="n">
        <v>66</v>
      </c>
      <c r="CG106" s="21" t="n">
        <v>13227</v>
      </c>
      <c r="CH106" s="21" t="n">
        <v>249</v>
      </c>
      <c r="CI106" s="21" t="n">
        <v>0</v>
      </c>
      <c r="CJ106" s="21" t="n">
        <v>0</v>
      </c>
      <c r="CK106" s="32" t="n">
        <v>0</v>
      </c>
      <c r="CL106" s="27"/>
      <c r="CM106" s="28" t="n">
        <v>6631</v>
      </c>
      <c r="CN106" s="21" t="n">
        <v>177</v>
      </c>
      <c r="CO106" s="21" t="n">
        <v>20633</v>
      </c>
      <c r="CP106" s="21" t="n">
        <v>448</v>
      </c>
      <c r="CQ106" s="21" t="n">
        <v>0</v>
      </c>
      <c r="CR106" s="21" t="n">
        <v>0</v>
      </c>
      <c r="CS106" s="32" t="n">
        <v>0</v>
      </c>
      <c r="CT106" s="27"/>
      <c r="CU106" s="28" t="n">
        <v>6631</v>
      </c>
      <c r="CV106" s="21" t="n">
        <v>190</v>
      </c>
      <c r="CW106" s="21" t="n">
        <v>15348</v>
      </c>
      <c r="CX106" s="21" t="n">
        <v>409</v>
      </c>
      <c r="CY106" s="21" t="n">
        <v>0</v>
      </c>
      <c r="CZ106" s="21" t="n">
        <v>0</v>
      </c>
      <c r="DA106" s="32" t="n">
        <v>0</v>
      </c>
      <c r="DB106" s="27"/>
      <c r="DC106" s="28" t="n">
        <v>6631</v>
      </c>
      <c r="DD106" s="21" t="n">
        <v>51</v>
      </c>
      <c r="DE106" s="21" t="n">
        <v>3162</v>
      </c>
      <c r="DF106" s="21" t="n">
        <v>121</v>
      </c>
      <c r="DG106" s="21" t="n">
        <v>0</v>
      </c>
      <c r="DH106" s="21" t="n">
        <v>0</v>
      </c>
      <c r="DI106" s="32" t="n">
        <v>0</v>
      </c>
      <c r="DJ106" s="27"/>
      <c r="DK106" s="28" t="n">
        <v>6631</v>
      </c>
      <c r="DL106" s="21" t="n">
        <v>37</v>
      </c>
      <c r="DM106" s="21" t="n">
        <v>4575</v>
      </c>
      <c r="DN106" s="21" t="n">
        <v>149</v>
      </c>
      <c r="DO106" s="21" t="n">
        <v>0</v>
      </c>
      <c r="DP106" s="21" t="n">
        <v>0</v>
      </c>
      <c r="DQ106" s="32" t="n">
        <v>0</v>
      </c>
      <c r="DR106" s="27"/>
      <c r="DS106" s="28" t="n">
        <v>6631</v>
      </c>
      <c r="DT106" s="21" t="n">
        <v>88</v>
      </c>
      <c r="DU106" s="21" t="n">
        <v>8831</v>
      </c>
      <c r="DV106" s="21" t="n">
        <v>283</v>
      </c>
      <c r="DW106" s="21" t="n">
        <v>0</v>
      </c>
      <c r="DX106" s="21" t="n">
        <v>0</v>
      </c>
      <c r="DY106" s="32" t="n">
        <v>0</v>
      </c>
    </row>
    <row r="107" customFormat="false" ht="15" hidden="false" customHeight="true" outlineLevel="0" collapsed="false">
      <c r="A107" s="29" t="n">
        <v>1694</v>
      </c>
      <c r="B107" s="30" t="s">
        <v>127</v>
      </c>
      <c r="C107" s="19" t="n">
        <v>6634</v>
      </c>
      <c r="D107" s="20" t="n">
        <f aca="false">SUM(AJ107,AR107,AZ107,BH107,BP107,BX107,CF107,CN107,CV107,DD107,DL107,DT107)</f>
        <v>1</v>
      </c>
      <c r="E107" s="21" t="n">
        <f aca="false">AVERAGE(AJ107,AR107,AZ107,BH107,BP107,BX107,CF107,CN107,CV107,DD107,DL107,DT107)</f>
        <v>1</v>
      </c>
      <c r="F107" s="22" t="n">
        <f aca="false">MIN(AJ107,AR107,AZ107,BH107,BP107,BX107,CF107,CN107,CV107,DD107,DL107,DT107)</f>
        <v>1</v>
      </c>
      <c r="G107" s="22" t="n">
        <f aca="false">MEDIAN(AJ107,AR107,AZ107,BH107,BP107,BX107,CF107,CN107,CV107,DD107,DL107,DT107)</f>
        <v>1</v>
      </c>
      <c r="H107" s="23" t="n">
        <f aca="false">MAX(AJ107,AR107,AZ107,BH107,BP107,BX107,CF107,CN107,CV107,DD107,DL107,DT107)</f>
        <v>1</v>
      </c>
      <c r="I107" s="20" t="n">
        <f aca="false">SUM(AK107,AS107,BA107,BI107,BQ107,BY107,CG107,CO107,CW107,DE107,DM107,DU107)</f>
        <v>352</v>
      </c>
      <c r="J107" s="21" t="n">
        <f aca="false">AVERAGE(AK107,AS107,BA107,BI107,BQ107,BY107,CG107,CO107,CW107,DE107,DM107,DU107)</f>
        <v>352</v>
      </c>
      <c r="K107" s="22" t="n">
        <f aca="false">MIN(AK107,AS107,BA107,BI107,BQ107,BY107,CG107,CO107,CW107,DE107,DM107,DU107)</f>
        <v>352</v>
      </c>
      <c r="L107" s="22" t="n">
        <f aca="false">MEDIAN(AK107,AS107,BA107,BI107,BQ107,BY107,CG107,CO107,CW107,DE107,DM107,DU107)</f>
        <v>352</v>
      </c>
      <c r="M107" s="23" t="n">
        <f aca="false">MAX(AK107,AS107,BA107,BI107,BQ107,BY107,CG107,CO107,CW107,DE107,DM107,DU107)</f>
        <v>352</v>
      </c>
      <c r="N107" s="20" t="n">
        <f aca="false">SUM(AL107,AT107,BB107,BJ107,BR107,BZ107,CH107,CP107,CX107,DG107,DN107,DV107)</f>
        <v>4</v>
      </c>
      <c r="O107" s="21" t="n">
        <f aca="false">AVERAGE(AL107,AT107,BB107,BJ107,BR107,BZ107,CH107,CP107,CX107,DG107,DN107,DV107)</f>
        <v>4</v>
      </c>
      <c r="P107" s="22" t="n">
        <f aca="false">MIN(AL107,AT107,BB107,BJ107,BR107,BZ107,CH107,CP107,CX107,DG107,DN107,DV107)</f>
        <v>4</v>
      </c>
      <c r="Q107" s="22" t="n">
        <f aca="false">MEDIAN(AL107,AT107,BB107,BJ107,BR107,BZ107,CH107,CP107,CX107,DG107,DN107,DV107)</f>
        <v>4</v>
      </c>
      <c r="R107" s="23" t="n">
        <f aca="false">MAX(AL107,AT107,BB107,BJ107,BR107,BZ107,CH107,CP107,CX107,DG107,DN107,DV107)</f>
        <v>4</v>
      </c>
      <c r="S107" s="20" t="n">
        <f aca="false">SUM(AM107,AU107,BC107,BK107,BS107,CA107,CI107,CQ107,CY107,DG107,DO107,DW107)</f>
        <v>0</v>
      </c>
      <c r="T107" s="21" t="n">
        <f aca="false">AVERAGE(AM107,AU107,BC107,BK107,BS107,CA107,CI107,CQ107,CY107,DG107,DO107,DW107)</f>
        <v>0</v>
      </c>
      <c r="U107" s="22" t="n">
        <f aca="false">MIN(AM107,AU107,BC107,BK107,BS107,CA107,CI107,CQ107,CY107,DG107,DO107,DW107)</f>
        <v>0</v>
      </c>
      <c r="V107" s="22" t="n">
        <f aca="false">MEDIAN(AM107,AU107,BC107,BK107,BS107,CA107,CI107,CQ107,CY107,DG107,DO107,DW107)</f>
        <v>0</v>
      </c>
      <c r="W107" s="23" t="n">
        <f aca="false">MAX(AM107,AU107,BC107,BK107,BS107,CA107,CI107,CQ107,CY107,DG107,DO107,DW107)</f>
        <v>0</v>
      </c>
      <c r="X107" s="20" t="n">
        <f aca="false">SUM(AN107,AV107,BD107,BL107,BT107,CB107,CJ107,CR107,CZ107,DH107,DP107,DX107)</f>
        <v>0</v>
      </c>
      <c r="Y107" s="21" t="n">
        <f aca="false">AVERAGE(AN107,AV107,BD107,BL107,BT107,CB107,CJ107,CR107,CZ107,DH107,DP107,DX107)</f>
        <v>0</v>
      </c>
      <c r="Z107" s="22" t="n">
        <f aca="false">MIN(AN107,AV107,BD107,BL107,BT107,CB107,CJ107,CR107,CZ107,DH107,DP107,DX107)</f>
        <v>0</v>
      </c>
      <c r="AA107" s="22" t="n">
        <f aca="false">MEDIAN(AN107,AV107,BD107,BL107,BT107,CB107,CJ107,CR107,CZ107,DH107,DP107,DX107)</f>
        <v>0</v>
      </c>
      <c r="AB107" s="23" t="n">
        <f aca="false">MAX(AN107,AV107,BD107,BL107,BT107,CB107,CJ107,CR107,CZ107,DH107,DP107,DX107)</f>
        <v>0</v>
      </c>
      <c r="AC107" s="20" t="n">
        <f aca="false">SUM(AO107,AW107,BE107,BM107,BU107,CC107,CK107,CS107,DA107,DI107,DQ107,DY107)</f>
        <v>0</v>
      </c>
      <c r="AD107" s="21" t="n">
        <f aca="false">AVERAGE(AO107,AW107,BE107,BM107,BU107,CC107,CK107,CS107,DA107,DI107,DQ107,DY107)</f>
        <v>0</v>
      </c>
      <c r="AE107" s="22" t="n">
        <f aca="false">MIN(AO107,AW107,BE107,BM107,BU107,CC107,CK107,CS107,DA107,DI107,DQ107,DY107)</f>
        <v>0</v>
      </c>
      <c r="AF107" s="22" t="n">
        <f aca="false">MEDIAN(AO107,AW107,BE107,BM107,BU107,CC107,CK107,CS107,DA107,DI107,DQ107,DY107)</f>
        <v>0</v>
      </c>
      <c r="AG107" s="23" t="n">
        <f aca="false">MAX(AO107,AW107,BE107,BM107,BU107,CC107,CK107,CS107,DA107,DI107,DQ107,DY107)</f>
        <v>0</v>
      </c>
      <c r="AH107" s="24"/>
      <c r="AI107" s="25" t="n">
        <v>6634</v>
      </c>
      <c r="AJ107" s="22"/>
      <c r="AK107" s="22"/>
      <c r="AL107" s="22"/>
      <c r="AM107" s="22"/>
      <c r="AN107" s="22"/>
      <c r="AO107" s="26"/>
      <c r="AP107" s="27"/>
      <c r="AQ107" s="28" t="n">
        <v>6634</v>
      </c>
      <c r="AR107" s="22" t="n">
        <v>1</v>
      </c>
      <c r="AS107" s="22" t="n">
        <v>352</v>
      </c>
      <c r="AT107" s="22" t="n">
        <v>4</v>
      </c>
      <c r="AU107" s="22" t="n">
        <v>0</v>
      </c>
      <c r="AV107" s="22" t="n">
        <v>0</v>
      </c>
      <c r="AW107" s="26" t="n">
        <v>0</v>
      </c>
      <c r="AX107" s="33"/>
      <c r="AY107" s="25" t="n">
        <v>6634</v>
      </c>
      <c r="AZ107" s="22"/>
      <c r="BA107" s="22"/>
      <c r="BB107" s="22"/>
      <c r="BC107" s="22"/>
      <c r="BD107" s="22"/>
      <c r="BE107" s="26"/>
      <c r="BF107" s="27"/>
      <c r="BG107" s="25" t="n">
        <v>6634</v>
      </c>
      <c r="BH107" s="22"/>
      <c r="BI107" s="22"/>
      <c r="BJ107" s="22"/>
      <c r="BK107" s="22"/>
      <c r="BL107" s="22"/>
      <c r="BM107" s="26"/>
      <c r="BN107" s="27"/>
      <c r="BO107" s="25" t="n">
        <v>6634</v>
      </c>
      <c r="BP107" s="22"/>
      <c r="BQ107" s="22"/>
      <c r="BR107" s="22"/>
      <c r="BS107" s="22"/>
      <c r="BT107" s="22"/>
      <c r="BU107" s="26"/>
      <c r="BV107" s="27"/>
      <c r="BW107" s="25" t="n">
        <v>6634</v>
      </c>
      <c r="BX107" s="22"/>
      <c r="BY107" s="22"/>
      <c r="BZ107" s="22"/>
      <c r="CA107" s="22"/>
      <c r="CB107" s="22"/>
      <c r="CC107" s="26"/>
      <c r="CD107" s="27"/>
      <c r="CE107" s="25" t="n">
        <v>6634</v>
      </c>
      <c r="CF107" s="22"/>
      <c r="CG107" s="22"/>
      <c r="CH107" s="22"/>
      <c r="CI107" s="22"/>
      <c r="CJ107" s="22"/>
      <c r="CK107" s="26"/>
      <c r="CL107" s="27"/>
      <c r="CM107" s="25" t="n">
        <v>6634</v>
      </c>
      <c r="CN107" s="22"/>
      <c r="CO107" s="22"/>
      <c r="CP107" s="22"/>
      <c r="CQ107" s="22"/>
      <c r="CR107" s="22"/>
      <c r="CS107" s="26"/>
      <c r="CT107" s="27"/>
      <c r="CU107" s="25" t="n">
        <v>6634</v>
      </c>
      <c r="CV107" s="22"/>
      <c r="CW107" s="22"/>
      <c r="CX107" s="22"/>
      <c r="CY107" s="22"/>
      <c r="CZ107" s="22"/>
      <c r="DA107" s="26"/>
      <c r="DB107" s="27"/>
      <c r="DC107" s="25" t="n">
        <v>6634</v>
      </c>
      <c r="DD107" s="22"/>
      <c r="DE107" s="22"/>
      <c r="DF107" s="22"/>
      <c r="DG107" s="22"/>
      <c r="DH107" s="22"/>
      <c r="DI107" s="26"/>
      <c r="DJ107" s="27"/>
      <c r="DK107" s="25" t="n">
        <v>6634</v>
      </c>
      <c r="DL107" s="22"/>
      <c r="DM107" s="22"/>
      <c r="DN107" s="22"/>
      <c r="DO107" s="22"/>
      <c r="DP107" s="22"/>
      <c r="DQ107" s="26"/>
      <c r="DR107" s="27"/>
      <c r="DS107" s="25" t="n">
        <v>6634</v>
      </c>
      <c r="DT107" s="22"/>
      <c r="DU107" s="22"/>
      <c r="DV107" s="22"/>
      <c r="DW107" s="22"/>
      <c r="DX107" s="22"/>
      <c r="DY107" s="26"/>
    </row>
    <row r="108" customFormat="false" ht="15" hidden="false" customHeight="true" outlineLevel="0" collapsed="false">
      <c r="A108" s="29" t="n">
        <v>1601</v>
      </c>
      <c r="B108" s="30" t="s">
        <v>128</v>
      </c>
      <c r="C108" s="19" t="n">
        <v>6643</v>
      </c>
      <c r="D108" s="20" t="n">
        <f aca="false">SUM(AJ108,AR108,AZ108,BH108,BP108,BX108,CF108,CN108,CV108,DD108,DL108,DT108)</f>
        <v>1</v>
      </c>
      <c r="E108" s="21" t="n">
        <f aca="false">AVERAGE(AJ108,AR108,AZ108,BH108,BP108,BX108,CF108,CN108,CV108,DD108,DL108,DT108)</f>
        <v>1</v>
      </c>
      <c r="F108" s="22" t="n">
        <f aca="false">MIN(AJ108,AR108,AZ108,BH108,BP108,BX108,CF108,CN108,CV108,DD108,DL108,DT108)</f>
        <v>1</v>
      </c>
      <c r="G108" s="22" t="n">
        <f aca="false">MEDIAN(AJ108,AR108,AZ108,BH108,BP108,BX108,CF108,CN108,CV108,DD108,DL108,DT108)</f>
        <v>1</v>
      </c>
      <c r="H108" s="23" t="n">
        <f aca="false">MAX(AJ108,AR108,AZ108,BH108,BP108,BX108,CF108,CN108,CV108,DD108,DL108,DT108)</f>
        <v>1</v>
      </c>
      <c r="I108" s="20" t="n">
        <f aca="false">SUM(AK108,AS108,BA108,BI108,BQ108,BY108,CG108,CO108,CW108,DE108,DM108,DU108)</f>
        <v>383</v>
      </c>
      <c r="J108" s="21" t="n">
        <f aca="false">AVERAGE(AK108,AS108,BA108,BI108,BQ108,BY108,CG108,CO108,CW108,DE108,DM108,DU108)</f>
        <v>383</v>
      </c>
      <c r="K108" s="22" t="n">
        <f aca="false">MIN(AK108,AS108,BA108,BI108,BQ108,BY108,CG108,CO108,CW108,DE108,DM108,DU108)</f>
        <v>383</v>
      </c>
      <c r="L108" s="22" t="n">
        <f aca="false">MEDIAN(AK108,AS108,BA108,BI108,BQ108,BY108,CG108,CO108,CW108,DE108,DM108,DU108)</f>
        <v>383</v>
      </c>
      <c r="M108" s="23" t="n">
        <f aca="false">MAX(AK108,AS108,BA108,BI108,BQ108,BY108,CG108,CO108,CW108,DE108,DM108,DU108)</f>
        <v>383</v>
      </c>
      <c r="N108" s="20" t="n">
        <f aca="false">SUM(AL108,AT108,BB108,BJ108,BR108,BZ108,CH108,CP108,CX108,DG108,DN108,DV108)</f>
        <v>4</v>
      </c>
      <c r="O108" s="21" t="n">
        <f aca="false">AVERAGE(AL108,AT108,BB108,BJ108,BR108,BZ108,CH108,CP108,CX108,DG108,DN108,DV108)</f>
        <v>4</v>
      </c>
      <c r="P108" s="22" t="n">
        <f aca="false">MIN(AL108,AT108,BB108,BJ108,BR108,BZ108,CH108,CP108,CX108,DG108,DN108,DV108)</f>
        <v>4</v>
      </c>
      <c r="Q108" s="22" t="n">
        <f aca="false">MEDIAN(AL108,AT108,BB108,BJ108,BR108,BZ108,CH108,CP108,CX108,DG108,DN108,DV108)</f>
        <v>4</v>
      </c>
      <c r="R108" s="23" t="n">
        <f aca="false">MAX(AL108,AT108,BB108,BJ108,BR108,BZ108,CH108,CP108,CX108,DG108,DN108,DV108)</f>
        <v>4</v>
      </c>
      <c r="S108" s="20" t="n">
        <f aca="false">SUM(AM108,AU108,BC108,BK108,BS108,CA108,CI108,CQ108,CY108,DG108,DO108,DW108)</f>
        <v>0</v>
      </c>
      <c r="T108" s="21" t="n">
        <f aca="false">AVERAGE(AM108,AU108,BC108,BK108,BS108,CA108,CI108,CQ108,CY108,DG108,DO108,DW108)</f>
        <v>0</v>
      </c>
      <c r="U108" s="22" t="n">
        <f aca="false">MIN(AM108,AU108,BC108,BK108,BS108,CA108,CI108,CQ108,CY108,DG108,DO108,DW108)</f>
        <v>0</v>
      </c>
      <c r="V108" s="22" t="n">
        <f aca="false">MEDIAN(AM108,AU108,BC108,BK108,BS108,CA108,CI108,CQ108,CY108,DG108,DO108,DW108)</f>
        <v>0</v>
      </c>
      <c r="W108" s="23" t="n">
        <f aca="false">MAX(AM108,AU108,BC108,BK108,BS108,CA108,CI108,CQ108,CY108,DG108,DO108,DW108)</f>
        <v>0</v>
      </c>
      <c r="X108" s="20" t="n">
        <f aca="false">SUM(AN108,AV108,BD108,BL108,BT108,CB108,CJ108,CR108,CZ108,DH108,DP108,DX108)</f>
        <v>0</v>
      </c>
      <c r="Y108" s="21" t="n">
        <f aca="false">AVERAGE(AN108,AV108,BD108,BL108,BT108,CB108,CJ108,CR108,CZ108,DH108,DP108,DX108)</f>
        <v>0</v>
      </c>
      <c r="Z108" s="22" t="n">
        <f aca="false">MIN(AN108,AV108,BD108,BL108,BT108,CB108,CJ108,CR108,CZ108,DH108,DP108,DX108)</f>
        <v>0</v>
      </c>
      <c r="AA108" s="22" t="n">
        <f aca="false">MEDIAN(AN108,AV108,BD108,BL108,BT108,CB108,CJ108,CR108,CZ108,DH108,DP108,DX108)</f>
        <v>0</v>
      </c>
      <c r="AB108" s="23" t="n">
        <f aca="false">MAX(AN108,AV108,BD108,BL108,BT108,CB108,CJ108,CR108,CZ108,DH108,DP108,DX108)</f>
        <v>0</v>
      </c>
      <c r="AC108" s="20" t="n">
        <f aca="false">SUM(AO108,AW108,BE108,BM108,BU108,CC108,CK108,CS108,DA108,DI108,DQ108,DY108)</f>
        <v>0</v>
      </c>
      <c r="AD108" s="21" t="n">
        <f aca="false">AVERAGE(AO108,AW108,BE108,BM108,BU108,CC108,CK108,CS108,DA108,DI108,DQ108,DY108)</f>
        <v>0</v>
      </c>
      <c r="AE108" s="22" t="n">
        <f aca="false">MIN(AO108,AW108,BE108,BM108,BU108,CC108,CK108,CS108,DA108,DI108,DQ108,DY108)</f>
        <v>0</v>
      </c>
      <c r="AF108" s="22" t="n">
        <f aca="false">MEDIAN(AO108,AW108,BE108,BM108,BU108,CC108,CK108,CS108,DA108,DI108,DQ108,DY108)</f>
        <v>0</v>
      </c>
      <c r="AG108" s="23" t="n">
        <f aca="false">MAX(AO108,AW108,BE108,BM108,BU108,CC108,CK108,CS108,DA108,DI108,DQ108,DY108)</f>
        <v>0</v>
      </c>
      <c r="AH108" s="24"/>
      <c r="AI108" s="25" t="n">
        <v>6643</v>
      </c>
      <c r="AJ108" s="22"/>
      <c r="AK108" s="22"/>
      <c r="AL108" s="22"/>
      <c r="AM108" s="22"/>
      <c r="AN108" s="22"/>
      <c r="AO108" s="26"/>
      <c r="AP108" s="27"/>
      <c r="AQ108" s="25" t="n">
        <v>6643</v>
      </c>
      <c r="AR108" s="22"/>
      <c r="AS108" s="22"/>
      <c r="AT108" s="22"/>
      <c r="AU108" s="22"/>
      <c r="AV108" s="22"/>
      <c r="AW108" s="26"/>
      <c r="AX108" s="33"/>
      <c r="AY108" s="25" t="n">
        <v>6643</v>
      </c>
      <c r="AZ108" s="22"/>
      <c r="BA108" s="22"/>
      <c r="BB108" s="22"/>
      <c r="BC108" s="22"/>
      <c r="BD108" s="22"/>
      <c r="BE108" s="26"/>
      <c r="BF108" s="27"/>
      <c r="BG108" s="25" t="n">
        <v>6643</v>
      </c>
      <c r="BH108" s="22"/>
      <c r="BI108" s="22"/>
      <c r="BJ108" s="22"/>
      <c r="BK108" s="22"/>
      <c r="BL108" s="22"/>
      <c r="BM108" s="26"/>
      <c r="BN108" s="27"/>
      <c r="BO108" s="25" t="n">
        <v>6643</v>
      </c>
      <c r="BP108" s="22"/>
      <c r="BQ108" s="22"/>
      <c r="BR108" s="22"/>
      <c r="BS108" s="22"/>
      <c r="BT108" s="22"/>
      <c r="BU108" s="26"/>
      <c r="BV108" s="27"/>
      <c r="BW108" s="25" t="n">
        <v>6643</v>
      </c>
      <c r="BX108" s="22"/>
      <c r="BY108" s="22"/>
      <c r="BZ108" s="22"/>
      <c r="CA108" s="22"/>
      <c r="CB108" s="22"/>
      <c r="CC108" s="26"/>
      <c r="CD108" s="27"/>
      <c r="CE108" s="25" t="n">
        <v>6643</v>
      </c>
      <c r="CF108" s="22"/>
      <c r="CG108" s="22"/>
      <c r="CH108" s="22"/>
      <c r="CI108" s="22"/>
      <c r="CJ108" s="22"/>
      <c r="CK108" s="26"/>
      <c r="CL108" s="27"/>
      <c r="CM108" s="28" t="n">
        <v>6643</v>
      </c>
      <c r="CN108" s="22" t="n">
        <v>1</v>
      </c>
      <c r="CO108" s="22" t="n">
        <v>383</v>
      </c>
      <c r="CP108" s="22" t="n">
        <v>4</v>
      </c>
      <c r="CQ108" s="22" t="n">
        <v>0</v>
      </c>
      <c r="CR108" s="22" t="n">
        <v>0</v>
      </c>
      <c r="CS108" s="26" t="n">
        <v>0</v>
      </c>
      <c r="CT108" s="27"/>
      <c r="CU108" s="25" t="n">
        <v>6643</v>
      </c>
      <c r="CV108" s="22"/>
      <c r="CW108" s="22"/>
      <c r="CX108" s="22"/>
      <c r="CY108" s="22"/>
      <c r="CZ108" s="22"/>
      <c r="DA108" s="26"/>
      <c r="DB108" s="27"/>
      <c r="DC108" s="25" t="n">
        <v>6643</v>
      </c>
      <c r="DD108" s="22"/>
      <c r="DE108" s="22"/>
      <c r="DF108" s="22"/>
      <c r="DG108" s="22"/>
      <c r="DH108" s="22"/>
      <c r="DI108" s="26"/>
      <c r="DJ108" s="27"/>
      <c r="DK108" s="25" t="n">
        <v>6643</v>
      </c>
      <c r="DL108" s="22"/>
      <c r="DM108" s="22"/>
      <c r="DN108" s="22"/>
      <c r="DO108" s="22"/>
      <c r="DP108" s="22"/>
      <c r="DQ108" s="26"/>
      <c r="DR108" s="27"/>
      <c r="DS108" s="25" t="n">
        <v>6643</v>
      </c>
      <c r="DT108" s="22"/>
      <c r="DU108" s="22"/>
      <c r="DV108" s="22"/>
      <c r="DW108" s="22"/>
      <c r="DX108" s="22"/>
      <c r="DY108" s="26"/>
    </row>
    <row r="109" customFormat="false" ht="15" hidden="false" customHeight="true" outlineLevel="0" collapsed="false">
      <c r="A109" s="29" t="n">
        <v>1602</v>
      </c>
      <c r="B109" s="30" t="s">
        <v>129</v>
      </c>
      <c r="C109" s="19" t="n">
        <v>6661</v>
      </c>
      <c r="D109" s="20" t="n">
        <f aca="false">SUM(AJ109,AR109,AZ109,BH109,BP109,BX109,CF109,CN109,CV109,DD109,DL109,DT109)</f>
        <v>1058</v>
      </c>
      <c r="E109" s="21" t="n">
        <f aca="false">AVERAGE(AJ109,AR109,AZ109,BH109,BP109,BX109,CF109,CN109,CV109,DD109,DL109,DT109)</f>
        <v>88.1666666666667</v>
      </c>
      <c r="F109" s="22" t="n">
        <f aca="false">MIN(AJ109,AR109,AZ109,BH109,BP109,BX109,CF109,CN109,CV109,DD109,DL109,DT109)</f>
        <v>26</v>
      </c>
      <c r="G109" s="22" t="n">
        <f aca="false">MEDIAN(AJ109,AR109,AZ109,BH109,BP109,BX109,CF109,CN109,CV109,DD109,DL109,DT109)</f>
        <v>69.5</v>
      </c>
      <c r="H109" s="23" t="n">
        <f aca="false">MAX(AJ109,AR109,AZ109,BH109,BP109,BX109,CF109,CN109,CV109,DD109,DL109,DT109)</f>
        <v>172</v>
      </c>
      <c r="I109" s="20" t="n">
        <f aca="false">SUM(AK109,AS109,BA109,BI109,BQ109,BY109,CG109,CO109,CW109,DE109,DM109,DU109)</f>
        <v>69402</v>
      </c>
      <c r="J109" s="21" t="n">
        <f aca="false">AVERAGE(AK109,AS109,BA109,BI109,BQ109,BY109,CG109,CO109,CW109,DE109,DM109,DU109)</f>
        <v>5783.5</v>
      </c>
      <c r="K109" s="22" t="n">
        <f aca="false">MIN(AK109,AS109,BA109,BI109,BQ109,BY109,CG109,CO109,CW109,DE109,DM109,DU109)</f>
        <v>620</v>
      </c>
      <c r="L109" s="22" t="n">
        <f aca="false">MEDIAN(AK109,AS109,BA109,BI109,BQ109,BY109,CG109,CO109,CW109,DE109,DM109,DU109)</f>
        <v>2933.5</v>
      </c>
      <c r="M109" s="23" t="n">
        <f aca="false">MAX(AK109,AS109,BA109,BI109,BQ109,BY109,CG109,CO109,CW109,DE109,DM109,DU109)</f>
        <v>23220</v>
      </c>
      <c r="N109" s="20" t="n">
        <f aca="false">SUM(AL109,AT109,BB109,BJ109,BR109,BZ109,CH109,CP109,CX109,DG109,DN109,DV109)</f>
        <v>6146</v>
      </c>
      <c r="O109" s="21" t="n">
        <f aca="false">AVERAGE(AL109,AT109,BB109,BJ109,BR109,BZ109,CH109,CP109,CX109,DG109,DN109,DV109)</f>
        <v>512.166666666667</v>
      </c>
      <c r="P109" s="22" t="n">
        <f aca="false">MIN(AL109,AT109,BB109,BJ109,BR109,BZ109,CH109,CP109,CX109,DG109,DN109,DV109)</f>
        <v>0</v>
      </c>
      <c r="Q109" s="22" t="n">
        <f aca="false">MEDIAN(AL109,AT109,BB109,BJ109,BR109,BZ109,CH109,CP109,CX109,DG109,DN109,DV109)</f>
        <v>221</v>
      </c>
      <c r="R109" s="23" t="n">
        <f aca="false">MAX(AL109,AT109,BB109,BJ109,BR109,BZ109,CH109,CP109,CX109,DG109,DN109,DV109)</f>
        <v>1636</v>
      </c>
      <c r="S109" s="20" t="n">
        <f aca="false">SUM(AM109,AU109,BC109,BK109,BS109,CA109,CI109,CQ109,CY109,DG109,DO109,DW109)</f>
        <v>500</v>
      </c>
      <c r="T109" s="21" t="n">
        <f aca="false">AVERAGE(AM109,AU109,BC109,BK109,BS109,CA109,CI109,CQ109,CY109,DG109,DO109,DW109)</f>
        <v>41.6666666666667</v>
      </c>
      <c r="U109" s="22" t="n">
        <f aca="false">MIN(AM109,AU109,BC109,BK109,BS109,CA109,CI109,CQ109,CY109,DG109,DO109,DW109)</f>
        <v>0</v>
      </c>
      <c r="V109" s="22" t="n">
        <f aca="false">MEDIAN(AM109,AU109,BC109,BK109,BS109,CA109,CI109,CQ109,CY109,DG109,DO109,DW109)</f>
        <v>0</v>
      </c>
      <c r="W109" s="23" t="n">
        <f aca="false">MAX(AM109,AU109,BC109,BK109,BS109,CA109,CI109,CQ109,CY109,DG109,DO109,DW109)</f>
        <v>500</v>
      </c>
      <c r="X109" s="20" t="n">
        <f aca="false">SUM(AN109,AV109,BD109,BL109,BT109,CB109,CJ109,CR109,CZ109,DH109,DP109,DX109)</f>
        <v>0</v>
      </c>
      <c r="Y109" s="21" t="n">
        <f aca="false">AVERAGE(AN109,AV109,BD109,BL109,BT109,CB109,CJ109,CR109,CZ109,DH109,DP109,DX109)</f>
        <v>0</v>
      </c>
      <c r="Z109" s="22" t="n">
        <f aca="false">MIN(AN109,AV109,BD109,BL109,BT109,CB109,CJ109,CR109,CZ109,DH109,DP109,DX109)</f>
        <v>0</v>
      </c>
      <c r="AA109" s="22" t="n">
        <f aca="false">MEDIAN(AN109,AV109,BD109,BL109,BT109,CB109,CJ109,CR109,CZ109,DH109,DP109,DX109)</f>
        <v>0</v>
      </c>
      <c r="AB109" s="23" t="n">
        <f aca="false">MAX(AN109,AV109,BD109,BL109,BT109,CB109,CJ109,CR109,CZ109,DH109,DP109,DX109)</f>
        <v>0</v>
      </c>
      <c r="AC109" s="20" t="n">
        <f aca="false">SUM(AO109,AW109,BE109,BM109,BU109,CC109,CK109,CS109,DA109,DI109,DQ109,DY109)</f>
        <v>0</v>
      </c>
      <c r="AD109" s="21" t="n">
        <f aca="false">AVERAGE(AO109,AW109,BE109,BM109,BU109,CC109,CK109,CS109,DA109,DI109,DQ109,DY109)</f>
        <v>0</v>
      </c>
      <c r="AE109" s="22" t="n">
        <f aca="false">MIN(AO109,AW109,BE109,BM109,BU109,CC109,CK109,CS109,DA109,DI109,DQ109,DY109)</f>
        <v>0</v>
      </c>
      <c r="AF109" s="22" t="n">
        <f aca="false">MEDIAN(AO109,AW109,BE109,BM109,BU109,CC109,CK109,CS109,DA109,DI109,DQ109,DY109)</f>
        <v>0</v>
      </c>
      <c r="AG109" s="23" t="n">
        <f aca="false">MAX(AO109,AW109,BE109,BM109,BU109,CC109,CK109,CS109,DA109,DI109,DQ109,DY109)</f>
        <v>0</v>
      </c>
      <c r="AH109" s="24"/>
      <c r="AI109" s="28" t="n">
        <v>6661</v>
      </c>
      <c r="AJ109" s="21" t="n">
        <v>72</v>
      </c>
      <c r="AK109" s="21" t="n">
        <v>2927</v>
      </c>
      <c r="AL109" s="21" t="n">
        <v>208</v>
      </c>
      <c r="AM109" s="21" t="n">
        <v>0</v>
      </c>
      <c r="AN109" s="21" t="n">
        <v>0</v>
      </c>
      <c r="AO109" s="32" t="n">
        <v>0</v>
      </c>
      <c r="AP109" s="33"/>
      <c r="AQ109" s="28" t="n">
        <v>6661</v>
      </c>
      <c r="AR109" s="21" t="n">
        <v>157</v>
      </c>
      <c r="AS109" s="21" t="n">
        <v>8128</v>
      </c>
      <c r="AT109" s="21" t="n">
        <v>928</v>
      </c>
      <c r="AU109" s="21" t="n">
        <v>0</v>
      </c>
      <c r="AV109" s="21" t="n">
        <v>0</v>
      </c>
      <c r="AW109" s="32" t="n">
        <v>0</v>
      </c>
      <c r="AX109" s="33"/>
      <c r="AY109" s="28" t="n">
        <v>6661</v>
      </c>
      <c r="AZ109" s="21" t="n">
        <v>169</v>
      </c>
      <c r="BA109" s="21" t="n">
        <v>14635</v>
      </c>
      <c r="BB109" s="21" t="n">
        <v>1636</v>
      </c>
      <c r="BC109" s="21" t="n">
        <v>0</v>
      </c>
      <c r="BD109" s="21" t="n">
        <v>0</v>
      </c>
      <c r="BE109" s="32" t="n">
        <v>0</v>
      </c>
      <c r="BF109" s="33"/>
      <c r="BG109" s="28" t="n">
        <v>6661</v>
      </c>
      <c r="BH109" s="21" t="n">
        <v>26</v>
      </c>
      <c r="BI109" s="21" t="n">
        <v>620</v>
      </c>
      <c r="BJ109" s="21" t="n">
        <v>68</v>
      </c>
      <c r="BK109" s="21" t="n">
        <v>0</v>
      </c>
      <c r="BL109" s="21" t="n">
        <v>0</v>
      </c>
      <c r="BM109" s="32" t="n">
        <v>0</v>
      </c>
      <c r="BN109" s="27"/>
      <c r="BO109" s="28" t="n">
        <v>6661</v>
      </c>
      <c r="BP109" s="21" t="n">
        <v>36</v>
      </c>
      <c r="BQ109" s="21" t="n">
        <v>870</v>
      </c>
      <c r="BR109" s="21" t="n">
        <v>113</v>
      </c>
      <c r="BS109" s="21" t="n">
        <v>0</v>
      </c>
      <c r="BT109" s="21" t="n">
        <v>0</v>
      </c>
      <c r="BU109" s="32" t="n">
        <v>0</v>
      </c>
      <c r="BV109" s="27"/>
      <c r="BW109" s="28" t="n">
        <v>6661</v>
      </c>
      <c r="BX109" s="21" t="n">
        <v>43</v>
      </c>
      <c r="BY109" s="21" t="n">
        <v>1150</v>
      </c>
      <c r="BZ109" s="21" t="n">
        <v>101</v>
      </c>
      <c r="CA109" s="21" t="n">
        <v>0</v>
      </c>
      <c r="CB109" s="21" t="n">
        <v>0</v>
      </c>
      <c r="CC109" s="32" t="n">
        <v>0</v>
      </c>
      <c r="CD109" s="27"/>
      <c r="CE109" s="28" t="n">
        <v>6661</v>
      </c>
      <c r="CF109" s="21" t="n">
        <v>156</v>
      </c>
      <c r="CG109" s="21" t="n">
        <v>7747</v>
      </c>
      <c r="CH109" s="21" t="n">
        <v>1083</v>
      </c>
      <c r="CI109" s="21" t="n">
        <v>0</v>
      </c>
      <c r="CJ109" s="21" t="n">
        <v>0</v>
      </c>
      <c r="CK109" s="32" t="n">
        <v>0</v>
      </c>
      <c r="CL109" s="27"/>
      <c r="CM109" s="28" t="n">
        <v>6661</v>
      </c>
      <c r="CN109" s="21" t="n">
        <v>172</v>
      </c>
      <c r="CO109" s="21" t="n">
        <v>23220</v>
      </c>
      <c r="CP109" s="21" t="n">
        <v>1326</v>
      </c>
      <c r="CQ109" s="21" t="n">
        <v>500</v>
      </c>
      <c r="CR109" s="21" t="n">
        <v>0</v>
      </c>
      <c r="CS109" s="32" t="n">
        <v>0</v>
      </c>
      <c r="CT109" s="27"/>
      <c r="CU109" s="28" t="n">
        <v>6661</v>
      </c>
      <c r="CV109" s="21" t="n">
        <v>53</v>
      </c>
      <c r="CW109" s="21" t="n">
        <v>2674</v>
      </c>
      <c r="CX109" s="21" t="n">
        <v>234</v>
      </c>
      <c r="CY109" s="21" t="n">
        <v>0</v>
      </c>
      <c r="CZ109" s="21" t="n">
        <v>0</v>
      </c>
      <c r="DA109" s="32" t="n">
        <v>0</v>
      </c>
      <c r="DB109" s="27"/>
      <c r="DC109" s="28" t="n">
        <v>6661</v>
      </c>
      <c r="DD109" s="21" t="n">
        <v>29</v>
      </c>
      <c r="DE109" s="21" t="n">
        <v>1188</v>
      </c>
      <c r="DF109" s="21" t="n">
        <v>67</v>
      </c>
      <c r="DG109" s="21" t="n">
        <v>0</v>
      </c>
      <c r="DH109" s="21" t="n">
        <v>0</v>
      </c>
      <c r="DI109" s="32" t="n">
        <v>0</v>
      </c>
      <c r="DJ109" s="27"/>
      <c r="DK109" s="28" t="n">
        <v>6661</v>
      </c>
      <c r="DL109" s="21" t="n">
        <v>78</v>
      </c>
      <c r="DM109" s="21" t="n">
        <v>2940</v>
      </c>
      <c r="DN109" s="21" t="n">
        <v>241</v>
      </c>
      <c r="DO109" s="21" t="n">
        <v>0</v>
      </c>
      <c r="DP109" s="21" t="n">
        <v>0</v>
      </c>
      <c r="DQ109" s="32" t="n">
        <v>0</v>
      </c>
      <c r="DR109" s="27"/>
      <c r="DS109" s="28" t="n">
        <v>6661</v>
      </c>
      <c r="DT109" s="21" t="n">
        <v>67</v>
      </c>
      <c r="DU109" s="21" t="n">
        <v>3303</v>
      </c>
      <c r="DV109" s="21" t="n">
        <v>208</v>
      </c>
      <c r="DW109" s="21" t="n">
        <v>0</v>
      </c>
      <c r="DX109" s="21" t="n">
        <v>0</v>
      </c>
      <c r="DY109" s="32" t="n">
        <v>0</v>
      </c>
    </row>
    <row r="110" customFormat="false" ht="15" hidden="false" customHeight="false" outlineLevel="0" collapsed="false">
      <c r="A110" s="29" t="n">
        <v>1603</v>
      </c>
      <c r="B110" s="30" t="s">
        <v>130</v>
      </c>
      <c r="C110" s="19" t="n">
        <v>6664</v>
      </c>
      <c r="D110" s="20" t="n">
        <f aca="false">SUM(AJ110,AR110,AZ110,BH110,BP110,BX110,CF110,CN110,CV110,DD110,DL110,DT110)</f>
        <v>3</v>
      </c>
      <c r="E110" s="21" t="n">
        <f aca="false">AVERAGE(AJ110,AR110,AZ110,BH110,BP110,BX110,CF110,CN110,CV110,DD110,DL110,DT110)</f>
        <v>3</v>
      </c>
      <c r="F110" s="22" t="n">
        <f aca="false">MIN(AJ110,AR110,AZ110,BH110,BP110,BX110,CF110,CN110,CV110,DD110,DL110,DT110)</f>
        <v>3</v>
      </c>
      <c r="G110" s="22" t="n">
        <f aca="false">MEDIAN(AJ110,AR110,AZ110,BH110,BP110,BX110,CF110,CN110,CV110,DD110,DL110,DT110)</f>
        <v>3</v>
      </c>
      <c r="H110" s="23" t="n">
        <f aca="false">MAX(AJ110,AR110,AZ110,BH110,BP110,BX110,CF110,CN110,CV110,DD110,DL110,DT110)</f>
        <v>3</v>
      </c>
      <c r="I110" s="20" t="n">
        <f aca="false">SUM(AK110,AS110,BA110,BI110,BQ110,BY110,CG110,CO110,CW110,DE110,DM110,DU110)</f>
        <v>216</v>
      </c>
      <c r="J110" s="21" t="n">
        <f aca="false">AVERAGE(AK110,AS110,BA110,BI110,BQ110,BY110,CG110,CO110,CW110,DE110,DM110,DU110)</f>
        <v>216</v>
      </c>
      <c r="K110" s="22" t="n">
        <f aca="false">MIN(AK110,AS110,BA110,BI110,BQ110,BY110,CG110,CO110,CW110,DE110,DM110,DU110)</f>
        <v>216</v>
      </c>
      <c r="L110" s="22" t="n">
        <f aca="false">MEDIAN(AK110,AS110,BA110,BI110,BQ110,BY110,CG110,CO110,CW110,DE110,DM110,DU110)</f>
        <v>216</v>
      </c>
      <c r="M110" s="23" t="n">
        <f aca="false">MAX(AK110,AS110,BA110,BI110,BQ110,BY110,CG110,CO110,CW110,DE110,DM110,DU110)</f>
        <v>216</v>
      </c>
      <c r="N110" s="20" t="n">
        <f aca="false">SUM(AL110,AT110,BB110,BJ110,BR110,BZ110,CH110,CP110,CX110,DG110,DN110,DV110)</f>
        <v>6</v>
      </c>
      <c r="O110" s="21" t="n">
        <f aca="false">AVERAGE(AL110,AT110,BB110,BJ110,BR110,BZ110,CH110,CP110,CX110,DG110,DN110,DV110)</f>
        <v>6</v>
      </c>
      <c r="P110" s="22" t="n">
        <f aca="false">MIN(AL110,AT110,BB110,BJ110,BR110,BZ110,CH110,CP110,CX110,DG110,DN110,DV110)</f>
        <v>6</v>
      </c>
      <c r="Q110" s="22" t="n">
        <f aca="false">MEDIAN(AL110,AT110,BB110,BJ110,BR110,BZ110,CH110,CP110,CX110,DG110,DN110,DV110)</f>
        <v>6</v>
      </c>
      <c r="R110" s="23" t="n">
        <f aca="false">MAX(AL110,AT110,BB110,BJ110,BR110,BZ110,CH110,CP110,CX110,DG110,DN110,DV110)</f>
        <v>6</v>
      </c>
      <c r="S110" s="20" t="n">
        <f aca="false">SUM(AM110,AU110,BC110,BK110,BS110,CA110,CI110,CQ110,CY110,DG110,DO110,DW110)</f>
        <v>0</v>
      </c>
      <c r="T110" s="21" t="n">
        <f aca="false">AVERAGE(AM110,AU110,BC110,BK110,BS110,CA110,CI110,CQ110,CY110,DG110,DO110,DW110)</f>
        <v>0</v>
      </c>
      <c r="U110" s="22" t="n">
        <f aca="false">MIN(AM110,AU110,BC110,BK110,BS110,CA110,CI110,CQ110,CY110,DG110,DO110,DW110)</f>
        <v>0</v>
      </c>
      <c r="V110" s="22" t="n">
        <f aca="false">MEDIAN(AM110,AU110,BC110,BK110,BS110,CA110,CI110,CQ110,CY110,DG110,DO110,DW110)</f>
        <v>0</v>
      </c>
      <c r="W110" s="23" t="n">
        <f aca="false">MAX(AM110,AU110,BC110,BK110,BS110,CA110,CI110,CQ110,CY110,DG110,DO110,DW110)</f>
        <v>0</v>
      </c>
      <c r="X110" s="20" t="n">
        <f aca="false">SUM(AN110,AV110,BD110,BL110,BT110,CB110,CJ110,CR110,CZ110,DH110,DP110,DX110)</f>
        <v>0</v>
      </c>
      <c r="Y110" s="21" t="n">
        <f aca="false">AVERAGE(AN110,AV110,BD110,BL110,BT110,CB110,CJ110,CR110,CZ110,DH110,DP110,DX110)</f>
        <v>0</v>
      </c>
      <c r="Z110" s="22" t="n">
        <f aca="false">MIN(AN110,AV110,BD110,BL110,BT110,CB110,CJ110,CR110,CZ110,DH110,DP110,DX110)</f>
        <v>0</v>
      </c>
      <c r="AA110" s="22" t="n">
        <f aca="false">MEDIAN(AN110,AV110,BD110,BL110,BT110,CB110,CJ110,CR110,CZ110,DH110,DP110,DX110)</f>
        <v>0</v>
      </c>
      <c r="AB110" s="23" t="n">
        <f aca="false">MAX(AN110,AV110,BD110,BL110,BT110,CB110,CJ110,CR110,CZ110,DH110,DP110,DX110)</f>
        <v>0</v>
      </c>
      <c r="AC110" s="20" t="n">
        <f aca="false">SUM(AO110,AW110,BE110,BM110,BU110,CC110,CK110,CS110,DA110,DI110,DQ110,DY110)</f>
        <v>0</v>
      </c>
      <c r="AD110" s="21" t="n">
        <f aca="false">AVERAGE(AO110,AW110,BE110,BM110,BU110,CC110,CK110,CS110,DA110,DI110,DQ110,DY110)</f>
        <v>0</v>
      </c>
      <c r="AE110" s="22" t="n">
        <f aca="false">MIN(AO110,AW110,BE110,BM110,BU110,CC110,CK110,CS110,DA110,DI110,DQ110,DY110)</f>
        <v>0</v>
      </c>
      <c r="AF110" s="22" t="n">
        <f aca="false">MEDIAN(AO110,AW110,BE110,BM110,BU110,CC110,CK110,CS110,DA110,DI110,DQ110,DY110)</f>
        <v>0</v>
      </c>
      <c r="AG110" s="23" t="n">
        <f aca="false">MAX(AO110,AW110,BE110,BM110,BU110,CC110,CK110,CS110,DA110,DI110,DQ110,DY110)</f>
        <v>0</v>
      </c>
      <c r="AH110" s="24"/>
      <c r="AI110" s="25" t="n">
        <v>6664</v>
      </c>
      <c r="AJ110" s="22"/>
      <c r="AK110" s="22"/>
      <c r="AL110" s="22"/>
      <c r="AM110" s="22"/>
      <c r="AN110" s="22"/>
      <c r="AO110" s="26"/>
      <c r="AP110" s="33"/>
      <c r="AQ110" s="25" t="n">
        <v>6664</v>
      </c>
      <c r="AR110" s="22"/>
      <c r="AS110" s="22"/>
      <c r="AT110" s="22"/>
      <c r="AU110" s="22"/>
      <c r="AV110" s="22"/>
      <c r="AW110" s="26"/>
      <c r="AX110" s="33"/>
      <c r="AY110" s="25" t="n">
        <v>6664</v>
      </c>
      <c r="AZ110" s="22"/>
      <c r="BA110" s="22"/>
      <c r="BB110" s="22"/>
      <c r="BC110" s="22"/>
      <c r="BD110" s="22"/>
      <c r="BE110" s="26"/>
      <c r="BF110" s="27"/>
      <c r="BG110" s="25" t="n">
        <v>6664</v>
      </c>
      <c r="BH110" s="22"/>
      <c r="BI110" s="22"/>
      <c r="BJ110" s="22"/>
      <c r="BK110" s="22"/>
      <c r="BL110" s="22"/>
      <c r="BM110" s="26"/>
      <c r="BN110" s="27"/>
      <c r="BO110" s="25" t="n">
        <v>6664</v>
      </c>
      <c r="BP110" s="22"/>
      <c r="BQ110" s="22"/>
      <c r="BR110" s="22"/>
      <c r="BS110" s="22"/>
      <c r="BT110" s="22"/>
      <c r="BU110" s="26"/>
      <c r="BV110" s="27"/>
      <c r="BW110" s="25" t="n">
        <v>6664</v>
      </c>
      <c r="BX110" s="22"/>
      <c r="BY110" s="22"/>
      <c r="BZ110" s="22"/>
      <c r="CA110" s="22"/>
      <c r="CB110" s="22"/>
      <c r="CC110" s="26"/>
      <c r="CD110" s="27"/>
      <c r="CE110" s="25" t="n">
        <v>6664</v>
      </c>
      <c r="CF110" s="22"/>
      <c r="CG110" s="22"/>
      <c r="CH110" s="22"/>
      <c r="CI110" s="22"/>
      <c r="CJ110" s="22"/>
      <c r="CK110" s="26"/>
      <c r="CL110" s="27"/>
      <c r="CM110" s="25" t="n">
        <v>6664</v>
      </c>
      <c r="CN110" s="22"/>
      <c r="CO110" s="22"/>
      <c r="CP110" s="22"/>
      <c r="CQ110" s="22"/>
      <c r="CR110" s="22"/>
      <c r="CS110" s="26"/>
      <c r="CT110" s="27"/>
      <c r="CU110" s="25" t="n">
        <v>6664</v>
      </c>
      <c r="CV110" s="22" t="n">
        <v>3</v>
      </c>
      <c r="CW110" s="22" t="n">
        <v>216</v>
      </c>
      <c r="CX110" s="22" t="n">
        <v>6</v>
      </c>
      <c r="CY110" s="22" t="n">
        <v>0</v>
      </c>
      <c r="CZ110" s="22" t="n">
        <v>0</v>
      </c>
      <c r="DA110" s="26" t="n">
        <v>0</v>
      </c>
      <c r="DB110" s="27"/>
      <c r="DC110" s="25" t="n">
        <v>6664</v>
      </c>
      <c r="DD110" s="22"/>
      <c r="DE110" s="22"/>
      <c r="DF110" s="22"/>
      <c r="DG110" s="22"/>
      <c r="DH110" s="22"/>
      <c r="DI110" s="26"/>
      <c r="DJ110" s="27"/>
      <c r="DK110" s="25" t="n">
        <v>6664</v>
      </c>
      <c r="DL110" s="22"/>
      <c r="DM110" s="22"/>
      <c r="DN110" s="22"/>
      <c r="DO110" s="22"/>
      <c r="DP110" s="22"/>
      <c r="DQ110" s="26"/>
      <c r="DR110" s="27"/>
      <c r="DS110" s="25" t="n">
        <v>6664</v>
      </c>
      <c r="DT110" s="22"/>
      <c r="DU110" s="22"/>
      <c r="DV110" s="22"/>
      <c r="DW110" s="22"/>
      <c r="DX110" s="22"/>
      <c r="DY110" s="26"/>
    </row>
    <row r="111" customFormat="false" ht="15" hidden="false" customHeight="false" outlineLevel="0" collapsed="false">
      <c r="A111" s="29" t="n">
        <v>1604</v>
      </c>
      <c r="B111" s="30" t="s">
        <v>131</v>
      </c>
      <c r="C111" s="19" t="n">
        <v>6701</v>
      </c>
      <c r="D111" s="20" t="n">
        <f aca="false">SUM(AJ111,AR111,AZ111,BH111,BP111,BX111,CF111,CN111,CV111,DD111,DL111,DT111)</f>
        <v>719</v>
      </c>
      <c r="E111" s="21" t="n">
        <f aca="false">AVERAGE(AJ111,AR111,AZ111,BH111,BP111,BX111,CF111,CN111,CV111,DD111,DL111,DT111)</f>
        <v>59.9166666666667</v>
      </c>
      <c r="F111" s="22" t="n">
        <f aca="false">MIN(AJ111,AR111,AZ111,BH111,BP111,BX111,CF111,CN111,CV111,DD111,DL111,DT111)</f>
        <v>34</v>
      </c>
      <c r="G111" s="22" t="n">
        <f aca="false">MEDIAN(AJ111,AR111,AZ111,BH111,BP111,BX111,CF111,CN111,CV111,DD111,DL111,DT111)</f>
        <v>59.5</v>
      </c>
      <c r="H111" s="23" t="n">
        <f aca="false">MAX(AJ111,AR111,AZ111,BH111,BP111,BX111,CF111,CN111,CV111,DD111,DL111,DT111)</f>
        <v>81</v>
      </c>
      <c r="I111" s="20" t="n">
        <f aca="false">SUM(AK111,AS111,BA111,BI111,BQ111,BY111,CG111,CO111,CW111,DE111,DM111,DU111)</f>
        <v>31129</v>
      </c>
      <c r="J111" s="21" t="n">
        <f aca="false">AVERAGE(AK111,AS111,BA111,BI111,BQ111,BY111,CG111,CO111,CW111,DE111,DM111,DU111)</f>
        <v>2594.08333333333</v>
      </c>
      <c r="K111" s="22" t="n">
        <f aca="false">MIN(AK111,AS111,BA111,BI111,BQ111,BY111,CG111,CO111,CW111,DE111,DM111,DU111)</f>
        <v>1582</v>
      </c>
      <c r="L111" s="22" t="n">
        <f aca="false">MEDIAN(AK111,AS111,BA111,BI111,BQ111,BY111,CG111,CO111,CW111,DE111,DM111,DU111)</f>
        <v>2682</v>
      </c>
      <c r="M111" s="23" t="n">
        <f aca="false">MAX(AK111,AS111,BA111,BI111,BQ111,BY111,CG111,CO111,CW111,DE111,DM111,DU111)</f>
        <v>3674</v>
      </c>
      <c r="N111" s="20" t="n">
        <f aca="false">SUM(AL111,AT111,BB111,BJ111,BR111,BZ111,CH111,CP111,CX111,DG111,DN111,DV111)</f>
        <v>1843</v>
      </c>
      <c r="O111" s="21" t="n">
        <f aca="false">AVERAGE(AL111,AT111,BB111,BJ111,BR111,BZ111,CH111,CP111,CX111,DG111,DN111,DV111)</f>
        <v>153.583333333333</v>
      </c>
      <c r="P111" s="22" t="n">
        <f aca="false">MIN(AL111,AT111,BB111,BJ111,BR111,BZ111,CH111,CP111,CX111,DG111,DN111,DV111)</f>
        <v>0</v>
      </c>
      <c r="Q111" s="22" t="n">
        <f aca="false">MEDIAN(AL111,AT111,BB111,BJ111,BR111,BZ111,CH111,CP111,CX111,DG111,DN111,DV111)</f>
        <v>158.5</v>
      </c>
      <c r="R111" s="23" t="n">
        <f aca="false">MAX(AL111,AT111,BB111,BJ111,BR111,BZ111,CH111,CP111,CX111,DG111,DN111,DV111)</f>
        <v>237</v>
      </c>
      <c r="S111" s="20" t="n">
        <f aca="false">SUM(AM111,AU111,BC111,BK111,BS111,CA111,CI111,CQ111,CY111,DG111,DO111,DW111)</f>
        <v>920</v>
      </c>
      <c r="T111" s="21" t="n">
        <f aca="false">AVERAGE(AM111,AU111,BC111,BK111,BS111,CA111,CI111,CQ111,CY111,DG111,DO111,DW111)</f>
        <v>76.6666666666667</v>
      </c>
      <c r="U111" s="22" t="n">
        <f aca="false">MIN(AM111,AU111,BC111,BK111,BS111,CA111,CI111,CQ111,CY111,DG111,DO111,DW111)</f>
        <v>0</v>
      </c>
      <c r="V111" s="22" t="n">
        <f aca="false">MEDIAN(AM111,AU111,BC111,BK111,BS111,CA111,CI111,CQ111,CY111,DG111,DO111,DW111)</f>
        <v>0</v>
      </c>
      <c r="W111" s="23" t="n">
        <f aca="false">MAX(AM111,AU111,BC111,BK111,BS111,CA111,CI111,CQ111,CY111,DG111,DO111,DW111)</f>
        <v>920</v>
      </c>
      <c r="X111" s="20" t="n">
        <f aca="false">SUM(AN111,AV111,BD111,BL111,BT111,CB111,CJ111,CR111,CZ111,DH111,DP111,DX111)</f>
        <v>0</v>
      </c>
      <c r="Y111" s="21" t="n">
        <f aca="false">AVERAGE(AN111,AV111,BD111,BL111,BT111,CB111,CJ111,CR111,CZ111,DH111,DP111,DX111)</f>
        <v>0</v>
      </c>
      <c r="Z111" s="22" t="n">
        <f aca="false">MIN(AN111,AV111,BD111,BL111,BT111,CB111,CJ111,CR111,CZ111,DH111,DP111,DX111)</f>
        <v>0</v>
      </c>
      <c r="AA111" s="22" t="n">
        <f aca="false">MEDIAN(AN111,AV111,BD111,BL111,BT111,CB111,CJ111,CR111,CZ111,DH111,DP111,DX111)</f>
        <v>0</v>
      </c>
      <c r="AB111" s="23" t="n">
        <f aca="false">MAX(AN111,AV111,BD111,BL111,BT111,CB111,CJ111,CR111,CZ111,DH111,DP111,DX111)</f>
        <v>0</v>
      </c>
      <c r="AC111" s="20" t="n">
        <f aca="false">SUM(AO111,AW111,BE111,BM111,BU111,CC111,CK111,CS111,DA111,DI111,DQ111,DY111)</f>
        <v>0</v>
      </c>
      <c r="AD111" s="21" t="n">
        <f aca="false">AVERAGE(AO111,AW111,BE111,BM111,BU111,CC111,CK111,CS111,DA111,DI111,DQ111,DY111)</f>
        <v>0</v>
      </c>
      <c r="AE111" s="22" t="n">
        <f aca="false">MIN(AO111,AW111,BE111,BM111,BU111,CC111,CK111,CS111,DA111,DI111,DQ111,DY111)</f>
        <v>0</v>
      </c>
      <c r="AF111" s="22" t="n">
        <f aca="false">MEDIAN(AO111,AW111,BE111,BM111,BU111,CC111,CK111,CS111,DA111,DI111,DQ111,DY111)</f>
        <v>0</v>
      </c>
      <c r="AG111" s="23" t="n">
        <f aca="false">MAX(AO111,AW111,BE111,BM111,BU111,CC111,CK111,CS111,DA111,DI111,DQ111,DY111)</f>
        <v>0</v>
      </c>
      <c r="AH111" s="24"/>
      <c r="AI111" s="28" t="n">
        <v>6701</v>
      </c>
      <c r="AJ111" s="21" t="n">
        <v>34</v>
      </c>
      <c r="AK111" s="21" t="n">
        <v>1582</v>
      </c>
      <c r="AL111" s="21" t="n">
        <v>88</v>
      </c>
      <c r="AM111" s="21" t="n">
        <v>0</v>
      </c>
      <c r="AN111" s="21" t="n">
        <v>0</v>
      </c>
      <c r="AO111" s="32" t="n">
        <v>0</v>
      </c>
      <c r="AP111" s="27"/>
      <c r="AQ111" s="28" t="n">
        <v>6701</v>
      </c>
      <c r="AR111" s="21" t="n">
        <v>74</v>
      </c>
      <c r="AS111" s="21" t="n">
        <v>3674</v>
      </c>
      <c r="AT111" s="21" t="n">
        <v>223</v>
      </c>
      <c r="AU111" s="21" t="n">
        <v>0</v>
      </c>
      <c r="AV111" s="21" t="n">
        <v>0</v>
      </c>
      <c r="AW111" s="32" t="n">
        <v>0</v>
      </c>
      <c r="AX111" s="33"/>
      <c r="AY111" s="28" t="n">
        <v>6701</v>
      </c>
      <c r="AZ111" s="21" t="n">
        <v>48</v>
      </c>
      <c r="BA111" s="21" t="n">
        <v>2577</v>
      </c>
      <c r="BB111" s="21" t="n">
        <v>144</v>
      </c>
      <c r="BC111" s="21" t="n">
        <v>0</v>
      </c>
      <c r="BD111" s="21" t="n">
        <v>0</v>
      </c>
      <c r="BE111" s="32" t="n">
        <v>0</v>
      </c>
      <c r="BF111" s="33"/>
      <c r="BG111" s="28" t="n">
        <v>6701</v>
      </c>
      <c r="BH111" s="21" t="n">
        <v>78</v>
      </c>
      <c r="BI111" s="21" t="n">
        <v>3363</v>
      </c>
      <c r="BJ111" s="21" t="n">
        <v>193</v>
      </c>
      <c r="BK111" s="21" t="n">
        <v>920</v>
      </c>
      <c r="BL111" s="21" t="n">
        <v>0</v>
      </c>
      <c r="BM111" s="32" t="n">
        <v>0</v>
      </c>
      <c r="BN111" s="27"/>
      <c r="BO111" s="28" t="n">
        <v>6701</v>
      </c>
      <c r="BP111" s="21" t="n">
        <v>45</v>
      </c>
      <c r="BQ111" s="21" t="n">
        <v>1743</v>
      </c>
      <c r="BR111" s="21" t="n">
        <v>106</v>
      </c>
      <c r="BS111" s="21" t="n">
        <v>0</v>
      </c>
      <c r="BT111" s="21" t="n">
        <v>0</v>
      </c>
      <c r="BU111" s="32" t="n">
        <v>0</v>
      </c>
      <c r="BV111" s="27"/>
      <c r="BW111" s="28" t="n">
        <v>6701</v>
      </c>
      <c r="BX111" s="21" t="n">
        <v>54</v>
      </c>
      <c r="BY111" s="21" t="n">
        <v>2299</v>
      </c>
      <c r="BZ111" s="21" t="n">
        <v>142</v>
      </c>
      <c r="CA111" s="21" t="n">
        <v>0</v>
      </c>
      <c r="CB111" s="21" t="n">
        <v>0</v>
      </c>
      <c r="CC111" s="32" t="n">
        <v>0</v>
      </c>
      <c r="CD111" s="27"/>
      <c r="CE111" s="28" t="n">
        <v>6701</v>
      </c>
      <c r="CF111" s="21" t="n">
        <v>81</v>
      </c>
      <c r="CG111" s="21" t="n">
        <v>2738</v>
      </c>
      <c r="CH111" s="21" t="n">
        <v>234</v>
      </c>
      <c r="CI111" s="21" t="n">
        <v>0</v>
      </c>
      <c r="CJ111" s="21" t="n">
        <v>0</v>
      </c>
      <c r="CK111" s="32" t="n">
        <v>0</v>
      </c>
      <c r="CL111" s="27"/>
      <c r="CM111" s="28" t="n">
        <v>6701</v>
      </c>
      <c r="CN111" s="21" t="n">
        <v>79</v>
      </c>
      <c r="CO111" s="21" t="n">
        <v>3060</v>
      </c>
      <c r="CP111" s="21" t="n">
        <v>237</v>
      </c>
      <c r="CQ111" s="21" t="n">
        <v>0</v>
      </c>
      <c r="CR111" s="21" t="n">
        <v>0</v>
      </c>
      <c r="CS111" s="32" t="n">
        <v>0</v>
      </c>
      <c r="CT111" s="27"/>
      <c r="CU111" s="28" t="n">
        <v>6701</v>
      </c>
      <c r="CV111" s="21" t="n">
        <v>76</v>
      </c>
      <c r="CW111" s="21" t="n">
        <v>3096</v>
      </c>
      <c r="CX111" s="21" t="n">
        <v>209</v>
      </c>
      <c r="CY111" s="21" t="n">
        <v>0</v>
      </c>
      <c r="CZ111" s="21" t="n">
        <v>0</v>
      </c>
      <c r="DA111" s="32" t="n">
        <v>0</v>
      </c>
      <c r="DB111" s="27"/>
      <c r="DC111" s="28" t="n">
        <v>6701</v>
      </c>
      <c r="DD111" s="21" t="n">
        <v>51</v>
      </c>
      <c r="DE111" s="21" t="n">
        <v>2708</v>
      </c>
      <c r="DF111" s="21" t="n">
        <v>134</v>
      </c>
      <c r="DG111" s="21" t="n">
        <v>0</v>
      </c>
      <c r="DH111" s="21" t="n">
        <v>0</v>
      </c>
      <c r="DI111" s="32" t="n">
        <v>0</v>
      </c>
      <c r="DJ111" s="27"/>
      <c r="DK111" s="28" t="n">
        <v>6701</v>
      </c>
      <c r="DL111" s="21" t="n">
        <v>34</v>
      </c>
      <c r="DM111" s="21" t="n">
        <v>1633</v>
      </c>
      <c r="DN111" s="21" t="n">
        <v>94</v>
      </c>
      <c r="DO111" s="21" t="n">
        <v>0</v>
      </c>
      <c r="DP111" s="21" t="n">
        <v>0</v>
      </c>
      <c r="DQ111" s="32" t="n">
        <v>0</v>
      </c>
      <c r="DR111" s="27"/>
      <c r="DS111" s="28" t="n">
        <v>6701</v>
      </c>
      <c r="DT111" s="21" t="n">
        <v>65</v>
      </c>
      <c r="DU111" s="21" t="n">
        <v>2656</v>
      </c>
      <c r="DV111" s="21" t="n">
        <v>173</v>
      </c>
      <c r="DW111" s="21" t="n">
        <v>0</v>
      </c>
      <c r="DX111" s="21" t="n">
        <v>0</v>
      </c>
      <c r="DY111" s="32" t="n">
        <v>0</v>
      </c>
    </row>
    <row r="112" customFormat="false" ht="15" hidden="false" customHeight="false" outlineLevel="0" collapsed="false">
      <c r="A112" s="17" t="n">
        <v>1704</v>
      </c>
      <c r="B112" s="31"/>
      <c r="C112" s="19" t="n">
        <v>6711</v>
      </c>
      <c r="D112" s="20" t="n">
        <f aca="false">SUM(AJ112,AR112,AZ112,BH112,BP112,BX112,CF112,CN112,CV112,DD112,DL112,DT112)</f>
        <v>42</v>
      </c>
      <c r="E112" s="21" t="n">
        <f aca="false">AVERAGE(AJ112,AR112,AZ112,BH112,BP112,BX112,CF112,CN112,CV112,DD112,DL112,DT112)</f>
        <v>3.81818181818182</v>
      </c>
      <c r="F112" s="22" t="n">
        <f aca="false">MIN(AJ112,AR112,AZ112,BH112,BP112,BX112,CF112,CN112,CV112,DD112,DL112,DT112)</f>
        <v>1</v>
      </c>
      <c r="G112" s="22" t="n">
        <f aca="false">MEDIAN(AJ112,AR112,AZ112,BH112,BP112,BX112,CF112,CN112,CV112,DD112,DL112,DT112)</f>
        <v>4</v>
      </c>
      <c r="H112" s="23" t="n">
        <f aca="false">MAX(AJ112,AR112,AZ112,BH112,BP112,BX112,CF112,CN112,CV112,DD112,DL112,DT112)</f>
        <v>6</v>
      </c>
      <c r="I112" s="20" t="n">
        <f aca="false">SUM(AK112,AS112,BA112,BI112,BQ112,BY112,CG112,CO112,CW112,DE112,DM112,DU112)</f>
        <v>1917</v>
      </c>
      <c r="J112" s="21" t="n">
        <f aca="false">AVERAGE(AK112,AS112,BA112,BI112,BQ112,BY112,CG112,CO112,CW112,DE112,DM112,DU112)</f>
        <v>174.272727272727</v>
      </c>
      <c r="K112" s="22" t="n">
        <f aca="false">MIN(AK112,AS112,BA112,BI112,BQ112,BY112,CG112,CO112,CW112,DE112,DM112,DU112)</f>
        <v>48</v>
      </c>
      <c r="L112" s="22" t="n">
        <f aca="false">MEDIAN(AK112,AS112,BA112,BI112,BQ112,BY112,CG112,CO112,CW112,DE112,DM112,DU112)</f>
        <v>189</v>
      </c>
      <c r="M112" s="23" t="n">
        <f aca="false">MAX(AK112,AS112,BA112,BI112,BQ112,BY112,CG112,CO112,CW112,DE112,DM112,DU112)</f>
        <v>266</v>
      </c>
      <c r="N112" s="20" t="n">
        <f aca="false">SUM(AL112,AT112,BB112,BJ112,BR112,BZ112,CH112,CP112,CX112,DG112,DN112,DV112)</f>
        <v>79</v>
      </c>
      <c r="O112" s="21" t="n">
        <f aca="false">AVERAGE(AL112,AT112,BB112,BJ112,BR112,BZ112,CH112,CP112,CX112,DG112,DN112,DV112)</f>
        <v>7.18181818181818</v>
      </c>
      <c r="P112" s="22" t="n">
        <f aca="false">MIN(AL112,AT112,BB112,BJ112,BR112,BZ112,CH112,CP112,CX112,DG112,DN112,DV112)</f>
        <v>0</v>
      </c>
      <c r="Q112" s="22" t="n">
        <f aca="false">MEDIAN(AL112,AT112,BB112,BJ112,BR112,BZ112,CH112,CP112,CX112,DG112,DN112,DV112)</f>
        <v>8</v>
      </c>
      <c r="R112" s="23" t="n">
        <f aca="false">MAX(AL112,AT112,BB112,BJ112,BR112,BZ112,CH112,CP112,CX112,DG112,DN112,DV112)</f>
        <v>14</v>
      </c>
      <c r="S112" s="20" t="n">
        <f aca="false">SUM(AM112,AU112,BC112,BK112,BS112,CA112,CI112,CQ112,CY112,DG112,DO112,DW112)</f>
        <v>0</v>
      </c>
      <c r="T112" s="21" t="n">
        <f aca="false">AVERAGE(AM112,AU112,BC112,BK112,BS112,CA112,CI112,CQ112,CY112,DG112,DO112,DW112)</f>
        <v>0</v>
      </c>
      <c r="U112" s="22" t="n">
        <f aca="false">MIN(AM112,AU112,BC112,BK112,BS112,CA112,CI112,CQ112,CY112,DG112,DO112,DW112)</f>
        <v>0</v>
      </c>
      <c r="V112" s="22" t="n">
        <f aca="false">MEDIAN(AM112,AU112,BC112,BK112,BS112,CA112,CI112,CQ112,CY112,DG112,DO112,DW112)</f>
        <v>0</v>
      </c>
      <c r="W112" s="23" t="n">
        <f aca="false">MAX(AM112,AU112,BC112,BK112,BS112,CA112,CI112,CQ112,CY112,DG112,DO112,DW112)</f>
        <v>0</v>
      </c>
      <c r="X112" s="20" t="n">
        <f aca="false">SUM(AN112,AV112,BD112,BL112,BT112,CB112,CJ112,CR112,CZ112,DH112,DP112,DX112)</f>
        <v>0</v>
      </c>
      <c r="Y112" s="21" t="n">
        <f aca="false">AVERAGE(AN112,AV112,BD112,BL112,BT112,CB112,CJ112,CR112,CZ112,DH112,DP112,DX112)</f>
        <v>0</v>
      </c>
      <c r="Z112" s="22" t="n">
        <f aca="false">MIN(AN112,AV112,BD112,BL112,BT112,CB112,CJ112,CR112,CZ112,DH112,DP112,DX112)</f>
        <v>0</v>
      </c>
      <c r="AA112" s="22" t="n">
        <f aca="false">MEDIAN(AN112,AV112,BD112,BL112,BT112,CB112,CJ112,CR112,CZ112,DH112,DP112,DX112)</f>
        <v>0</v>
      </c>
      <c r="AB112" s="23" t="n">
        <f aca="false">MAX(AN112,AV112,BD112,BL112,BT112,CB112,CJ112,CR112,CZ112,DH112,DP112,DX112)</f>
        <v>0</v>
      </c>
      <c r="AC112" s="20" t="n">
        <f aca="false">SUM(AO112,AW112,BE112,BM112,BU112,CC112,CK112,CS112,DA112,DI112,DQ112,DY112)</f>
        <v>0</v>
      </c>
      <c r="AD112" s="21" t="n">
        <f aca="false">AVERAGE(AO112,AW112,BE112,BM112,BU112,CC112,CK112,CS112,DA112,DI112,DQ112,DY112)</f>
        <v>0</v>
      </c>
      <c r="AE112" s="22" t="n">
        <f aca="false">MIN(AO112,AW112,BE112,BM112,BU112,CC112,CK112,CS112,DA112,DI112,DQ112,DY112)</f>
        <v>0</v>
      </c>
      <c r="AF112" s="22" t="n">
        <f aca="false">MEDIAN(AO112,AW112,BE112,BM112,BU112,CC112,CK112,CS112,DA112,DI112,DQ112,DY112)</f>
        <v>0</v>
      </c>
      <c r="AG112" s="23" t="n">
        <f aca="false">MAX(AO112,AW112,BE112,BM112,BU112,CC112,CK112,CS112,DA112,DI112,DQ112,DY112)</f>
        <v>0</v>
      </c>
      <c r="AH112" s="24"/>
      <c r="AI112" s="28" t="n">
        <v>6711</v>
      </c>
      <c r="AJ112" s="21" t="n">
        <v>4</v>
      </c>
      <c r="AK112" s="21" t="n">
        <v>189</v>
      </c>
      <c r="AL112" s="21" t="n">
        <v>9</v>
      </c>
      <c r="AM112" s="21" t="n">
        <v>0</v>
      </c>
      <c r="AN112" s="21" t="n">
        <v>0</v>
      </c>
      <c r="AO112" s="32" t="n">
        <v>0</v>
      </c>
      <c r="AP112" s="27"/>
      <c r="AQ112" s="28" t="n">
        <v>6711</v>
      </c>
      <c r="AR112" s="21" t="n">
        <v>5</v>
      </c>
      <c r="AS112" s="21" t="n">
        <v>240</v>
      </c>
      <c r="AT112" s="21" t="n">
        <v>11</v>
      </c>
      <c r="AU112" s="21" t="n">
        <v>0</v>
      </c>
      <c r="AV112" s="21" t="n">
        <v>0</v>
      </c>
      <c r="AW112" s="32" t="n">
        <v>0</v>
      </c>
      <c r="AX112" s="33"/>
      <c r="AY112" s="28" t="n">
        <v>6711</v>
      </c>
      <c r="AZ112" s="21" t="n">
        <v>6</v>
      </c>
      <c r="BA112" s="21" t="n">
        <v>266</v>
      </c>
      <c r="BB112" s="21" t="n">
        <v>14</v>
      </c>
      <c r="BC112" s="21" t="n">
        <v>0</v>
      </c>
      <c r="BD112" s="21" t="n">
        <v>0</v>
      </c>
      <c r="BE112" s="32" t="n">
        <v>0</v>
      </c>
      <c r="BF112" s="33"/>
      <c r="BG112" s="28" t="n">
        <v>6711</v>
      </c>
      <c r="BH112" s="21" t="n">
        <v>2</v>
      </c>
      <c r="BI112" s="21" t="n">
        <v>93</v>
      </c>
      <c r="BJ112" s="21" t="n">
        <v>4</v>
      </c>
      <c r="BK112" s="21" t="n">
        <v>0</v>
      </c>
      <c r="BL112" s="21" t="n">
        <v>0</v>
      </c>
      <c r="BM112" s="32" t="n">
        <v>0</v>
      </c>
      <c r="BN112" s="27"/>
      <c r="BO112" s="28" t="n">
        <v>6711</v>
      </c>
      <c r="BP112" s="21" t="n">
        <v>5</v>
      </c>
      <c r="BQ112" s="21" t="n">
        <v>237</v>
      </c>
      <c r="BR112" s="21" t="n">
        <v>9</v>
      </c>
      <c r="BS112" s="21" t="n">
        <v>0</v>
      </c>
      <c r="BT112" s="21" t="n">
        <v>0</v>
      </c>
      <c r="BU112" s="32" t="n">
        <v>0</v>
      </c>
      <c r="BV112" s="27"/>
      <c r="BW112" s="28" t="n">
        <v>6711</v>
      </c>
      <c r="BX112" s="21" t="n">
        <v>4</v>
      </c>
      <c r="BY112" s="21" t="n">
        <v>190</v>
      </c>
      <c r="BZ112" s="21" t="n">
        <v>8</v>
      </c>
      <c r="CA112" s="21" t="n">
        <v>0</v>
      </c>
      <c r="CB112" s="21" t="n">
        <v>0</v>
      </c>
      <c r="CC112" s="32" t="n">
        <v>0</v>
      </c>
      <c r="CD112" s="27"/>
      <c r="CE112" s="28" t="n">
        <v>6711</v>
      </c>
      <c r="CF112" s="21" t="n">
        <v>2</v>
      </c>
      <c r="CG112" s="21" t="n">
        <v>95</v>
      </c>
      <c r="CH112" s="21" t="n">
        <v>4</v>
      </c>
      <c r="CI112" s="21" t="n">
        <v>0</v>
      </c>
      <c r="CJ112" s="21" t="n">
        <v>0</v>
      </c>
      <c r="CK112" s="32" t="n">
        <v>0</v>
      </c>
      <c r="CL112" s="27"/>
      <c r="CM112" s="28" t="n">
        <v>6711</v>
      </c>
      <c r="CN112" s="21" t="n">
        <v>1</v>
      </c>
      <c r="CO112" s="21" t="n">
        <v>48</v>
      </c>
      <c r="CP112" s="21" t="n">
        <v>2</v>
      </c>
      <c r="CQ112" s="21" t="n">
        <v>0</v>
      </c>
      <c r="CR112" s="21" t="n">
        <v>0</v>
      </c>
      <c r="CS112" s="32" t="n">
        <v>0</v>
      </c>
      <c r="CT112" s="27"/>
      <c r="CU112" s="28" t="n">
        <v>6711</v>
      </c>
      <c r="CV112" s="21" t="n">
        <v>4</v>
      </c>
      <c r="CW112" s="21" t="n">
        <v>177</v>
      </c>
      <c r="CX112" s="21" t="n">
        <v>10</v>
      </c>
      <c r="CY112" s="21" t="n">
        <v>0</v>
      </c>
      <c r="CZ112" s="21" t="n">
        <v>0</v>
      </c>
      <c r="DA112" s="32" t="n">
        <v>0</v>
      </c>
      <c r="DB112" s="27"/>
      <c r="DC112" s="28" t="n">
        <v>6711</v>
      </c>
      <c r="DD112" s="21" t="n">
        <v>5</v>
      </c>
      <c r="DE112" s="21" t="n">
        <v>199</v>
      </c>
      <c r="DF112" s="21" t="n">
        <v>12</v>
      </c>
      <c r="DG112" s="21" t="n">
        <v>0</v>
      </c>
      <c r="DH112" s="21" t="n">
        <v>0</v>
      </c>
      <c r="DI112" s="32" t="n">
        <v>0</v>
      </c>
      <c r="DJ112" s="27"/>
      <c r="DK112" s="28" t="n">
        <v>6711</v>
      </c>
      <c r="DL112" s="21" t="n">
        <v>4</v>
      </c>
      <c r="DM112" s="21" t="n">
        <v>183</v>
      </c>
      <c r="DN112" s="21" t="n">
        <v>8</v>
      </c>
      <c r="DO112" s="21" t="n">
        <v>0</v>
      </c>
      <c r="DP112" s="21" t="n">
        <v>0</v>
      </c>
      <c r="DQ112" s="32" t="n">
        <v>0</v>
      </c>
      <c r="DR112" s="27"/>
      <c r="DS112" s="25" t="n">
        <v>6711</v>
      </c>
      <c r="DT112" s="21"/>
      <c r="DU112" s="21"/>
      <c r="DV112" s="21"/>
      <c r="DW112" s="21"/>
      <c r="DX112" s="21"/>
      <c r="DY112" s="32"/>
    </row>
    <row r="113" customFormat="false" ht="15" hidden="false" customHeight="false" outlineLevel="0" collapsed="false">
      <c r="A113" s="29" t="n">
        <v>1711</v>
      </c>
      <c r="B113" s="30" t="s">
        <v>132</v>
      </c>
      <c r="C113" s="19" t="n">
        <v>6714</v>
      </c>
      <c r="D113" s="20" t="n">
        <f aca="false">SUM(AJ113,AR113,AZ113,BH113,BP113,BX113,CF113,CN113,CV113,DD113,DL113,DT113)</f>
        <v>17</v>
      </c>
      <c r="E113" s="21" t="n">
        <f aca="false">AVERAGE(AJ113,AR113,AZ113,BH113,BP113,BX113,CF113,CN113,CV113,DD113,DL113,DT113)</f>
        <v>5.66666666666667</v>
      </c>
      <c r="F113" s="22" t="n">
        <f aca="false">MIN(AJ113,AR113,AZ113,BH113,BP113,BX113,CF113,CN113,CV113,DD113,DL113,DT113)</f>
        <v>2</v>
      </c>
      <c r="G113" s="22" t="n">
        <f aca="false">MEDIAN(AJ113,AR113,AZ113,BH113,BP113,BX113,CF113,CN113,CV113,DD113,DL113,DT113)</f>
        <v>6</v>
      </c>
      <c r="H113" s="23" t="n">
        <f aca="false">MAX(AJ113,AR113,AZ113,BH113,BP113,BX113,CF113,CN113,CV113,DD113,DL113,DT113)</f>
        <v>9</v>
      </c>
      <c r="I113" s="20" t="n">
        <f aca="false">SUM(AK113,AS113,BA113,BI113,BQ113,BY113,CG113,CO113,CW113,DE113,DM113,DU113)</f>
        <v>874</v>
      </c>
      <c r="J113" s="21" t="n">
        <f aca="false">AVERAGE(AK113,AS113,BA113,BI113,BQ113,BY113,CG113,CO113,CW113,DE113,DM113,DU113)</f>
        <v>291.333333333333</v>
      </c>
      <c r="K113" s="22" t="n">
        <f aca="false">MIN(AK113,AS113,BA113,BI113,BQ113,BY113,CG113,CO113,CW113,DE113,DM113,DU113)</f>
        <v>108</v>
      </c>
      <c r="L113" s="22" t="n">
        <f aca="false">MEDIAN(AK113,AS113,BA113,BI113,BQ113,BY113,CG113,CO113,CW113,DE113,DM113,DU113)</f>
        <v>314</v>
      </c>
      <c r="M113" s="23" t="n">
        <f aca="false">MAX(AK113,AS113,BA113,BI113,BQ113,BY113,CG113,CO113,CW113,DE113,DM113,DU113)</f>
        <v>452</v>
      </c>
      <c r="N113" s="20" t="n">
        <f aca="false">SUM(AL113,AT113,BB113,BJ113,BR113,BZ113,CH113,CP113,CX113,DG113,DN113,DV113)</f>
        <v>34</v>
      </c>
      <c r="O113" s="21" t="n">
        <f aca="false">AVERAGE(AL113,AT113,BB113,BJ113,BR113,BZ113,CH113,CP113,CX113,DG113,DN113,DV113)</f>
        <v>11.3333333333333</v>
      </c>
      <c r="P113" s="22" t="n">
        <f aca="false">MIN(AL113,AT113,BB113,BJ113,BR113,BZ113,CH113,CP113,CX113,DG113,DN113,DV113)</f>
        <v>0</v>
      </c>
      <c r="Q113" s="22" t="n">
        <f aca="false">MEDIAN(AL113,AT113,BB113,BJ113,BR113,BZ113,CH113,CP113,CX113,DG113,DN113,DV113)</f>
        <v>15</v>
      </c>
      <c r="R113" s="23" t="n">
        <f aca="false">MAX(AL113,AT113,BB113,BJ113,BR113,BZ113,CH113,CP113,CX113,DG113,DN113,DV113)</f>
        <v>19</v>
      </c>
      <c r="S113" s="20" t="n">
        <f aca="false">SUM(AM113,AU113,BC113,BK113,BS113,CA113,CI113,CQ113,CY113,DG113,DO113,DW113)</f>
        <v>0</v>
      </c>
      <c r="T113" s="21" t="n">
        <f aca="false">AVERAGE(AM113,AU113,BC113,BK113,BS113,CA113,CI113,CQ113,CY113,DG113,DO113,DW113)</f>
        <v>0</v>
      </c>
      <c r="U113" s="22" t="n">
        <f aca="false">MIN(AM113,AU113,BC113,BK113,BS113,CA113,CI113,CQ113,CY113,DG113,DO113,DW113)</f>
        <v>0</v>
      </c>
      <c r="V113" s="22" t="n">
        <f aca="false">MEDIAN(AM113,AU113,BC113,BK113,BS113,CA113,CI113,CQ113,CY113,DG113,DO113,DW113)</f>
        <v>0</v>
      </c>
      <c r="W113" s="23" t="n">
        <f aca="false">MAX(AM113,AU113,BC113,BK113,BS113,CA113,CI113,CQ113,CY113,DG113,DO113,DW113)</f>
        <v>0</v>
      </c>
      <c r="X113" s="20" t="n">
        <f aca="false">SUM(AN113,AV113,BD113,BL113,BT113,CB113,CJ113,CR113,CZ113,DH113,DP113,DX113)</f>
        <v>0</v>
      </c>
      <c r="Y113" s="21" t="n">
        <f aca="false">AVERAGE(AN113,AV113,BD113,BL113,BT113,CB113,CJ113,CR113,CZ113,DH113,DP113,DX113)</f>
        <v>0</v>
      </c>
      <c r="Z113" s="22" t="n">
        <f aca="false">MIN(AN113,AV113,BD113,BL113,BT113,CB113,CJ113,CR113,CZ113,DH113,DP113,DX113)</f>
        <v>0</v>
      </c>
      <c r="AA113" s="22" t="n">
        <f aca="false">MEDIAN(AN113,AV113,BD113,BL113,BT113,CB113,CJ113,CR113,CZ113,DH113,DP113,DX113)</f>
        <v>0</v>
      </c>
      <c r="AB113" s="23" t="n">
        <f aca="false">MAX(AN113,AV113,BD113,BL113,BT113,CB113,CJ113,CR113,CZ113,DH113,DP113,DX113)</f>
        <v>0</v>
      </c>
      <c r="AC113" s="20" t="n">
        <f aca="false">SUM(AO113,AW113,BE113,BM113,BU113,CC113,CK113,CS113,DA113,DI113,DQ113,DY113)</f>
        <v>0</v>
      </c>
      <c r="AD113" s="21" t="n">
        <f aca="false">AVERAGE(AO113,AW113,BE113,BM113,BU113,CC113,CK113,CS113,DA113,DI113,DQ113,DY113)</f>
        <v>0</v>
      </c>
      <c r="AE113" s="22" t="n">
        <f aca="false">MIN(AO113,AW113,BE113,BM113,BU113,CC113,CK113,CS113,DA113,DI113,DQ113,DY113)</f>
        <v>0</v>
      </c>
      <c r="AF113" s="22" t="n">
        <f aca="false">MEDIAN(AO113,AW113,BE113,BM113,BU113,CC113,CK113,CS113,DA113,DI113,DQ113,DY113)</f>
        <v>0</v>
      </c>
      <c r="AG113" s="23" t="n">
        <f aca="false">MAX(AO113,AW113,BE113,BM113,BU113,CC113,CK113,CS113,DA113,DI113,DQ113,DY113)</f>
        <v>0</v>
      </c>
      <c r="AH113" s="24"/>
      <c r="AI113" s="25" t="n">
        <v>6714</v>
      </c>
      <c r="AJ113" s="22"/>
      <c r="AK113" s="22"/>
      <c r="AL113" s="22"/>
      <c r="AM113" s="22"/>
      <c r="AN113" s="22"/>
      <c r="AO113" s="26"/>
      <c r="AP113" s="33"/>
      <c r="AQ113" s="25" t="n">
        <v>6714</v>
      </c>
      <c r="AR113" s="22"/>
      <c r="AS113" s="22"/>
      <c r="AT113" s="22"/>
      <c r="AU113" s="22"/>
      <c r="AV113" s="22"/>
      <c r="AW113" s="26"/>
      <c r="AX113" s="33"/>
      <c r="AY113" s="25" t="n">
        <v>6714</v>
      </c>
      <c r="AZ113" s="22"/>
      <c r="BA113" s="22"/>
      <c r="BB113" s="22"/>
      <c r="BC113" s="22"/>
      <c r="BD113" s="22"/>
      <c r="BE113" s="26"/>
      <c r="BF113" s="27"/>
      <c r="BG113" s="25" t="n">
        <v>6714</v>
      </c>
      <c r="BH113" s="22"/>
      <c r="BI113" s="22"/>
      <c r="BJ113" s="22"/>
      <c r="BK113" s="22"/>
      <c r="BL113" s="22"/>
      <c r="BM113" s="26"/>
      <c r="BN113" s="27"/>
      <c r="BO113" s="25" t="n">
        <v>6714</v>
      </c>
      <c r="BP113" s="22"/>
      <c r="BQ113" s="22"/>
      <c r="BR113" s="22"/>
      <c r="BS113" s="22"/>
      <c r="BT113" s="22"/>
      <c r="BU113" s="26"/>
      <c r="BV113" s="27"/>
      <c r="BW113" s="25" t="n">
        <v>6714</v>
      </c>
      <c r="BX113" s="22"/>
      <c r="BY113" s="22"/>
      <c r="BZ113" s="22"/>
      <c r="CA113" s="22"/>
      <c r="CB113" s="22"/>
      <c r="CC113" s="26"/>
      <c r="CD113" s="27"/>
      <c r="CE113" s="25" t="n">
        <v>6714</v>
      </c>
      <c r="CF113" s="22"/>
      <c r="CG113" s="22"/>
      <c r="CH113" s="22"/>
      <c r="CI113" s="22"/>
      <c r="CJ113" s="22"/>
      <c r="CK113" s="26"/>
      <c r="CL113" s="27"/>
      <c r="CM113" s="25" t="n">
        <v>6714</v>
      </c>
      <c r="CN113" s="22"/>
      <c r="CO113" s="22"/>
      <c r="CP113" s="22"/>
      <c r="CQ113" s="22"/>
      <c r="CR113" s="22"/>
      <c r="CS113" s="26"/>
      <c r="CT113" s="27"/>
      <c r="CU113" s="25" t="n">
        <v>6714</v>
      </c>
      <c r="CV113" s="22"/>
      <c r="CW113" s="22"/>
      <c r="CX113" s="22"/>
      <c r="CY113" s="22"/>
      <c r="CZ113" s="22"/>
      <c r="DA113" s="26"/>
      <c r="DB113" s="27"/>
      <c r="DC113" s="28" t="n">
        <v>6714</v>
      </c>
      <c r="DD113" s="22" t="n">
        <v>2</v>
      </c>
      <c r="DE113" s="22" t="n">
        <v>108</v>
      </c>
      <c r="DF113" s="22" t="n">
        <v>5</v>
      </c>
      <c r="DG113" s="22" t="n">
        <v>0</v>
      </c>
      <c r="DH113" s="22" t="n">
        <v>0</v>
      </c>
      <c r="DI113" s="26" t="n">
        <v>0</v>
      </c>
      <c r="DJ113" s="27"/>
      <c r="DK113" s="28" t="n">
        <v>6714</v>
      </c>
      <c r="DL113" s="22" t="n">
        <v>6</v>
      </c>
      <c r="DM113" s="22" t="n">
        <v>314</v>
      </c>
      <c r="DN113" s="22" t="n">
        <v>15</v>
      </c>
      <c r="DO113" s="22" t="n">
        <v>0</v>
      </c>
      <c r="DP113" s="22" t="n">
        <v>0</v>
      </c>
      <c r="DQ113" s="26" t="n">
        <v>0</v>
      </c>
      <c r="DR113" s="27"/>
      <c r="DS113" s="28" t="n">
        <v>6714</v>
      </c>
      <c r="DT113" s="22" t="n">
        <v>9</v>
      </c>
      <c r="DU113" s="22" t="n">
        <v>452</v>
      </c>
      <c r="DV113" s="22" t="n">
        <v>19</v>
      </c>
      <c r="DW113" s="22" t="n">
        <v>0</v>
      </c>
      <c r="DX113" s="22" t="n">
        <v>0</v>
      </c>
      <c r="DY113" s="26" t="n">
        <v>0</v>
      </c>
    </row>
    <row r="114" customFormat="false" ht="15" hidden="false" customHeight="false" outlineLevel="0" collapsed="false">
      <c r="A114" s="29" t="n">
        <v>1712</v>
      </c>
      <c r="B114" s="30" t="s">
        <v>133</v>
      </c>
      <c r="C114" s="19" t="n">
        <v>6731</v>
      </c>
      <c r="D114" s="20" t="n">
        <f aca="false">SUM(AJ114,AR114,AZ114,BH114,BP114,BX114,CF114,CN114,CV114,DD114,DL114,DT114)</f>
        <v>2</v>
      </c>
      <c r="E114" s="21" t="n">
        <f aca="false">AVERAGE(AJ114,AR114,AZ114,BH114,BP114,BX114,CF114,CN114,CV114,DD114,DL114,DT114)</f>
        <v>2</v>
      </c>
      <c r="F114" s="22" t="n">
        <f aca="false">MIN(AJ114,AR114,AZ114,BH114,BP114,BX114,CF114,CN114,CV114,DD114,DL114,DT114)</f>
        <v>2</v>
      </c>
      <c r="G114" s="22" t="n">
        <f aca="false">MEDIAN(AJ114,AR114,AZ114,BH114,BP114,BX114,CF114,CN114,CV114,DD114,DL114,DT114)</f>
        <v>2</v>
      </c>
      <c r="H114" s="23" t="n">
        <f aca="false">MAX(AJ114,AR114,AZ114,BH114,BP114,BX114,CF114,CN114,CV114,DD114,DL114,DT114)</f>
        <v>2</v>
      </c>
      <c r="I114" s="20" t="n">
        <f aca="false">SUM(AK114,AS114,BA114,BI114,BQ114,BY114,CG114,CO114,CW114,DE114,DM114,DU114)</f>
        <v>193</v>
      </c>
      <c r="J114" s="21" t="n">
        <f aca="false">AVERAGE(AK114,AS114,BA114,BI114,BQ114,BY114,CG114,CO114,CW114,DE114,DM114,DU114)</f>
        <v>193</v>
      </c>
      <c r="K114" s="22" t="n">
        <f aca="false">MIN(AK114,AS114,BA114,BI114,BQ114,BY114,CG114,CO114,CW114,DE114,DM114,DU114)</f>
        <v>193</v>
      </c>
      <c r="L114" s="22" t="n">
        <f aca="false">MEDIAN(AK114,AS114,BA114,BI114,BQ114,BY114,CG114,CO114,CW114,DE114,DM114,DU114)</f>
        <v>193</v>
      </c>
      <c r="M114" s="23" t="n">
        <f aca="false">MAX(AK114,AS114,BA114,BI114,BQ114,BY114,CG114,CO114,CW114,DE114,DM114,DU114)</f>
        <v>193</v>
      </c>
      <c r="N114" s="20" t="n">
        <f aca="false">SUM(AL114,AT114,BB114,BJ114,BR114,BZ114,CH114,CP114,CX114,DG114,DN114,DV114)</f>
        <v>0</v>
      </c>
      <c r="O114" s="21" t="n">
        <f aca="false">AVERAGE(AL114,AT114,BB114,BJ114,BR114,BZ114,CH114,CP114,CX114,DG114,DN114,DV114)</f>
        <v>0</v>
      </c>
      <c r="P114" s="22" t="n">
        <f aca="false">MIN(AL114,AT114,BB114,BJ114,BR114,BZ114,CH114,CP114,CX114,DG114,DN114,DV114)</f>
        <v>0</v>
      </c>
      <c r="Q114" s="22" t="n">
        <f aca="false">MEDIAN(AL114,AT114,BB114,BJ114,BR114,BZ114,CH114,CP114,CX114,DG114,DN114,DV114)</f>
        <v>0</v>
      </c>
      <c r="R114" s="23" t="n">
        <f aca="false">MAX(AL114,AT114,BB114,BJ114,BR114,BZ114,CH114,CP114,CX114,DG114,DN114,DV114)</f>
        <v>0</v>
      </c>
      <c r="S114" s="20" t="n">
        <f aca="false">SUM(AM114,AU114,BC114,BK114,BS114,CA114,CI114,CQ114,CY114,DG114,DO114,DW114)</f>
        <v>0</v>
      </c>
      <c r="T114" s="21" t="n">
        <f aca="false">AVERAGE(AM114,AU114,BC114,BK114,BS114,CA114,CI114,CQ114,CY114,DG114,DO114,DW114)</f>
        <v>0</v>
      </c>
      <c r="U114" s="22" t="n">
        <f aca="false">MIN(AM114,AU114,BC114,BK114,BS114,CA114,CI114,CQ114,CY114,DG114,DO114,DW114)</f>
        <v>0</v>
      </c>
      <c r="V114" s="22" t="n">
        <f aca="false">MEDIAN(AM114,AU114,BC114,BK114,BS114,CA114,CI114,CQ114,CY114,DG114,DO114,DW114)</f>
        <v>0</v>
      </c>
      <c r="W114" s="23" t="n">
        <f aca="false">MAX(AM114,AU114,BC114,BK114,BS114,CA114,CI114,CQ114,CY114,DG114,DO114,DW114)</f>
        <v>0</v>
      </c>
      <c r="X114" s="20" t="n">
        <f aca="false">SUM(AN114,AV114,BD114,BL114,BT114,CB114,CJ114,CR114,CZ114,DH114,DP114,DX114)</f>
        <v>0</v>
      </c>
      <c r="Y114" s="21" t="n">
        <f aca="false">AVERAGE(AN114,AV114,BD114,BL114,BT114,CB114,CJ114,CR114,CZ114,DH114,DP114,DX114)</f>
        <v>0</v>
      </c>
      <c r="Z114" s="22" t="n">
        <f aca="false">MIN(AN114,AV114,BD114,BL114,BT114,CB114,CJ114,CR114,CZ114,DH114,DP114,DX114)</f>
        <v>0</v>
      </c>
      <c r="AA114" s="22" t="n">
        <f aca="false">MEDIAN(AN114,AV114,BD114,BL114,BT114,CB114,CJ114,CR114,CZ114,DH114,DP114,DX114)</f>
        <v>0</v>
      </c>
      <c r="AB114" s="23" t="n">
        <f aca="false">MAX(AN114,AV114,BD114,BL114,BT114,CB114,CJ114,CR114,CZ114,DH114,DP114,DX114)</f>
        <v>0</v>
      </c>
      <c r="AC114" s="20" t="n">
        <f aca="false">SUM(AO114,AW114,BE114,BM114,BU114,CC114,CK114,CS114,DA114,DI114,DQ114,DY114)</f>
        <v>0</v>
      </c>
      <c r="AD114" s="21" t="n">
        <f aca="false">AVERAGE(AO114,AW114,BE114,BM114,BU114,CC114,CK114,CS114,DA114,DI114,DQ114,DY114)</f>
        <v>0</v>
      </c>
      <c r="AE114" s="22" t="n">
        <f aca="false">MIN(AO114,AW114,BE114,BM114,BU114,CC114,CK114,CS114,DA114,DI114,DQ114,DY114)</f>
        <v>0</v>
      </c>
      <c r="AF114" s="22" t="n">
        <f aca="false">MEDIAN(AO114,AW114,BE114,BM114,BU114,CC114,CK114,CS114,DA114,DI114,DQ114,DY114)</f>
        <v>0</v>
      </c>
      <c r="AG114" s="23" t="n">
        <f aca="false">MAX(AO114,AW114,BE114,BM114,BU114,CC114,CK114,CS114,DA114,DI114,DQ114,DY114)</f>
        <v>0</v>
      </c>
      <c r="AH114" s="24"/>
      <c r="AI114" s="25" t="n">
        <v>6731</v>
      </c>
      <c r="AJ114" s="22"/>
      <c r="AK114" s="22"/>
      <c r="AL114" s="22"/>
      <c r="AM114" s="22"/>
      <c r="AN114" s="22"/>
      <c r="AO114" s="26"/>
      <c r="AP114" s="27"/>
      <c r="AQ114" s="25" t="n">
        <v>6731</v>
      </c>
      <c r="AR114" s="22"/>
      <c r="AS114" s="22"/>
      <c r="AT114" s="22"/>
      <c r="AU114" s="22"/>
      <c r="AV114" s="22"/>
      <c r="AW114" s="26"/>
      <c r="AX114" s="33"/>
      <c r="AY114" s="25" t="n">
        <v>6731</v>
      </c>
      <c r="AZ114" s="22"/>
      <c r="BA114" s="22"/>
      <c r="BB114" s="22"/>
      <c r="BC114" s="22"/>
      <c r="BD114" s="22"/>
      <c r="BE114" s="26"/>
      <c r="BF114" s="27"/>
      <c r="BG114" s="25" t="n">
        <v>6731</v>
      </c>
      <c r="BH114" s="22"/>
      <c r="BI114" s="22"/>
      <c r="BJ114" s="22"/>
      <c r="BK114" s="22"/>
      <c r="BL114" s="22"/>
      <c r="BM114" s="26"/>
      <c r="BN114" s="27"/>
      <c r="BO114" s="25" t="n">
        <v>6731</v>
      </c>
      <c r="BP114" s="22"/>
      <c r="BQ114" s="22"/>
      <c r="BR114" s="22"/>
      <c r="BS114" s="22"/>
      <c r="BT114" s="22"/>
      <c r="BU114" s="26"/>
      <c r="BV114" s="27"/>
      <c r="BW114" s="25" t="n">
        <v>6731</v>
      </c>
      <c r="BX114" s="22"/>
      <c r="BY114" s="22"/>
      <c r="BZ114" s="22"/>
      <c r="CA114" s="22"/>
      <c r="CB114" s="22"/>
      <c r="CC114" s="26"/>
      <c r="CD114" s="27"/>
      <c r="CE114" s="25" t="n">
        <v>6731</v>
      </c>
      <c r="CF114" s="22"/>
      <c r="CG114" s="22"/>
      <c r="CH114" s="22"/>
      <c r="CI114" s="22"/>
      <c r="CJ114" s="22"/>
      <c r="CK114" s="26"/>
      <c r="CL114" s="27"/>
      <c r="CM114" s="25" t="n">
        <v>6731</v>
      </c>
      <c r="CN114" s="22"/>
      <c r="CO114" s="22"/>
      <c r="CP114" s="22"/>
      <c r="CQ114" s="22"/>
      <c r="CR114" s="22"/>
      <c r="CS114" s="26"/>
      <c r="CT114" s="27"/>
      <c r="CU114" s="25" t="n">
        <v>6731</v>
      </c>
      <c r="CV114" s="22"/>
      <c r="CW114" s="22"/>
      <c r="CX114" s="22"/>
      <c r="CY114" s="22"/>
      <c r="CZ114" s="22"/>
      <c r="DA114" s="26"/>
      <c r="DB114" s="27"/>
      <c r="DC114" s="28" t="n">
        <v>6731</v>
      </c>
      <c r="DD114" s="22" t="n">
        <v>2</v>
      </c>
      <c r="DE114" s="22" t="n">
        <v>193</v>
      </c>
      <c r="DF114" s="22" t="n">
        <v>14</v>
      </c>
      <c r="DG114" s="22" t="n">
        <v>0</v>
      </c>
      <c r="DH114" s="22" t="n">
        <v>0</v>
      </c>
      <c r="DI114" s="26" t="n">
        <v>0</v>
      </c>
      <c r="DJ114" s="27"/>
      <c r="DK114" s="25" t="n">
        <v>6731</v>
      </c>
      <c r="DL114" s="22"/>
      <c r="DM114" s="22"/>
      <c r="DN114" s="22"/>
      <c r="DO114" s="22"/>
      <c r="DP114" s="22"/>
      <c r="DQ114" s="26"/>
      <c r="DR114" s="27"/>
      <c r="DS114" s="25" t="n">
        <v>6731</v>
      </c>
      <c r="DT114" s="22"/>
      <c r="DU114" s="22"/>
      <c r="DV114" s="22"/>
      <c r="DW114" s="22"/>
      <c r="DX114" s="22"/>
      <c r="DY114" s="26"/>
    </row>
    <row r="115" customFormat="false" ht="15" hidden="false" customHeight="false" outlineLevel="0" collapsed="false">
      <c r="A115" s="29" t="n">
        <v>1713</v>
      </c>
      <c r="B115" s="30" t="s">
        <v>134</v>
      </c>
      <c r="C115" s="19" t="n">
        <v>7211</v>
      </c>
      <c r="D115" s="20" t="n">
        <f aca="false">SUM(AJ115,AR115,AZ115,BH115,BP115,BX115,CF115,CN115,CV115,DD115,DL115,DT115)</f>
        <v>975</v>
      </c>
      <c r="E115" s="21" t="n">
        <f aca="false">AVERAGE(AJ115,AR115,AZ115,BH115,BP115,BX115,CF115,CN115,CV115,DD115,DL115,DT115)</f>
        <v>81.25</v>
      </c>
      <c r="F115" s="22" t="n">
        <f aca="false">MIN(AJ115,AR115,AZ115,BH115,BP115,BX115,CF115,CN115,CV115,DD115,DL115,DT115)</f>
        <v>46</v>
      </c>
      <c r="G115" s="22" t="n">
        <f aca="false">MEDIAN(AJ115,AR115,AZ115,BH115,BP115,BX115,CF115,CN115,CV115,DD115,DL115,DT115)</f>
        <v>80.5</v>
      </c>
      <c r="H115" s="23" t="n">
        <f aca="false">MAX(AJ115,AR115,AZ115,BH115,BP115,BX115,CF115,CN115,CV115,DD115,DL115,DT115)</f>
        <v>102</v>
      </c>
      <c r="I115" s="20" t="n">
        <f aca="false">SUM(AK115,AS115,BA115,BI115,BQ115,BY115,CG115,CO115,CW115,DE115,DM115,DU115)</f>
        <v>60385</v>
      </c>
      <c r="J115" s="21" t="n">
        <f aca="false">AVERAGE(AK115,AS115,BA115,BI115,BQ115,BY115,CG115,CO115,CW115,DE115,DM115,DU115)</f>
        <v>5032.08333333333</v>
      </c>
      <c r="K115" s="22" t="n">
        <f aca="false">MIN(AK115,AS115,BA115,BI115,BQ115,BY115,CG115,CO115,CW115,DE115,DM115,DU115)</f>
        <v>1441</v>
      </c>
      <c r="L115" s="22" t="n">
        <f aca="false">MEDIAN(AK115,AS115,BA115,BI115,BQ115,BY115,CG115,CO115,CW115,DE115,DM115,DU115)</f>
        <v>4764</v>
      </c>
      <c r="M115" s="23" t="n">
        <f aca="false">MAX(AK115,AS115,BA115,BI115,BQ115,BY115,CG115,CO115,CW115,DE115,DM115,DU115)</f>
        <v>9226</v>
      </c>
      <c r="N115" s="20" t="n">
        <f aca="false">SUM(AL115,AT115,BB115,BJ115,BR115,BZ115,CH115,CP115,CX115,DG115,DN115,DV115)</f>
        <v>5808</v>
      </c>
      <c r="O115" s="21" t="n">
        <f aca="false">AVERAGE(AL115,AT115,BB115,BJ115,BR115,BZ115,CH115,CP115,CX115,DG115,DN115,DV115)</f>
        <v>484</v>
      </c>
      <c r="P115" s="22" t="n">
        <f aca="false">MIN(AL115,AT115,BB115,BJ115,BR115,BZ115,CH115,CP115,CX115,DG115,DN115,DV115)</f>
        <v>4</v>
      </c>
      <c r="Q115" s="22" t="n">
        <f aca="false">MEDIAN(AL115,AT115,BB115,BJ115,BR115,BZ115,CH115,CP115,CX115,DG115,DN115,DV115)</f>
        <v>541</v>
      </c>
      <c r="R115" s="23" t="n">
        <f aca="false">MAX(AL115,AT115,BB115,BJ115,BR115,BZ115,CH115,CP115,CX115,DG115,DN115,DV115)</f>
        <v>606</v>
      </c>
      <c r="S115" s="20" t="n">
        <f aca="false">SUM(AM115,AU115,BC115,BK115,BS115,CA115,CI115,CQ115,CY115,DG115,DO115,DW115)</f>
        <v>249</v>
      </c>
      <c r="T115" s="21" t="n">
        <f aca="false">AVERAGE(AM115,AU115,BC115,BK115,BS115,CA115,CI115,CQ115,CY115,DG115,DO115,DW115)</f>
        <v>20.75</v>
      </c>
      <c r="U115" s="22" t="n">
        <f aca="false">MIN(AM115,AU115,BC115,BK115,BS115,CA115,CI115,CQ115,CY115,DG115,DO115,DW115)</f>
        <v>0</v>
      </c>
      <c r="V115" s="22" t="n">
        <f aca="false">MEDIAN(AM115,AU115,BC115,BK115,BS115,CA115,CI115,CQ115,CY115,DG115,DO115,DW115)</f>
        <v>1.5</v>
      </c>
      <c r="W115" s="23" t="n">
        <f aca="false">MAX(AM115,AU115,BC115,BK115,BS115,CA115,CI115,CQ115,CY115,DG115,DO115,DW115)</f>
        <v>211</v>
      </c>
      <c r="X115" s="20" t="n">
        <f aca="false">SUM(AN115,AV115,BD115,BL115,BT115,CB115,CJ115,CR115,CZ115,DH115,DP115,DX115)</f>
        <v>0</v>
      </c>
      <c r="Y115" s="21" t="n">
        <f aca="false">AVERAGE(AN115,AV115,BD115,BL115,BT115,CB115,CJ115,CR115,CZ115,DH115,DP115,DX115)</f>
        <v>0</v>
      </c>
      <c r="Z115" s="22" t="n">
        <f aca="false">MIN(AN115,AV115,BD115,BL115,BT115,CB115,CJ115,CR115,CZ115,DH115,DP115,DX115)</f>
        <v>0</v>
      </c>
      <c r="AA115" s="22" t="n">
        <f aca="false">MEDIAN(AN115,AV115,BD115,BL115,BT115,CB115,CJ115,CR115,CZ115,DH115,DP115,DX115)</f>
        <v>0</v>
      </c>
      <c r="AB115" s="23" t="n">
        <f aca="false">MAX(AN115,AV115,BD115,BL115,BT115,CB115,CJ115,CR115,CZ115,DH115,DP115,DX115)</f>
        <v>0</v>
      </c>
      <c r="AC115" s="20" t="n">
        <f aca="false">SUM(AO115,AW115,BE115,BM115,BU115,CC115,CK115,CS115,DA115,DI115,DQ115,DY115)</f>
        <v>3</v>
      </c>
      <c r="AD115" s="21" t="n">
        <f aca="false">AVERAGE(AO115,AW115,BE115,BM115,BU115,CC115,CK115,CS115,DA115,DI115,DQ115,DY115)</f>
        <v>0.25</v>
      </c>
      <c r="AE115" s="22" t="n">
        <f aca="false">MIN(AO115,AW115,BE115,BM115,BU115,CC115,CK115,CS115,DA115,DI115,DQ115,DY115)</f>
        <v>0</v>
      </c>
      <c r="AF115" s="22" t="n">
        <f aca="false">MEDIAN(AO115,AW115,BE115,BM115,BU115,CC115,CK115,CS115,DA115,DI115,DQ115,DY115)</f>
        <v>0</v>
      </c>
      <c r="AG115" s="23" t="n">
        <f aca="false">MAX(AO115,AW115,BE115,BM115,BU115,CC115,CK115,CS115,DA115,DI115,DQ115,DY115)</f>
        <v>3</v>
      </c>
      <c r="AH115" s="43"/>
      <c r="AI115" s="28" t="n">
        <v>7211</v>
      </c>
      <c r="AJ115" s="21" t="n">
        <v>90</v>
      </c>
      <c r="AK115" s="21" t="n">
        <v>3917</v>
      </c>
      <c r="AL115" s="21" t="n">
        <v>584</v>
      </c>
      <c r="AM115" s="21" t="n">
        <v>3</v>
      </c>
      <c r="AN115" s="21" t="n">
        <v>0</v>
      </c>
      <c r="AO115" s="32" t="n">
        <v>0</v>
      </c>
      <c r="AP115" s="27"/>
      <c r="AQ115" s="28" t="n">
        <v>7211</v>
      </c>
      <c r="AR115" s="21" t="n">
        <v>102</v>
      </c>
      <c r="AS115" s="21" t="n">
        <v>7419</v>
      </c>
      <c r="AT115" s="21" t="n">
        <v>606</v>
      </c>
      <c r="AU115" s="21" t="n">
        <v>211</v>
      </c>
      <c r="AV115" s="21" t="n">
        <v>0</v>
      </c>
      <c r="AW115" s="32" t="n">
        <v>3</v>
      </c>
      <c r="AX115" s="33"/>
      <c r="AY115" s="28" t="n">
        <v>7211</v>
      </c>
      <c r="AZ115" s="21" t="n">
        <v>89</v>
      </c>
      <c r="BA115" s="21" t="n">
        <v>9226</v>
      </c>
      <c r="BB115" s="21" t="n">
        <v>595</v>
      </c>
      <c r="BC115" s="21" t="n">
        <v>19</v>
      </c>
      <c r="BD115" s="21" t="n">
        <v>0</v>
      </c>
      <c r="BE115" s="32" t="n">
        <v>0</v>
      </c>
      <c r="BF115" s="33"/>
      <c r="BG115" s="28" t="n">
        <v>7211</v>
      </c>
      <c r="BH115" s="21" t="n">
        <v>76</v>
      </c>
      <c r="BI115" s="21" t="n">
        <v>7182</v>
      </c>
      <c r="BJ115" s="21" t="n">
        <v>537</v>
      </c>
      <c r="BK115" s="21" t="n">
        <v>0</v>
      </c>
      <c r="BL115" s="21" t="n">
        <v>0</v>
      </c>
      <c r="BM115" s="32" t="n">
        <v>0</v>
      </c>
      <c r="BN115" s="27"/>
      <c r="BO115" s="28" t="n">
        <v>7211</v>
      </c>
      <c r="BP115" s="21" t="n">
        <v>70</v>
      </c>
      <c r="BQ115" s="21" t="n">
        <v>5861</v>
      </c>
      <c r="BR115" s="21" t="n">
        <v>508</v>
      </c>
      <c r="BS115" s="21" t="n">
        <v>0</v>
      </c>
      <c r="BT115" s="21" t="n">
        <v>0</v>
      </c>
      <c r="BU115" s="32" t="n">
        <v>0</v>
      </c>
      <c r="BV115" s="27"/>
      <c r="BW115" s="28" t="n">
        <v>7211</v>
      </c>
      <c r="BX115" s="21" t="n">
        <v>46</v>
      </c>
      <c r="BY115" s="21" t="n">
        <v>1441</v>
      </c>
      <c r="BZ115" s="21" t="n">
        <v>300</v>
      </c>
      <c r="CA115" s="21" t="n">
        <v>0</v>
      </c>
      <c r="CB115" s="21" t="n">
        <v>0</v>
      </c>
      <c r="CC115" s="32" t="n">
        <v>0</v>
      </c>
      <c r="CD115" s="27"/>
      <c r="CE115" s="28" t="n">
        <v>7211</v>
      </c>
      <c r="CF115" s="21" t="n">
        <v>71</v>
      </c>
      <c r="CG115" s="21" t="n">
        <v>2321</v>
      </c>
      <c r="CH115" s="21" t="n">
        <v>493</v>
      </c>
      <c r="CI115" s="21" t="n">
        <v>0</v>
      </c>
      <c r="CJ115" s="21" t="n">
        <v>0</v>
      </c>
      <c r="CK115" s="32" t="n">
        <v>0</v>
      </c>
      <c r="CL115" s="27"/>
      <c r="CM115" s="28" t="n">
        <v>7211</v>
      </c>
      <c r="CN115" s="21" t="n">
        <v>78</v>
      </c>
      <c r="CO115" s="21" t="n">
        <v>4590</v>
      </c>
      <c r="CP115" s="21" t="n">
        <v>551</v>
      </c>
      <c r="CQ115" s="21" t="n">
        <v>4</v>
      </c>
      <c r="CR115" s="21" t="n">
        <v>0</v>
      </c>
      <c r="CS115" s="32" t="n">
        <v>0</v>
      </c>
      <c r="CT115" s="27"/>
      <c r="CU115" s="28" t="n">
        <v>7211</v>
      </c>
      <c r="CV115" s="21" t="n">
        <v>81</v>
      </c>
      <c r="CW115" s="21" t="n">
        <v>5021</v>
      </c>
      <c r="CX115" s="21" t="n">
        <v>545</v>
      </c>
      <c r="CY115" s="21" t="n">
        <v>8</v>
      </c>
      <c r="CZ115" s="21" t="n">
        <v>0</v>
      </c>
      <c r="DA115" s="32" t="n">
        <v>0</v>
      </c>
      <c r="DB115" s="27"/>
      <c r="DC115" s="28" t="n">
        <v>7211</v>
      </c>
      <c r="DD115" s="21" t="n">
        <v>80</v>
      </c>
      <c r="DE115" s="21" t="n">
        <v>3879</v>
      </c>
      <c r="DF115" s="21" t="n">
        <v>530</v>
      </c>
      <c r="DG115" s="21" t="n">
        <v>4</v>
      </c>
      <c r="DH115" s="21" t="n">
        <v>0</v>
      </c>
      <c r="DI115" s="32" t="n">
        <v>0</v>
      </c>
      <c r="DJ115" s="27"/>
      <c r="DK115" s="28" t="n">
        <v>7211</v>
      </c>
      <c r="DL115" s="21" t="n">
        <v>102</v>
      </c>
      <c r="DM115" s="21" t="n">
        <v>4784</v>
      </c>
      <c r="DN115" s="21" t="n">
        <v>524</v>
      </c>
      <c r="DO115" s="21" t="n">
        <v>0</v>
      </c>
      <c r="DP115" s="21" t="n">
        <v>0</v>
      </c>
      <c r="DQ115" s="32" t="n">
        <v>0</v>
      </c>
      <c r="DR115" s="27"/>
      <c r="DS115" s="28" t="n">
        <v>7211</v>
      </c>
      <c r="DT115" s="21" t="n">
        <v>90</v>
      </c>
      <c r="DU115" s="21" t="n">
        <v>4744</v>
      </c>
      <c r="DV115" s="21" t="n">
        <v>561</v>
      </c>
      <c r="DW115" s="21" t="n">
        <v>0</v>
      </c>
      <c r="DX115" s="21" t="n">
        <v>0</v>
      </c>
      <c r="DY115" s="32" t="n">
        <v>0</v>
      </c>
    </row>
    <row r="116" customFormat="false" ht="15" hidden="false" customHeight="false" outlineLevel="0" collapsed="false">
      <c r="A116" s="29" t="n">
        <v>1714</v>
      </c>
      <c r="B116" s="30" t="s">
        <v>135</v>
      </c>
      <c r="C116" s="19" t="n">
        <v>7212</v>
      </c>
      <c r="D116" s="20" t="n">
        <f aca="false">SUM(AJ116,AR116,AZ116,BH116,BP116,BX116,CF116,CN116,CV116,DD116,DL116,DT116)</f>
        <v>232</v>
      </c>
      <c r="E116" s="21" t="n">
        <f aca="false">AVERAGE(AJ116,AR116,AZ116,BH116,BP116,BX116,CF116,CN116,CV116,DD116,DL116,DT116)</f>
        <v>19.3333333333333</v>
      </c>
      <c r="F116" s="22" t="n">
        <f aca="false">MIN(AJ116,AR116,AZ116,BH116,BP116,BX116,CF116,CN116,CV116,DD116,DL116,DT116)</f>
        <v>11</v>
      </c>
      <c r="G116" s="22" t="n">
        <f aca="false">MEDIAN(AJ116,AR116,AZ116,BH116,BP116,BX116,CF116,CN116,CV116,DD116,DL116,DT116)</f>
        <v>19.5</v>
      </c>
      <c r="H116" s="23" t="n">
        <f aca="false">MAX(AJ116,AR116,AZ116,BH116,BP116,BX116,CF116,CN116,CV116,DD116,DL116,DT116)</f>
        <v>28</v>
      </c>
      <c r="I116" s="20" t="n">
        <f aca="false">SUM(AK116,AS116,BA116,BI116,BQ116,BY116,CG116,CO116,CW116,DE116,DM116,DU116)</f>
        <v>7348</v>
      </c>
      <c r="J116" s="21" t="n">
        <f aca="false">AVERAGE(AK116,AS116,BA116,BI116,BQ116,BY116,CG116,CO116,CW116,DE116,DM116,DU116)</f>
        <v>612.333333333333</v>
      </c>
      <c r="K116" s="22" t="n">
        <f aca="false">MIN(AK116,AS116,BA116,BI116,BQ116,BY116,CG116,CO116,CW116,DE116,DM116,DU116)</f>
        <v>214</v>
      </c>
      <c r="L116" s="22" t="n">
        <f aca="false">MEDIAN(AK116,AS116,BA116,BI116,BQ116,BY116,CG116,CO116,CW116,DE116,DM116,DU116)</f>
        <v>522.5</v>
      </c>
      <c r="M116" s="23" t="n">
        <f aca="false">MAX(AK116,AS116,BA116,BI116,BQ116,BY116,CG116,CO116,CW116,DE116,DM116,DU116)</f>
        <v>1137</v>
      </c>
      <c r="N116" s="20" t="n">
        <f aca="false">SUM(AL116,AT116,BB116,BJ116,BR116,BZ116,CH116,CP116,CX116,DG116,DN116,DV116)</f>
        <v>948</v>
      </c>
      <c r="O116" s="21" t="n">
        <f aca="false">AVERAGE(AL116,AT116,BB116,BJ116,BR116,BZ116,CH116,CP116,CX116,DG116,DN116,DV116)</f>
        <v>79</v>
      </c>
      <c r="P116" s="22" t="n">
        <f aca="false">MIN(AL116,AT116,BB116,BJ116,BR116,BZ116,CH116,CP116,CX116,DG116,DN116,DV116)</f>
        <v>0</v>
      </c>
      <c r="Q116" s="22" t="n">
        <f aca="false">MEDIAN(AL116,AT116,BB116,BJ116,BR116,BZ116,CH116,CP116,CX116,DG116,DN116,DV116)</f>
        <v>76.5</v>
      </c>
      <c r="R116" s="23" t="n">
        <f aca="false">MAX(AL116,AT116,BB116,BJ116,BR116,BZ116,CH116,CP116,CX116,DG116,DN116,DV116)</f>
        <v>150</v>
      </c>
      <c r="S116" s="20" t="n">
        <f aca="false">SUM(AM116,AU116,BC116,BK116,BS116,CA116,CI116,CQ116,CY116,DG116,DO116,DW116)</f>
        <v>0</v>
      </c>
      <c r="T116" s="21" t="n">
        <f aca="false">AVERAGE(AM116,AU116,BC116,BK116,BS116,CA116,CI116,CQ116,CY116,DG116,DO116,DW116)</f>
        <v>0</v>
      </c>
      <c r="U116" s="22" t="n">
        <f aca="false">MIN(AM116,AU116,BC116,BK116,BS116,CA116,CI116,CQ116,CY116,DG116,DO116,DW116)</f>
        <v>0</v>
      </c>
      <c r="V116" s="22" t="n">
        <f aca="false">MEDIAN(AM116,AU116,BC116,BK116,BS116,CA116,CI116,CQ116,CY116,DG116,DO116,DW116)</f>
        <v>0</v>
      </c>
      <c r="W116" s="23" t="n">
        <f aca="false">MAX(AM116,AU116,BC116,BK116,BS116,CA116,CI116,CQ116,CY116,DG116,DO116,DW116)</f>
        <v>0</v>
      </c>
      <c r="X116" s="20" t="n">
        <f aca="false">SUM(AN116,AV116,BD116,BL116,BT116,CB116,CJ116,CR116,CZ116,DH116,DP116,DX116)</f>
        <v>0</v>
      </c>
      <c r="Y116" s="21" t="n">
        <f aca="false">AVERAGE(AN116,AV116,BD116,BL116,BT116,CB116,CJ116,CR116,CZ116,DH116,DP116,DX116)</f>
        <v>0</v>
      </c>
      <c r="Z116" s="22" t="n">
        <f aca="false">MIN(AN116,AV116,BD116,BL116,BT116,CB116,CJ116,CR116,CZ116,DH116,DP116,DX116)</f>
        <v>0</v>
      </c>
      <c r="AA116" s="22" t="n">
        <f aca="false">MEDIAN(AN116,AV116,BD116,BL116,BT116,CB116,CJ116,CR116,CZ116,DH116,DP116,DX116)</f>
        <v>0</v>
      </c>
      <c r="AB116" s="23" t="n">
        <f aca="false">MAX(AN116,AV116,BD116,BL116,BT116,CB116,CJ116,CR116,CZ116,DH116,DP116,DX116)</f>
        <v>0</v>
      </c>
      <c r="AC116" s="20" t="n">
        <f aca="false">SUM(AO116,AW116,BE116,BM116,BU116,CC116,CK116,CS116,DA116,DI116,DQ116,DY116)</f>
        <v>0</v>
      </c>
      <c r="AD116" s="21" t="n">
        <f aca="false">AVERAGE(AO116,AW116,BE116,BM116,BU116,CC116,CK116,CS116,DA116,DI116,DQ116,DY116)</f>
        <v>0</v>
      </c>
      <c r="AE116" s="22" t="n">
        <f aca="false">MIN(AO116,AW116,BE116,BM116,BU116,CC116,CK116,CS116,DA116,DI116,DQ116,DY116)</f>
        <v>0</v>
      </c>
      <c r="AF116" s="22" t="n">
        <f aca="false">MEDIAN(AO116,AW116,BE116,BM116,BU116,CC116,CK116,CS116,DA116,DI116,DQ116,DY116)</f>
        <v>0</v>
      </c>
      <c r="AG116" s="23" t="n">
        <f aca="false">MAX(AO116,AW116,BE116,BM116,BU116,CC116,CK116,CS116,DA116,DI116,DQ116,DY116)</f>
        <v>0</v>
      </c>
      <c r="AH116" s="27"/>
      <c r="AI116" s="28" t="n">
        <v>7212</v>
      </c>
      <c r="AJ116" s="21" t="n">
        <v>27</v>
      </c>
      <c r="AK116" s="21" t="n">
        <v>775</v>
      </c>
      <c r="AL116" s="21" t="n">
        <v>93</v>
      </c>
      <c r="AM116" s="21" t="n">
        <v>0</v>
      </c>
      <c r="AN116" s="21" t="n">
        <v>0</v>
      </c>
      <c r="AO116" s="32" t="n">
        <v>0</v>
      </c>
      <c r="AP116" s="33"/>
      <c r="AQ116" s="28" t="n">
        <v>7212</v>
      </c>
      <c r="AR116" s="21" t="n">
        <v>28</v>
      </c>
      <c r="AS116" s="21" t="n">
        <v>1137</v>
      </c>
      <c r="AT116" s="21" t="n">
        <v>150</v>
      </c>
      <c r="AU116" s="21" t="n">
        <v>0</v>
      </c>
      <c r="AV116" s="21" t="n">
        <v>0</v>
      </c>
      <c r="AW116" s="32" t="n">
        <v>0</v>
      </c>
      <c r="AX116" s="33"/>
      <c r="AY116" s="28" t="n">
        <v>7212</v>
      </c>
      <c r="AZ116" s="21" t="n">
        <v>24</v>
      </c>
      <c r="BA116" s="21" t="n">
        <v>957</v>
      </c>
      <c r="BB116" s="21" t="n">
        <v>124</v>
      </c>
      <c r="BC116" s="21" t="n">
        <v>0</v>
      </c>
      <c r="BD116" s="21" t="n">
        <v>0</v>
      </c>
      <c r="BE116" s="32" t="n">
        <v>0</v>
      </c>
      <c r="BF116" s="33"/>
      <c r="BG116" s="28" t="n">
        <v>7212</v>
      </c>
      <c r="BH116" s="21" t="n">
        <v>21</v>
      </c>
      <c r="BI116" s="21" t="n">
        <v>1068</v>
      </c>
      <c r="BJ116" s="21" t="n">
        <v>111</v>
      </c>
      <c r="BK116" s="21" t="n">
        <v>0</v>
      </c>
      <c r="BL116" s="21" t="n">
        <v>0</v>
      </c>
      <c r="BM116" s="32" t="n">
        <v>0</v>
      </c>
      <c r="BN116" s="27"/>
      <c r="BO116" s="28" t="n">
        <v>7212</v>
      </c>
      <c r="BP116" s="21" t="n">
        <v>14</v>
      </c>
      <c r="BQ116" s="21" t="n">
        <v>578</v>
      </c>
      <c r="BR116" s="21" t="n">
        <v>75</v>
      </c>
      <c r="BS116" s="21" t="n">
        <v>0</v>
      </c>
      <c r="BT116" s="21" t="n">
        <v>0</v>
      </c>
      <c r="BU116" s="32" t="n">
        <v>0</v>
      </c>
      <c r="BV116" s="27"/>
      <c r="BW116" s="28" t="n">
        <v>7212</v>
      </c>
      <c r="BX116" s="21" t="n">
        <v>12</v>
      </c>
      <c r="BY116" s="21" t="n">
        <v>214</v>
      </c>
      <c r="BZ116" s="21" t="n">
        <v>46</v>
      </c>
      <c r="CA116" s="21" t="n">
        <v>0</v>
      </c>
      <c r="CB116" s="21" t="n">
        <v>0</v>
      </c>
      <c r="CC116" s="32" t="n">
        <v>0</v>
      </c>
      <c r="CD116" s="27"/>
      <c r="CE116" s="28" t="n">
        <v>7212</v>
      </c>
      <c r="CF116" s="21" t="n">
        <v>22</v>
      </c>
      <c r="CG116" s="21" t="n">
        <v>557</v>
      </c>
      <c r="CH116" s="21" t="n">
        <v>85</v>
      </c>
      <c r="CI116" s="21" t="n">
        <v>0</v>
      </c>
      <c r="CJ116" s="21" t="n">
        <v>0</v>
      </c>
      <c r="CK116" s="32" t="n">
        <v>0</v>
      </c>
      <c r="CL116" s="27"/>
      <c r="CM116" s="28" t="n">
        <v>7212</v>
      </c>
      <c r="CN116" s="21" t="n">
        <v>19</v>
      </c>
      <c r="CO116" s="21" t="n">
        <v>488</v>
      </c>
      <c r="CP116" s="21" t="n">
        <v>66</v>
      </c>
      <c r="CQ116" s="21" t="n">
        <v>0</v>
      </c>
      <c r="CR116" s="21" t="n">
        <v>0</v>
      </c>
      <c r="CS116" s="32" t="n">
        <v>0</v>
      </c>
      <c r="CT116" s="27"/>
      <c r="CU116" s="28" t="n">
        <v>7212</v>
      </c>
      <c r="CV116" s="21" t="n">
        <v>20</v>
      </c>
      <c r="CW116" s="21" t="n">
        <v>435</v>
      </c>
      <c r="CX116" s="21" t="n">
        <v>78</v>
      </c>
      <c r="CY116" s="21" t="n">
        <v>0</v>
      </c>
      <c r="CZ116" s="21" t="n">
        <v>0</v>
      </c>
      <c r="DA116" s="32" t="n">
        <v>0</v>
      </c>
      <c r="DB116" s="27"/>
      <c r="DC116" s="28" t="n">
        <v>7212</v>
      </c>
      <c r="DD116" s="21" t="n">
        <v>19</v>
      </c>
      <c r="DE116" s="21" t="n">
        <v>334</v>
      </c>
      <c r="DF116" s="21" t="n">
        <v>86</v>
      </c>
      <c r="DG116" s="21" t="n">
        <v>0</v>
      </c>
      <c r="DH116" s="21" t="n">
        <v>0</v>
      </c>
      <c r="DI116" s="32" t="n">
        <v>0</v>
      </c>
      <c r="DJ116" s="27"/>
      <c r="DK116" s="28" t="n">
        <v>7212</v>
      </c>
      <c r="DL116" s="21" t="n">
        <v>11</v>
      </c>
      <c r="DM116" s="21" t="n">
        <v>387</v>
      </c>
      <c r="DN116" s="21" t="n">
        <v>59</v>
      </c>
      <c r="DO116" s="21" t="n">
        <v>0</v>
      </c>
      <c r="DP116" s="21" t="n">
        <v>0</v>
      </c>
      <c r="DQ116" s="32" t="n">
        <v>0</v>
      </c>
      <c r="DR116" s="27"/>
      <c r="DS116" s="28" t="n">
        <v>7212</v>
      </c>
      <c r="DT116" s="21" t="n">
        <v>15</v>
      </c>
      <c r="DU116" s="21" t="n">
        <v>418</v>
      </c>
      <c r="DV116" s="21" t="n">
        <v>61</v>
      </c>
      <c r="DW116" s="21" t="n">
        <v>0</v>
      </c>
      <c r="DX116" s="21" t="n">
        <v>0</v>
      </c>
      <c r="DY116" s="32" t="n">
        <v>0</v>
      </c>
    </row>
    <row r="117" customFormat="false" ht="15" hidden="false" customHeight="false" outlineLevel="0" collapsed="false">
      <c r="A117" s="29" t="n">
        <v>1721</v>
      </c>
      <c r="B117" s="30" t="s">
        <v>136</v>
      </c>
      <c r="C117" s="19" t="n">
        <v>7214</v>
      </c>
      <c r="D117" s="20" t="n">
        <f aca="false">SUM(AJ117,AR117,AZ117,BH117,BP117,BX117,CF117,CN117,CV117,DD117,DL117,DT117)</f>
        <v>1</v>
      </c>
      <c r="E117" s="21" t="n">
        <f aca="false">AVERAGE(AJ117,AR117,AZ117,BH117,BP117,BX117,CF117,CN117,CV117,DD117,DL117,DT117)</f>
        <v>1</v>
      </c>
      <c r="F117" s="22" t="n">
        <f aca="false">MIN(AJ117,AR117,AZ117,BH117,BP117,BX117,CF117,CN117,CV117,DD117,DL117,DT117)</f>
        <v>1</v>
      </c>
      <c r="G117" s="22" t="n">
        <f aca="false">MEDIAN(AJ117,AR117,AZ117,BH117,BP117,BX117,CF117,CN117,CV117,DD117,DL117,DT117)</f>
        <v>1</v>
      </c>
      <c r="H117" s="23" t="n">
        <f aca="false">MAX(AJ117,AR117,AZ117,BH117,BP117,BX117,CF117,CN117,CV117,DD117,DL117,DT117)</f>
        <v>1</v>
      </c>
      <c r="I117" s="20" t="n">
        <f aca="false">SUM(AK117,AS117,BA117,BI117,BQ117,BY117,CG117,CO117,CW117,DE117,DM117,DU117)</f>
        <v>1</v>
      </c>
      <c r="J117" s="21" t="n">
        <f aca="false">AVERAGE(AK117,AS117,BA117,BI117,BQ117,BY117,CG117,CO117,CW117,DE117,DM117,DU117)</f>
        <v>1</v>
      </c>
      <c r="K117" s="22" t="n">
        <f aca="false">MIN(AK117,AS117,BA117,BI117,BQ117,BY117,CG117,CO117,CW117,DE117,DM117,DU117)</f>
        <v>1</v>
      </c>
      <c r="L117" s="22" t="n">
        <f aca="false">MEDIAN(AK117,AS117,BA117,BI117,BQ117,BY117,CG117,CO117,CW117,DE117,DM117,DU117)</f>
        <v>1</v>
      </c>
      <c r="M117" s="23" t="n">
        <f aca="false">MAX(AK117,AS117,BA117,BI117,BQ117,BY117,CG117,CO117,CW117,DE117,DM117,DU117)</f>
        <v>1</v>
      </c>
      <c r="N117" s="20" t="n">
        <f aca="false">SUM(AL117,AT117,BB117,BJ117,BR117,BZ117,CH117,CP117,CX117,DG117,DN117,DV117)</f>
        <v>2</v>
      </c>
      <c r="O117" s="21" t="n">
        <f aca="false">AVERAGE(AL117,AT117,BB117,BJ117,BR117,BZ117,CH117,CP117,CX117,DG117,DN117,DV117)</f>
        <v>2</v>
      </c>
      <c r="P117" s="22" t="n">
        <f aca="false">MIN(AL117,AT117,BB117,BJ117,BR117,BZ117,CH117,CP117,CX117,DG117,DN117,DV117)</f>
        <v>2</v>
      </c>
      <c r="Q117" s="22" t="n">
        <f aca="false">MEDIAN(AL117,AT117,BB117,BJ117,BR117,BZ117,CH117,CP117,CX117,DG117,DN117,DV117)</f>
        <v>2</v>
      </c>
      <c r="R117" s="23" t="n">
        <f aca="false">MAX(AL117,AT117,BB117,BJ117,BR117,BZ117,CH117,CP117,CX117,DG117,DN117,DV117)</f>
        <v>2</v>
      </c>
      <c r="S117" s="20" t="n">
        <f aca="false">SUM(AM117,AU117,BC117,BK117,BS117,CA117,CI117,CQ117,CY117,DG117,DO117,DW117)</f>
        <v>0</v>
      </c>
      <c r="T117" s="21" t="n">
        <f aca="false">AVERAGE(AM117,AU117,BC117,BK117,BS117,CA117,CI117,CQ117,CY117,DG117,DO117,DW117)</f>
        <v>0</v>
      </c>
      <c r="U117" s="22" t="n">
        <f aca="false">MIN(AM117,AU117,BC117,BK117,BS117,CA117,CI117,CQ117,CY117,DG117,DO117,DW117)</f>
        <v>0</v>
      </c>
      <c r="V117" s="22" t="n">
        <f aca="false">MEDIAN(AM117,AU117,BC117,BK117,BS117,CA117,CI117,CQ117,CY117,DG117,DO117,DW117)</f>
        <v>0</v>
      </c>
      <c r="W117" s="23" t="n">
        <f aca="false">MAX(AM117,AU117,BC117,BK117,BS117,CA117,CI117,CQ117,CY117,DG117,DO117,DW117)</f>
        <v>0</v>
      </c>
      <c r="X117" s="20" t="n">
        <f aca="false">SUM(AN117,AV117,BD117,BL117,BT117,CB117,CJ117,CR117,CZ117,DH117,DP117,DX117)</f>
        <v>0</v>
      </c>
      <c r="Y117" s="21" t="n">
        <f aca="false">AVERAGE(AN117,AV117,BD117,BL117,BT117,CB117,CJ117,CR117,CZ117,DH117,DP117,DX117)</f>
        <v>0</v>
      </c>
      <c r="Z117" s="22" t="n">
        <f aca="false">MIN(AN117,AV117,BD117,BL117,BT117,CB117,CJ117,CR117,CZ117,DH117,DP117,DX117)</f>
        <v>0</v>
      </c>
      <c r="AA117" s="22" t="n">
        <f aca="false">MEDIAN(AN117,AV117,BD117,BL117,BT117,CB117,CJ117,CR117,CZ117,DH117,DP117,DX117)</f>
        <v>0</v>
      </c>
      <c r="AB117" s="23" t="n">
        <f aca="false">MAX(AN117,AV117,BD117,BL117,BT117,CB117,CJ117,CR117,CZ117,DH117,DP117,DX117)</f>
        <v>0</v>
      </c>
      <c r="AC117" s="20" t="n">
        <f aca="false">SUM(AO117,AW117,BE117,BM117,BU117,CC117,CK117,CS117,DA117,DI117,DQ117,DY117)</f>
        <v>0</v>
      </c>
      <c r="AD117" s="21" t="n">
        <f aca="false">AVERAGE(AO117,AW117,BE117,BM117,BU117,CC117,CK117,CS117,DA117,DI117,DQ117,DY117)</f>
        <v>0</v>
      </c>
      <c r="AE117" s="22" t="n">
        <f aca="false">MIN(AO117,AW117,BE117,BM117,BU117,CC117,CK117,CS117,DA117,DI117,DQ117,DY117)</f>
        <v>0</v>
      </c>
      <c r="AF117" s="22" t="n">
        <f aca="false">MEDIAN(AO117,AW117,BE117,BM117,BU117,CC117,CK117,CS117,DA117,DI117,DQ117,DY117)</f>
        <v>0</v>
      </c>
      <c r="AG117" s="23" t="n">
        <f aca="false">MAX(AO117,AW117,BE117,BM117,BU117,CC117,CK117,CS117,DA117,DI117,DQ117,DY117)</f>
        <v>0</v>
      </c>
      <c r="AH117" s="27"/>
      <c r="AI117" s="25" t="n">
        <v>7214</v>
      </c>
      <c r="AJ117" s="37"/>
      <c r="AK117" s="37"/>
      <c r="AL117" s="37"/>
      <c r="AM117" s="37"/>
      <c r="AN117" s="37"/>
      <c r="AO117" s="47"/>
      <c r="AP117" s="43"/>
      <c r="AQ117" s="25" t="n">
        <v>7214</v>
      </c>
      <c r="AR117" s="37"/>
      <c r="AS117" s="37"/>
      <c r="AT117" s="37"/>
      <c r="AU117" s="37"/>
      <c r="AV117" s="37"/>
      <c r="AW117" s="47"/>
      <c r="AX117" s="43"/>
      <c r="AY117" s="25" t="n">
        <v>7214</v>
      </c>
      <c r="AZ117" s="37" t="n">
        <v>1</v>
      </c>
      <c r="BA117" s="37" t="n">
        <v>1</v>
      </c>
      <c r="BB117" s="37" t="n">
        <v>2</v>
      </c>
      <c r="BC117" s="37" t="n">
        <v>0</v>
      </c>
      <c r="BD117" s="37" t="n">
        <v>0</v>
      </c>
      <c r="BE117" s="47" t="n">
        <v>0</v>
      </c>
      <c r="BF117" s="33"/>
      <c r="BG117" s="25" t="n">
        <v>7214</v>
      </c>
      <c r="BH117" s="37"/>
      <c r="BI117" s="37"/>
      <c r="BJ117" s="37"/>
      <c r="BK117" s="37"/>
      <c r="BL117" s="37"/>
      <c r="BM117" s="47"/>
      <c r="BN117" s="27"/>
      <c r="BO117" s="25" t="n">
        <v>7214</v>
      </c>
      <c r="BP117" s="37"/>
      <c r="BQ117" s="37"/>
      <c r="BR117" s="37"/>
      <c r="BS117" s="37"/>
      <c r="BT117" s="37"/>
      <c r="BU117" s="47"/>
      <c r="BV117" s="27"/>
      <c r="BW117" s="25" t="n">
        <v>7214</v>
      </c>
      <c r="BX117" s="37"/>
      <c r="BY117" s="37"/>
      <c r="BZ117" s="37"/>
      <c r="CA117" s="37"/>
      <c r="CB117" s="37"/>
      <c r="CC117" s="47"/>
      <c r="CD117" s="27"/>
      <c r="CE117" s="25" t="n">
        <v>7214</v>
      </c>
      <c r="CF117" s="37"/>
      <c r="CG117" s="37"/>
      <c r="CH117" s="37"/>
      <c r="CI117" s="37"/>
      <c r="CJ117" s="37"/>
      <c r="CK117" s="47"/>
      <c r="CL117" s="27"/>
      <c r="CM117" s="25" t="n">
        <v>7214</v>
      </c>
      <c r="CN117" s="37"/>
      <c r="CO117" s="37"/>
      <c r="CP117" s="37"/>
      <c r="CQ117" s="37"/>
      <c r="CR117" s="37"/>
      <c r="CS117" s="47"/>
      <c r="CT117" s="27"/>
      <c r="CU117" s="25" t="n">
        <v>7214</v>
      </c>
      <c r="CV117" s="37"/>
      <c r="CW117" s="37"/>
      <c r="CX117" s="37"/>
      <c r="CY117" s="37"/>
      <c r="CZ117" s="37"/>
      <c r="DA117" s="47"/>
      <c r="DB117" s="27"/>
      <c r="DC117" s="25" t="n">
        <v>7214</v>
      </c>
      <c r="DD117" s="37"/>
      <c r="DE117" s="37"/>
      <c r="DF117" s="37"/>
      <c r="DG117" s="37"/>
      <c r="DH117" s="37"/>
      <c r="DI117" s="47"/>
      <c r="DJ117" s="27"/>
      <c r="DK117" s="25" t="n">
        <v>7214</v>
      </c>
      <c r="DL117" s="37"/>
      <c r="DM117" s="37"/>
      <c r="DN117" s="37"/>
      <c r="DO117" s="37"/>
      <c r="DP117" s="37"/>
      <c r="DQ117" s="47"/>
      <c r="DR117" s="27"/>
      <c r="DS117" s="25" t="n">
        <v>7214</v>
      </c>
      <c r="DT117" s="37"/>
      <c r="DU117" s="37"/>
      <c r="DV117" s="37"/>
      <c r="DW117" s="37"/>
      <c r="DX117" s="37"/>
      <c r="DY117" s="47"/>
    </row>
    <row r="118" customFormat="false" ht="15" hidden="false" customHeight="false" outlineLevel="0" collapsed="false">
      <c r="A118" s="29" t="n">
        <v>1722</v>
      </c>
      <c r="B118" s="30" t="s">
        <v>137</v>
      </c>
      <c r="C118" s="19" t="n">
        <v>7301</v>
      </c>
      <c r="D118" s="20" t="n">
        <f aca="false">SUM(AJ118,AR118,AZ118,BH118,BP118,BX118,CF118,CN118,CV118,DD118,DL118,DT118)</f>
        <v>1</v>
      </c>
      <c r="E118" s="21" t="n">
        <f aca="false">AVERAGE(AJ118,AR118,AZ118,BH118,BP118,BX118,CF118,CN118,CV118,DD118,DL118,DT118)</f>
        <v>1</v>
      </c>
      <c r="F118" s="22" t="n">
        <f aca="false">MIN(AJ118,AR118,AZ118,BH118,BP118,BX118,CF118,CN118,CV118,DD118,DL118,DT118)</f>
        <v>1</v>
      </c>
      <c r="G118" s="22" t="n">
        <f aca="false">MEDIAN(AJ118,AR118,AZ118,BH118,BP118,BX118,CF118,CN118,CV118,DD118,DL118,DT118)</f>
        <v>1</v>
      </c>
      <c r="H118" s="23" t="n">
        <f aca="false">MAX(AJ118,AR118,AZ118,BH118,BP118,BX118,CF118,CN118,CV118,DD118,DL118,DT118)</f>
        <v>1</v>
      </c>
      <c r="I118" s="20" t="n">
        <f aca="false">SUM(AK118,AS118,BA118,BI118,BQ118,BY118,CG118,CO118,CW118,DE118,DM118,DU118)</f>
        <v>113</v>
      </c>
      <c r="J118" s="21" t="n">
        <f aca="false">AVERAGE(AK118,AS118,BA118,BI118,BQ118,BY118,CG118,CO118,CW118,DE118,DM118,DU118)</f>
        <v>113</v>
      </c>
      <c r="K118" s="22" t="n">
        <f aca="false">MIN(AK118,AS118,BA118,BI118,BQ118,BY118,CG118,CO118,CW118,DE118,DM118,DU118)</f>
        <v>113</v>
      </c>
      <c r="L118" s="22" t="n">
        <f aca="false">MEDIAN(AK118,AS118,BA118,BI118,BQ118,BY118,CG118,CO118,CW118,DE118,DM118,DU118)</f>
        <v>113</v>
      </c>
      <c r="M118" s="23" t="n">
        <f aca="false">MAX(AK118,AS118,BA118,BI118,BQ118,BY118,CG118,CO118,CW118,DE118,DM118,DU118)</f>
        <v>113</v>
      </c>
      <c r="N118" s="20" t="n">
        <f aca="false">SUM(AL118,AT118,BB118,BJ118,BR118,BZ118,CH118,CP118,CX118,DG118,DN118,DV118)</f>
        <v>2</v>
      </c>
      <c r="O118" s="21" t="n">
        <f aca="false">AVERAGE(AL118,AT118,BB118,BJ118,BR118,BZ118,CH118,CP118,CX118,DG118,DN118,DV118)</f>
        <v>2</v>
      </c>
      <c r="P118" s="22" t="n">
        <f aca="false">MIN(AL118,AT118,BB118,BJ118,BR118,BZ118,CH118,CP118,CX118,DG118,DN118,DV118)</f>
        <v>2</v>
      </c>
      <c r="Q118" s="22" t="n">
        <f aca="false">MEDIAN(AL118,AT118,BB118,BJ118,BR118,BZ118,CH118,CP118,CX118,DG118,DN118,DV118)</f>
        <v>2</v>
      </c>
      <c r="R118" s="23" t="n">
        <f aca="false">MAX(AL118,AT118,BB118,BJ118,BR118,BZ118,CH118,CP118,CX118,DG118,DN118,DV118)</f>
        <v>2</v>
      </c>
      <c r="S118" s="20" t="n">
        <f aca="false">SUM(AM118,AU118,BC118,BK118,BS118,CA118,CI118,CQ118,CY118,DG118,DO118,DW118)</f>
        <v>0</v>
      </c>
      <c r="T118" s="21" t="n">
        <f aca="false">AVERAGE(AM118,AU118,BC118,BK118,BS118,CA118,CI118,CQ118,CY118,DG118,DO118,DW118)</f>
        <v>0</v>
      </c>
      <c r="U118" s="22" t="n">
        <f aca="false">MIN(AM118,AU118,BC118,BK118,BS118,CA118,CI118,CQ118,CY118,DG118,DO118,DW118)</f>
        <v>0</v>
      </c>
      <c r="V118" s="22" t="n">
        <f aca="false">MEDIAN(AM118,AU118,BC118,BK118,BS118,CA118,CI118,CQ118,CY118,DG118,DO118,DW118)</f>
        <v>0</v>
      </c>
      <c r="W118" s="23" t="n">
        <f aca="false">MAX(AM118,AU118,BC118,BK118,BS118,CA118,CI118,CQ118,CY118,DG118,DO118,DW118)</f>
        <v>0</v>
      </c>
      <c r="X118" s="20" t="n">
        <f aca="false">SUM(AN118,AV118,BD118,BL118,BT118,CB118,CJ118,CR118,CZ118,DH118,DP118,DX118)</f>
        <v>0</v>
      </c>
      <c r="Y118" s="21" t="n">
        <f aca="false">AVERAGE(AN118,AV118,BD118,BL118,BT118,CB118,CJ118,CR118,CZ118,DH118,DP118,DX118)</f>
        <v>0</v>
      </c>
      <c r="Z118" s="22" t="n">
        <f aca="false">MIN(AN118,AV118,BD118,BL118,BT118,CB118,CJ118,CR118,CZ118,DH118,DP118,DX118)</f>
        <v>0</v>
      </c>
      <c r="AA118" s="22" t="n">
        <f aca="false">MEDIAN(AN118,AV118,BD118,BL118,BT118,CB118,CJ118,CR118,CZ118,DH118,DP118,DX118)</f>
        <v>0</v>
      </c>
      <c r="AB118" s="23" t="n">
        <f aca="false">MAX(AN118,AV118,BD118,BL118,BT118,CB118,CJ118,CR118,CZ118,DH118,DP118,DX118)</f>
        <v>0</v>
      </c>
      <c r="AC118" s="20" t="n">
        <f aca="false">SUM(AO118,AW118,BE118,BM118,BU118,CC118,CK118,CS118,DA118,DI118,DQ118,DY118)</f>
        <v>0</v>
      </c>
      <c r="AD118" s="21" t="n">
        <f aca="false">AVERAGE(AO118,AW118,BE118,BM118,BU118,CC118,CK118,CS118,DA118,DI118,DQ118,DY118)</f>
        <v>0</v>
      </c>
      <c r="AE118" s="22" t="n">
        <f aca="false">MIN(AO118,AW118,BE118,BM118,BU118,CC118,CK118,CS118,DA118,DI118,DQ118,DY118)</f>
        <v>0</v>
      </c>
      <c r="AF118" s="22" t="n">
        <f aca="false">MEDIAN(AO118,AW118,BE118,BM118,BU118,CC118,CK118,CS118,DA118,DI118,DQ118,DY118)</f>
        <v>0</v>
      </c>
      <c r="AG118" s="23" t="n">
        <f aca="false">MAX(AO118,AW118,BE118,BM118,BU118,CC118,CK118,CS118,DA118,DI118,DQ118,DY118)</f>
        <v>0</v>
      </c>
      <c r="AH118" s="27"/>
      <c r="AI118" s="25" t="n">
        <v>7301</v>
      </c>
      <c r="AJ118" s="22"/>
      <c r="AK118" s="22"/>
      <c r="AL118" s="22"/>
      <c r="AM118" s="22"/>
      <c r="AN118" s="22"/>
      <c r="AO118" s="26"/>
      <c r="AP118" s="27"/>
      <c r="AQ118" s="25" t="n">
        <v>7301</v>
      </c>
      <c r="AR118" s="22"/>
      <c r="AS118" s="22"/>
      <c r="AT118" s="22"/>
      <c r="AU118" s="22"/>
      <c r="AV118" s="22"/>
      <c r="AW118" s="26"/>
      <c r="AX118" s="33"/>
      <c r="AY118" s="25" t="n">
        <v>7301</v>
      </c>
      <c r="AZ118" s="22"/>
      <c r="BA118" s="22"/>
      <c r="BB118" s="22"/>
      <c r="BC118" s="22"/>
      <c r="BD118" s="22"/>
      <c r="BE118" s="26"/>
      <c r="BF118" s="27"/>
      <c r="BG118" s="25" t="n">
        <v>7301</v>
      </c>
      <c r="BH118" s="22"/>
      <c r="BI118" s="22"/>
      <c r="BJ118" s="22"/>
      <c r="BK118" s="22"/>
      <c r="BL118" s="22"/>
      <c r="BM118" s="26"/>
      <c r="BN118" s="27"/>
      <c r="BO118" s="28" t="n">
        <v>7301</v>
      </c>
      <c r="BP118" s="22" t="n">
        <v>1</v>
      </c>
      <c r="BQ118" s="22" t="n">
        <v>113</v>
      </c>
      <c r="BR118" s="22" t="n">
        <v>2</v>
      </c>
      <c r="BS118" s="22" t="n">
        <v>0</v>
      </c>
      <c r="BT118" s="22" t="n">
        <v>0</v>
      </c>
      <c r="BU118" s="26" t="n">
        <v>0</v>
      </c>
      <c r="BV118" s="27"/>
      <c r="BW118" s="25" t="n">
        <v>7301</v>
      </c>
      <c r="BX118" s="22"/>
      <c r="BY118" s="22"/>
      <c r="BZ118" s="22"/>
      <c r="CA118" s="22"/>
      <c r="CB118" s="22"/>
      <c r="CC118" s="26"/>
      <c r="CD118" s="27"/>
      <c r="CE118" s="25" t="n">
        <v>7301</v>
      </c>
      <c r="CF118" s="22"/>
      <c r="CG118" s="22"/>
      <c r="CH118" s="22"/>
      <c r="CI118" s="22"/>
      <c r="CJ118" s="22"/>
      <c r="CK118" s="26"/>
      <c r="CL118" s="27"/>
      <c r="CM118" s="25" t="n">
        <v>7301</v>
      </c>
      <c r="CN118" s="22"/>
      <c r="CO118" s="22"/>
      <c r="CP118" s="22"/>
      <c r="CQ118" s="22"/>
      <c r="CR118" s="22"/>
      <c r="CS118" s="26"/>
      <c r="CT118" s="27"/>
      <c r="CU118" s="25" t="n">
        <v>7301</v>
      </c>
      <c r="CV118" s="22"/>
      <c r="CW118" s="22"/>
      <c r="CX118" s="22"/>
      <c r="CY118" s="22"/>
      <c r="CZ118" s="22"/>
      <c r="DA118" s="26"/>
      <c r="DB118" s="27"/>
      <c r="DC118" s="25" t="n">
        <v>7301</v>
      </c>
      <c r="DD118" s="22"/>
      <c r="DE118" s="22"/>
      <c r="DF118" s="22"/>
      <c r="DG118" s="22"/>
      <c r="DH118" s="22"/>
      <c r="DI118" s="26"/>
      <c r="DJ118" s="27"/>
      <c r="DK118" s="25" t="n">
        <v>7301</v>
      </c>
      <c r="DL118" s="22"/>
      <c r="DM118" s="22"/>
      <c r="DN118" s="22"/>
      <c r="DO118" s="22"/>
      <c r="DP118" s="22"/>
      <c r="DQ118" s="26"/>
      <c r="DR118" s="27"/>
      <c r="DS118" s="25" t="n">
        <v>7301</v>
      </c>
      <c r="DT118" s="22"/>
      <c r="DU118" s="22"/>
      <c r="DV118" s="22"/>
      <c r="DW118" s="22"/>
      <c r="DX118" s="22"/>
      <c r="DY118" s="26"/>
    </row>
    <row r="119" customFormat="false" ht="15" hidden="false" customHeight="false" outlineLevel="0" collapsed="false">
      <c r="A119" s="29" t="n">
        <v>1723</v>
      </c>
      <c r="B119" s="30" t="s">
        <v>138</v>
      </c>
      <c r="C119" s="19" t="n">
        <v>7311</v>
      </c>
      <c r="D119" s="20" t="n">
        <f aca="false">SUM(AJ119,AR119,AZ119,BH119,BP119,BX119,CF119,CN119,CV119,DD119,DL119,DT119)</f>
        <v>3</v>
      </c>
      <c r="E119" s="21" t="n">
        <f aca="false">AVERAGE(AJ119,AR119,AZ119,BH119,BP119,BX119,CF119,CN119,CV119,DD119,DL119,DT119)</f>
        <v>1</v>
      </c>
      <c r="F119" s="22" t="n">
        <f aca="false">MIN(AJ119,AR119,AZ119,BH119,BP119,BX119,CF119,CN119,CV119,DD119,DL119,DT119)</f>
        <v>1</v>
      </c>
      <c r="G119" s="22" t="n">
        <f aca="false">MEDIAN(AJ119,AR119,AZ119,BH119,BP119,BX119,CF119,CN119,CV119,DD119,DL119,DT119)</f>
        <v>1</v>
      </c>
      <c r="H119" s="23" t="n">
        <f aca="false">MAX(AJ119,AR119,AZ119,BH119,BP119,BX119,CF119,CN119,CV119,DD119,DL119,DT119)</f>
        <v>1</v>
      </c>
      <c r="I119" s="20" t="n">
        <f aca="false">SUM(AK119,AS119,BA119,BI119,BQ119,BY119,CG119,CO119,CW119,DE119,DM119,DU119)</f>
        <v>113</v>
      </c>
      <c r="J119" s="21" t="n">
        <f aca="false">AVERAGE(AK119,AS119,BA119,BI119,BQ119,BY119,CG119,CO119,CW119,DE119,DM119,DU119)</f>
        <v>37.6666666666667</v>
      </c>
      <c r="K119" s="22" t="n">
        <f aca="false">MIN(AK119,AS119,BA119,BI119,BQ119,BY119,CG119,CO119,CW119,DE119,DM119,DU119)</f>
        <v>19</v>
      </c>
      <c r="L119" s="22" t="n">
        <f aca="false">MEDIAN(AK119,AS119,BA119,BI119,BQ119,BY119,CG119,CO119,CW119,DE119,DM119,DU119)</f>
        <v>46</v>
      </c>
      <c r="M119" s="23" t="n">
        <f aca="false">MAX(AK119,AS119,BA119,BI119,BQ119,BY119,CG119,CO119,CW119,DE119,DM119,DU119)</f>
        <v>48</v>
      </c>
      <c r="N119" s="20" t="n">
        <f aca="false">SUM(AL119,AT119,BB119,BJ119,BR119,BZ119,CH119,CP119,CX119,DG119,DN119,DV119)</f>
        <v>11</v>
      </c>
      <c r="O119" s="21" t="n">
        <f aca="false">AVERAGE(AL119,AT119,BB119,BJ119,BR119,BZ119,CH119,CP119,CX119,DG119,DN119,DV119)</f>
        <v>3.66666666666667</v>
      </c>
      <c r="P119" s="22" t="n">
        <f aca="false">MIN(AL119,AT119,BB119,BJ119,BR119,BZ119,CH119,CP119,CX119,DG119,DN119,DV119)</f>
        <v>1</v>
      </c>
      <c r="Q119" s="22" t="n">
        <f aca="false">MEDIAN(AL119,AT119,BB119,BJ119,BR119,BZ119,CH119,CP119,CX119,DG119,DN119,DV119)</f>
        <v>3</v>
      </c>
      <c r="R119" s="23" t="n">
        <f aca="false">MAX(AL119,AT119,BB119,BJ119,BR119,BZ119,CH119,CP119,CX119,DG119,DN119,DV119)</f>
        <v>7</v>
      </c>
      <c r="S119" s="20" t="n">
        <f aca="false">SUM(AM119,AU119,BC119,BK119,BS119,CA119,CI119,CQ119,CY119,DG119,DO119,DW119)</f>
        <v>99</v>
      </c>
      <c r="T119" s="21" t="n">
        <f aca="false">AVERAGE(AM119,AU119,BC119,BK119,BS119,CA119,CI119,CQ119,CY119,DG119,DO119,DW119)</f>
        <v>33</v>
      </c>
      <c r="U119" s="22" t="n">
        <f aca="false">MIN(AM119,AU119,BC119,BK119,BS119,CA119,CI119,CQ119,CY119,DG119,DO119,DW119)</f>
        <v>0</v>
      </c>
      <c r="V119" s="22" t="n">
        <f aca="false">MEDIAN(AM119,AU119,BC119,BK119,BS119,CA119,CI119,CQ119,CY119,DG119,DO119,DW119)</f>
        <v>46</v>
      </c>
      <c r="W119" s="23" t="n">
        <f aca="false">MAX(AM119,AU119,BC119,BK119,BS119,CA119,CI119,CQ119,CY119,DG119,DO119,DW119)</f>
        <v>53</v>
      </c>
      <c r="X119" s="20" t="n">
        <f aca="false">SUM(AN119,AV119,BD119,BL119,BT119,CB119,CJ119,CR119,CZ119,DH119,DP119,DX119)</f>
        <v>0</v>
      </c>
      <c r="Y119" s="21" t="n">
        <f aca="false">AVERAGE(AN119,AV119,BD119,BL119,BT119,CB119,CJ119,CR119,CZ119,DH119,DP119,DX119)</f>
        <v>0</v>
      </c>
      <c r="Z119" s="22" t="n">
        <f aca="false">MIN(AN119,AV119,BD119,BL119,BT119,CB119,CJ119,CR119,CZ119,DH119,DP119,DX119)</f>
        <v>0</v>
      </c>
      <c r="AA119" s="22" t="n">
        <f aca="false">MEDIAN(AN119,AV119,BD119,BL119,BT119,CB119,CJ119,CR119,CZ119,DH119,DP119,DX119)</f>
        <v>0</v>
      </c>
      <c r="AB119" s="23" t="n">
        <f aca="false">MAX(AN119,AV119,BD119,BL119,BT119,CB119,CJ119,CR119,CZ119,DH119,DP119,DX119)</f>
        <v>0</v>
      </c>
      <c r="AC119" s="20" t="n">
        <f aca="false">SUM(AO119,AW119,BE119,BM119,BU119,CC119,CK119,CS119,DA119,DI119,DQ119,DY119)</f>
        <v>0</v>
      </c>
      <c r="AD119" s="21" t="n">
        <f aca="false">AVERAGE(AO119,AW119,BE119,BM119,BU119,CC119,CK119,CS119,DA119,DI119,DQ119,DY119)</f>
        <v>0</v>
      </c>
      <c r="AE119" s="22" t="n">
        <f aca="false">MIN(AO119,AW119,BE119,BM119,BU119,CC119,CK119,CS119,DA119,DI119,DQ119,DY119)</f>
        <v>0</v>
      </c>
      <c r="AF119" s="22" t="n">
        <f aca="false">MEDIAN(AO119,AW119,BE119,BM119,BU119,CC119,CK119,CS119,DA119,DI119,DQ119,DY119)</f>
        <v>0</v>
      </c>
      <c r="AG119" s="23" t="n">
        <f aca="false">MAX(AO119,AW119,BE119,BM119,BU119,CC119,CK119,CS119,DA119,DI119,DQ119,DY119)</f>
        <v>0</v>
      </c>
      <c r="AH119" s="27"/>
      <c r="AI119" s="25" t="n">
        <v>7311</v>
      </c>
      <c r="AJ119" s="22"/>
      <c r="AK119" s="22"/>
      <c r="AL119" s="22"/>
      <c r="AM119" s="22"/>
      <c r="AN119" s="22"/>
      <c r="AO119" s="26"/>
      <c r="AP119" s="27"/>
      <c r="AQ119" s="28" t="n">
        <v>7311</v>
      </c>
      <c r="AR119" s="22" t="n">
        <v>1</v>
      </c>
      <c r="AS119" s="22" t="n">
        <v>46</v>
      </c>
      <c r="AT119" s="22" t="n">
        <v>3</v>
      </c>
      <c r="AU119" s="22" t="n">
        <v>0</v>
      </c>
      <c r="AV119" s="22" t="n">
        <v>0</v>
      </c>
      <c r="AW119" s="26" t="n">
        <v>0</v>
      </c>
      <c r="AX119" s="33"/>
      <c r="AY119" s="25" t="n">
        <v>7311</v>
      </c>
      <c r="AZ119" s="22"/>
      <c r="BA119" s="22"/>
      <c r="BB119" s="22"/>
      <c r="BC119" s="22"/>
      <c r="BD119" s="22"/>
      <c r="BE119" s="26"/>
      <c r="BF119" s="27"/>
      <c r="BG119" s="28" t="n">
        <v>7311</v>
      </c>
      <c r="BH119" s="22" t="n">
        <v>1</v>
      </c>
      <c r="BI119" s="22" t="n">
        <v>48</v>
      </c>
      <c r="BJ119" s="22" t="n">
        <v>1</v>
      </c>
      <c r="BK119" s="22" t="n">
        <v>46</v>
      </c>
      <c r="BL119" s="22" t="n">
        <v>0</v>
      </c>
      <c r="BM119" s="26" t="n">
        <v>0</v>
      </c>
      <c r="BN119" s="27"/>
      <c r="BO119" s="28" t="n">
        <v>7311</v>
      </c>
      <c r="BP119" s="22" t="n">
        <v>1</v>
      </c>
      <c r="BQ119" s="22" t="n">
        <v>19</v>
      </c>
      <c r="BR119" s="22" t="n">
        <v>7</v>
      </c>
      <c r="BS119" s="22" t="n">
        <v>53</v>
      </c>
      <c r="BT119" s="22" t="n">
        <v>0</v>
      </c>
      <c r="BU119" s="26" t="n">
        <v>0</v>
      </c>
      <c r="BV119" s="27"/>
      <c r="BW119" s="25" t="n">
        <v>7311</v>
      </c>
      <c r="BX119" s="22"/>
      <c r="BY119" s="22"/>
      <c r="BZ119" s="22"/>
      <c r="CA119" s="22"/>
      <c r="CB119" s="22"/>
      <c r="CC119" s="26"/>
      <c r="CD119" s="27"/>
      <c r="CE119" s="25" t="n">
        <v>7311</v>
      </c>
      <c r="CF119" s="22"/>
      <c r="CG119" s="22"/>
      <c r="CH119" s="22"/>
      <c r="CI119" s="22"/>
      <c r="CJ119" s="22"/>
      <c r="CK119" s="26"/>
      <c r="CL119" s="27"/>
      <c r="CM119" s="25" t="n">
        <v>7311</v>
      </c>
      <c r="CN119" s="22"/>
      <c r="CO119" s="22"/>
      <c r="CP119" s="22"/>
      <c r="CQ119" s="22"/>
      <c r="CR119" s="22"/>
      <c r="CS119" s="26"/>
      <c r="CT119" s="27"/>
      <c r="CU119" s="25" t="n">
        <v>7311</v>
      </c>
      <c r="CV119" s="22"/>
      <c r="CW119" s="22"/>
      <c r="CX119" s="22"/>
      <c r="CY119" s="22"/>
      <c r="CZ119" s="22"/>
      <c r="DA119" s="26"/>
      <c r="DB119" s="27"/>
      <c r="DC119" s="25" t="n">
        <v>7311</v>
      </c>
      <c r="DD119" s="22"/>
      <c r="DE119" s="22"/>
      <c r="DF119" s="22"/>
      <c r="DG119" s="22"/>
      <c r="DH119" s="22"/>
      <c r="DI119" s="26"/>
      <c r="DJ119" s="27"/>
      <c r="DK119" s="25" t="n">
        <v>7311</v>
      </c>
      <c r="DL119" s="22"/>
      <c r="DM119" s="22"/>
      <c r="DN119" s="22"/>
      <c r="DO119" s="22"/>
      <c r="DP119" s="22"/>
      <c r="DQ119" s="26"/>
      <c r="DR119" s="27"/>
      <c r="DS119" s="25" t="n">
        <v>7311</v>
      </c>
      <c r="DT119" s="22"/>
      <c r="DU119" s="22"/>
      <c r="DV119" s="22"/>
      <c r="DW119" s="22"/>
      <c r="DX119" s="22"/>
      <c r="DY119" s="26"/>
    </row>
    <row r="120" customFormat="false" ht="15" hidden="false" customHeight="false" outlineLevel="0" collapsed="false">
      <c r="A120" s="29" t="n">
        <v>1724</v>
      </c>
      <c r="B120" s="30" t="s">
        <v>139</v>
      </c>
      <c r="C120" s="19" t="n">
        <v>7321</v>
      </c>
      <c r="D120" s="20" t="n">
        <f aca="false">SUM(AJ120,AR120,AZ120,BH120,BP120,BX120,CF120,CN120,CV120,DD120,DL120,DT120)</f>
        <v>24</v>
      </c>
      <c r="E120" s="21" t="n">
        <f aca="false">AVERAGE(AJ120,AR120,AZ120,BH120,BP120,BX120,CF120,CN120,CV120,DD120,DL120,DT120)</f>
        <v>2.18181818181818</v>
      </c>
      <c r="F120" s="22" t="n">
        <f aca="false">MIN(AJ120,AR120,AZ120,BH120,BP120,BX120,CF120,CN120,CV120,DD120,DL120,DT120)</f>
        <v>1</v>
      </c>
      <c r="G120" s="22" t="n">
        <f aca="false">MEDIAN(AJ120,AR120,AZ120,BH120,BP120,BX120,CF120,CN120,CV120,DD120,DL120,DT120)</f>
        <v>2</v>
      </c>
      <c r="H120" s="23" t="n">
        <f aca="false">MAX(AJ120,AR120,AZ120,BH120,BP120,BX120,CF120,CN120,CV120,DD120,DL120,DT120)</f>
        <v>5</v>
      </c>
      <c r="I120" s="20" t="n">
        <f aca="false">SUM(AK120,AS120,BA120,BI120,BQ120,BY120,CG120,CO120,CW120,DE120,DM120,DU120)</f>
        <v>329</v>
      </c>
      <c r="J120" s="21" t="n">
        <f aca="false">AVERAGE(AK120,AS120,BA120,BI120,BQ120,BY120,CG120,CO120,CW120,DE120,DM120,DU120)</f>
        <v>29.9090909090909</v>
      </c>
      <c r="K120" s="22" t="n">
        <f aca="false">MIN(AK120,AS120,BA120,BI120,BQ120,BY120,CG120,CO120,CW120,DE120,DM120,DU120)</f>
        <v>8</v>
      </c>
      <c r="L120" s="22" t="n">
        <f aca="false">MEDIAN(AK120,AS120,BA120,BI120,BQ120,BY120,CG120,CO120,CW120,DE120,DM120,DU120)</f>
        <v>22</v>
      </c>
      <c r="M120" s="23" t="n">
        <f aca="false">MAX(AK120,AS120,BA120,BI120,BQ120,BY120,CG120,CO120,CW120,DE120,DM120,DU120)</f>
        <v>71</v>
      </c>
      <c r="N120" s="20" t="n">
        <f aca="false">SUM(AL120,AT120,BB120,BJ120,BR120,BZ120,CH120,CP120,CX120,DG120,DN120,DV120)</f>
        <v>88</v>
      </c>
      <c r="O120" s="21" t="n">
        <f aca="false">AVERAGE(AL120,AT120,BB120,BJ120,BR120,BZ120,CH120,CP120,CX120,DG120,DN120,DV120)</f>
        <v>8</v>
      </c>
      <c r="P120" s="22" t="n">
        <f aca="false">MIN(AL120,AT120,BB120,BJ120,BR120,BZ120,CH120,CP120,CX120,DG120,DN120,DV120)</f>
        <v>0</v>
      </c>
      <c r="Q120" s="22" t="n">
        <f aca="false">MEDIAN(AL120,AT120,BB120,BJ120,BR120,BZ120,CH120,CP120,CX120,DG120,DN120,DV120)</f>
        <v>8</v>
      </c>
      <c r="R120" s="23" t="n">
        <f aca="false">MAX(AL120,AT120,BB120,BJ120,BR120,BZ120,CH120,CP120,CX120,DG120,DN120,DV120)</f>
        <v>21</v>
      </c>
      <c r="S120" s="20" t="n">
        <f aca="false">SUM(AM120,AU120,BC120,BK120,BS120,CA120,CI120,CQ120,CY120,DG120,DO120,DW120)</f>
        <v>37</v>
      </c>
      <c r="T120" s="21" t="n">
        <f aca="false">AVERAGE(AM120,AU120,BC120,BK120,BS120,CA120,CI120,CQ120,CY120,DG120,DO120,DW120)</f>
        <v>3.36363636363636</v>
      </c>
      <c r="U120" s="22" t="n">
        <f aca="false">MIN(AM120,AU120,BC120,BK120,BS120,CA120,CI120,CQ120,CY120,DG120,DO120,DW120)</f>
        <v>0</v>
      </c>
      <c r="V120" s="22" t="n">
        <f aca="false">MEDIAN(AM120,AU120,BC120,BK120,BS120,CA120,CI120,CQ120,CY120,DG120,DO120,DW120)</f>
        <v>0</v>
      </c>
      <c r="W120" s="23" t="n">
        <f aca="false">MAX(AM120,AU120,BC120,BK120,BS120,CA120,CI120,CQ120,CY120,DG120,DO120,DW120)</f>
        <v>15</v>
      </c>
      <c r="X120" s="20" t="n">
        <f aca="false">SUM(AN120,AV120,BD120,BL120,BT120,CB120,CJ120,CR120,CZ120,DH120,DP120,DX120)</f>
        <v>0</v>
      </c>
      <c r="Y120" s="21" t="n">
        <f aca="false">AVERAGE(AN120,AV120,BD120,BL120,BT120,CB120,CJ120,CR120,CZ120,DH120,DP120,DX120)</f>
        <v>0</v>
      </c>
      <c r="Z120" s="22" t="n">
        <f aca="false">MIN(AN120,AV120,BD120,BL120,BT120,CB120,CJ120,CR120,CZ120,DH120,DP120,DX120)</f>
        <v>0</v>
      </c>
      <c r="AA120" s="22" t="n">
        <f aca="false">MEDIAN(AN120,AV120,BD120,BL120,BT120,CB120,CJ120,CR120,CZ120,DH120,DP120,DX120)</f>
        <v>0</v>
      </c>
      <c r="AB120" s="23" t="n">
        <f aca="false">MAX(AN120,AV120,BD120,BL120,BT120,CB120,CJ120,CR120,CZ120,DH120,DP120,DX120)</f>
        <v>0</v>
      </c>
      <c r="AC120" s="20" t="n">
        <f aca="false">SUM(AO120,AW120,BE120,BM120,BU120,CC120,CK120,CS120,DA120,DI120,DQ120,DY120)</f>
        <v>0</v>
      </c>
      <c r="AD120" s="21" t="n">
        <f aca="false">AVERAGE(AO120,AW120,BE120,BM120,BU120,CC120,CK120,CS120,DA120,DI120,DQ120,DY120)</f>
        <v>0</v>
      </c>
      <c r="AE120" s="22" t="n">
        <f aca="false">MIN(AO120,AW120,BE120,BM120,BU120,CC120,CK120,CS120,DA120,DI120,DQ120,DY120)</f>
        <v>0</v>
      </c>
      <c r="AF120" s="22" t="n">
        <f aca="false">MEDIAN(AO120,AW120,BE120,BM120,BU120,CC120,CK120,CS120,DA120,DI120,DQ120,DY120)</f>
        <v>0</v>
      </c>
      <c r="AG120" s="23" t="n">
        <f aca="false">MAX(AO120,AW120,BE120,BM120,BU120,CC120,CK120,CS120,DA120,DI120,DQ120,DY120)</f>
        <v>0</v>
      </c>
      <c r="AH120" s="27"/>
      <c r="AI120" s="28" t="n">
        <v>7321</v>
      </c>
      <c r="AJ120" s="21" t="n">
        <v>2</v>
      </c>
      <c r="AK120" s="21" t="n">
        <v>61</v>
      </c>
      <c r="AL120" s="21" t="n">
        <v>8</v>
      </c>
      <c r="AM120" s="21" t="n">
        <v>0</v>
      </c>
      <c r="AN120" s="21" t="n">
        <v>0</v>
      </c>
      <c r="AO120" s="32" t="n">
        <v>0</v>
      </c>
      <c r="AP120" s="33"/>
      <c r="AQ120" s="28" t="n">
        <v>7321</v>
      </c>
      <c r="AR120" s="21" t="n">
        <v>2</v>
      </c>
      <c r="AS120" s="21" t="n">
        <v>21</v>
      </c>
      <c r="AT120" s="21" t="n">
        <v>8</v>
      </c>
      <c r="AU120" s="21" t="n">
        <v>0</v>
      </c>
      <c r="AV120" s="21" t="n">
        <v>0</v>
      </c>
      <c r="AW120" s="32" t="n">
        <v>0</v>
      </c>
      <c r="AX120" s="33"/>
      <c r="AY120" s="28" t="n">
        <v>7321</v>
      </c>
      <c r="AZ120" s="21" t="n">
        <v>1</v>
      </c>
      <c r="BA120" s="21" t="n">
        <v>12</v>
      </c>
      <c r="BB120" s="21" t="n">
        <v>2</v>
      </c>
      <c r="BC120" s="21" t="n">
        <v>0</v>
      </c>
      <c r="BD120" s="21" t="n">
        <v>0</v>
      </c>
      <c r="BE120" s="32" t="n">
        <v>0</v>
      </c>
      <c r="BF120" s="33"/>
      <c r="BG120" s="25" t="n">
        <v>7321</v>
      </c>
      <c r="BH120" s="21"/>
      <c r="BI120" s="21"/>
      <c r="BJ120" s="21"/>
      <c r="BK120" s="21"/>
      <c r="BL120" s="21"/>
      <c r="BM120" s="32"/>
      <c r="BN120" s="27"/>
      <c r="BO120" s="28" t="n">
        <v>7321</v>
      </c>
      <c r="BP120" s="21" t="n">
        <v>4</v>
      </c>
      <c r="BQ120" s="21" t="n">
        <v>38</v>
      </c>
      <c r="BR120" s="21" t="n">
        <v>21</v>
      </c>
      <c r="BS120" s="21" t="n">
        <v>14</v>
      </c>
      <c r="BT120" s="21" t="n">
        <v>0</v>
      </c>
      <c r="BU120" s="32" t="n">
        <v>0</v>
      </c>
      <c r="BV120" s="27"/>
      <c r="BW120" s="28" t="n">
        <v>7321</v>
      </c>
      <c r="BX120" s="21" t="n">
        <v>2</v>
      </c>
      <c r="BY120" s="21" t="n">
        <v>15</v>
      </c>
      <c r="BZ120" s="21" t="n">
        <v>6</v>
      </c>
      <c r="CA120" s="21" t="n">
        <v>0</v>
      </c>
      <c r="CB120" s="21" t="n">
        <v>0</v>
      </c>
      <c r="CC120" s="32" t="n">
        <v>0</v>
      </c>
      <c r="CD120" s="27"/>
      <c r="CE120" s="28" t="n">
        <v>7321</v>
      </c>
      <c r="CF120" s="21" t="n">
        <v>1</v>
      </c>
      <c r="CG120" s="21" t="n">
        <v>15</v>
      </c>
      <c r="CH120" s="21" t="n">
        <v>12</v>
      </c>
      <c r="CI120" s="21" t="n">
        <v>15</v>
      </c>
      <c r="CJ120" s="21" t="n">
        <v>0</v>
      </c>
      <c r="CK120" s="32" t="n">
        <v>0</v>
      </c>
      <c r="CL120" s="27"/>
      <c r="CM120" s="28" t="n">
        <v>7321</v>
      </c>
      <c r="CN120" s="21" t="n">
        <v>1</v>
      </c>
      <c r="CO120" s="21" t="n">
        <v>22</v>
      </c>
      <c r="CP120" s="21" t="n">
        <v>3</v>
      </c>
      <c r="CQ120" s="21" t="n">
        <v>0</v>
      </c>
      <c r="CR120" s="21" t="n">
        <v>0</v>
      </c>
      <c r="CS120" s="32" t="n">
        <v>0</v>
      </c>
      <c r="CT120" s="27"/>
      <c r="CU120" s="28" t="n">
        <v>7321</v>
      </c>
      <c r="CV120" s="21" t="n">
        <v>1</v>
      </c>
      <c r="CW120" s="21" t="n">
        <v>8</v>
      </c>
      <c r="CX120" s="21" t="n">
        <v>12</v>
      </c>
      <c r="CY120" s="21" t="n">
        <v>8</v>
      </c>
      <c r="CZ120" s="21" t="n">
        <v>0</v>
      </c>
      <c r="DA120" s="32" t="n">
        <v>0</v>
      </c>
      <c r="DB120" s="27"/>
      <c r="DC120" s="28" t="n">
        <v>7321</v>
      </c>
      <c r="DD120" s="21" t="n">
        <v>5</v>
      </c>
      <c r="DE120" s="21" t="n">
        <v>71</v>
      </c>
      <c r="DF120" s="21" t="n">
        <v>14</v>
      </c>
      <c r="DG120" s="21" t="n">
        <v>0</v>
      </c>
      <c r="DH120" s="21" t="n">
        <v>0</v>
      </c>
      <c r="DI120" s="32" t="n">
        <v>0</v>
      </c>
      <c r="DJ120" s="27"/>
      <c r="DK120" s="28" t="n">
        <v>7321</v>
      </c>
      <c r="DL120" s="21" t="n">
        <v>2</v>
      </c>
      <c r="DM120" s="21" t="n">
        <v>25</v>
      </c>
      <c r="DN120" s="21" t="n">
        <v>6</v>
      </c>
      <c r="DO120" s="21" t="n">
        <v>0</v>
      </c>
      <c r="DP120" s="21" t="n">
        <v>0</v>
      </c>
      <c r="DQ120" s="32" t="n">
        <v>0</v>
      </c>
      <c r="DR120" s="27"/>
      <c r="DS120" s="28" t="n">
        <v>7321</v>
      </c>
      <c r="DT120" s="21" t="n">
        <v>3</v>
      </c>
      <c r="DU120" s="21" t="n">
        <v>41</v>
      </c>
      <c r="DV120" s="21" t="n">
        <v>10</v>
      </c>
      <c r="DW120" s="21" t="n">
        <v>0</v>
      </c>
      <c r="DX120" s="21" t="n">
        <v>0</v>
      </c>
      <c r="DY120" s="32" t="n">
        <v>0</v>
      </c>
    </row>
    <row r="121" customFormat="false" ht="15" hidden="false" customHeight="false" outlineLevel="0" collapsed="false">
      <c r="A121" s="29" t="n">
        <v>1731</v>
      </c>
      <c r="B121" s="30" t="s">
        <v>140</v>
      </c>
      <c r="C121" s="19" t="n">
        <v>7331</v>
      </c>
      <c r="D121" s="20" t="n">
        <f aca="false">SUM(AJ121,AR121,AZ121,BH121,BP121,BX121,CF121,CN121,CV121,DD121,DL121,DT121)</f>
        <v>22</v>
      </c>
      <c r="E121" s="21" t="n">
        <f aca="false">AVERAGE(AJ121,AR121,AZ121,BH121,BP121,BX121,CF121,CN121,CV121,DD121,DL121,DT121)</f>
        <v>3.66666666666667</v>
      </c>
      <c r="F121" s="22" t="n">
        <f aca="false">MIN(AJ121,AR121,AZ121,BH121,BP121,BX121,CF121,CN121,CV121,DD121,DL121,DT121)</f>
        <v>2</v>
      </c>
      <c r="G121" s="22" t="n">
        <f aca="false">MEDIAN(AJ121,AR121,AZ121,BH121,BP121,BX121,CF121,CN121,CV121,DD121,DL121,DT121)</f>
        <v>4</v>
      </c>
      <c r="H121" s="23" t="n">
        <f aca="false">MAX(AJ121,AR121,AZ121,BH121,BP121,BX121,CF121,CN121,CV121,DD121,DL121,DT121)</f>
        <v>6</v>
      </c>
      <c r="I121" s="20" t="n">
        <f aca="false">SUM(AK121,AS121,BA121,BI121,BQ121,BY121,CG121,CO121,CW121,DE121,DM121,DU121)</f>
        <v>205</v>
      </c>
      <c r="J121" s="21" t="n">
        <f aca="false">AVERAGE(AK121,AS121,BA121,BI121,BQ121,BY121,CG121,CO121,CW121,DE121,DM121,DU121)</f>
        <v>34.1666666666667</v>
      </c>
      <c r="K121" s="22" t="n">
        <f aca="false">MIN(AK121,AS121,BA121,BI121,BQ121,BY121,CG121,CO121,CW121,DE121,DM121,DU121)</f>
        <v>12</v>
      </c>
      <c r="L121" s="22" t="n">
        <f aca="false">MEDIAN(AK121,AS121,BA121,BI121,BQ121,BY121,CG121,CO121,CW121,DE121,DM121,DU121)</f>
        <v>36.5</v>
      </c>
      <c r="M121" s="23" t="n">
        <f aca="false">MAX(AK121,AS121,BA121,BI121,BQ121,BY121,CG121,CO121,CW121,DE121,DM121,DU121)</f>
        <v>58</v>
      </c>
      <c r="N121" s="20" t="n">
        <f aca="false">SUM(AL121,AT121,BB121,BJ121,BR121,BZ121,CH121,CP121,CX121,DG121,DN121,DV121)</f>
        <v>47</v>
      </c>
      <c r="O121" s="21" t="n">
        <f aca="false">AVERAGE(AL121,AT121,BB121,BJ121,BR121,BZ121,CH121,CP121,CX121,DG121,DN121,DV121)</f>
        <v>7.83333333333333</v>
      </c>
      <c r="P121" s="22" t="n">
        <f aca="false">MIN(AL121,AT121,BB121,BJ121,BR121,BZ121,CH121,CP121,CX121,DG121,DN121,DV121)</f>
        <v>4</v>
      </c>
      <c r="Q121" s="22" t="n">
        <f aca="false">MEDIAN(AL121,AT121,BB121,BJ121,BR121,BZ121,CH121,CP121,CX121,DG121,DN121,DV121)</f>
        <v>8.5</v>
      </c>
      <c r="R121" s="23" t="n">
        <f aca="false">MAX(AL121,AT121,BB121,BJ121,BR121,BZ121,CH121,CP121,CX121,DG121,DN121,DV121)</f>
        <v>12</v>
      </c>
      <c r="S121" s="20" t="n">
        <f aca="false">SUM(AM121,AU121,BC121,BK121,BS121,CA121,CI121,CQ121,CY121,DG121,DO121,DW121)</f>
        <v>110</v>
      </c>
      <c r="T121" s="21" t="n">
        <f aca="false">AVERAGE(AM121,AU121,BC121,BK121,BS121,CA121,CI121,CQ121,CY121,DG121,DO121,DW121)</f>
        <v>18.3333333333333</v>
      </c>
      <c r="U121" s="22" t="n">
        <f aca="false">MIN(AM121,AU121,BC121,BK121,BS121,CA121,CI121,CQ121,CY121,DG121,DO121,DW121)</f>
        <v>0</v>
      </c>
      <c r="V121" s="22" t="n">
        <f aca="false">MEDIAN(AM121,AU121,BC121,BK121,BS121,CA121,CI121,CQ121,CY121,DG121,DO121,DW121)</f>
        <v>0</v>
      </c>
      <c r="W121" s="23" t="n">
        <f aca="false">MAX(AM121,AU121,BC121,BK121,BS121,CA121,CI121,CQ121,CY121,DG121,DO121,DW121)</f>
        <v>110</v>
      </c>
      <c r="X121" s="20" t="n">
        <f aca="false">SUM(AN121,AV121,BD121,BL121,BT121,CB121,CJ121,CR121,CZ121,DH121,DP121,DX121)</f>
        <v>0</v>
      </c>
      <c r="Y121" s="21" t="n">
        <f aca="false">AVERAGE(AN121,AV121,BD121,BL121,BT121,CB121,CJ121,CR121,CZ121,DH121,DP121,DX121)</f>
        <v>0</v>
      </c>
      <c r="Z121" s="22" t="n">
        <f aca="false">MIN(AN121,AV121,BD121,BL121,BT121,CB121,CJ121,CR121,CZ121,DH121,DP121,DX121)</f>
        <v>0</v>
      </c>
      <c r="AA121" s="22" t="n">
        <f aca="false">MEDIAN(AN121,AV121,BD121,BL121,BT121,CB121,CJ121,CR121,CZ121,DH121,DP121,DX121)</f>
        <v>0</v>
      </c>
      <c r="AB121" s="23" t="n">
        <f aca="false">MAX(AN121,AV121,BD121,BL121,BT121,CB121,CJ121,CR121,CZ121,DH121,DP121,DX121)</f>
        <v>0</v>
      </c>
      <c r="AC121" s="20" t="n">
        <f aca="false">SUM(AO121,AW121,BE121,BM121,BU121,CC121,CK121,CS121,DA121,DI121,DQ121,DY121)</f>
        <v>24</v>
      </c>
      <c r="AD121" s="21" t="n">
        <f aca="false">AVERAGE(AO121,AW121,BE121,BM121,BU121,CC121,CK121,CS121,DA121,DI121,DQ121,DY121)</f>
        <v>4</v>
      </c>
      <c r="AE121" s="22" t="n">
        <f aca="false">MIN(AO121,AW121,BE121,BM121,BU121,CC121,CK121,CS121,DA121,DI121,DQ121,DY121)</f>
        <v>0</v>
      </c>
      <c r="AF121" s="22" t="n">
        <f aca="false">MEDIAN(AO121,AW121,BE121,BM121,BU121,CC121,CK121,CS121,DA121,DI121,DQ121,DY121)</f>
        <v>0</v>
      </c>
      <c r="AG121" s="23" t="n">
        <f aca="false">MAX(AO121,AW121,BE121,BM121,BU121,CC121,CK121,CS121,DA121,DI121,DQ121,DY121)</f>
        <v>24</v>
      </c>
      <c r="AH121" s="27"/>
      <c r="AI121" s="25" t="n">
        <v>7331</v>
      </c>
      <c r="AJ121" s="22"/>
      <c r="AK121" s="22"/>
      <c r="AL121" s="22"/>
      <c r="AM121" s="22"/>
      <c r="AN121" s="22"/>
      <c r="AO121" s="26"/>
      <c r="AP121" s="33"/>
      <c r="AQ121" s="28" t="n">
        <v>7331</v>
      </c>
      <c r="AR121" s="22" t="n">
        <v>4</v>
      </c>
      <c r="AS121" s="22" t="n">
        <v>58</v>
      </c>
      <c r="AT121" s="22" t="n">
        <v>12</v>
      </c>
      <c r="AU121" s="22" t="n">
        <v>110</v>
      </c>
      <c r="AV121" s="22" t="n">
        <v>0</v>
      </c>
      <c r="AW121" s="26" t="n">
        <v>24</v>
      </c>
      <c r="AX121" s="33"/>
      <c r="AY121" s="25" t="n">
        <v>7331</v>
      </c>
      <c r="AZ121" s="22" t="n">
        <v>4</v>
      </c>
      <c r="BA121" s="22" t="n">
        <v>27</v>
      </c>
      <c r="BB121" s="22" t="n">
        <v>9</v>
      </c>
      <c r="BC121" s="22" t="n">
        <v>0</v>
      </c>
      <c r="BD121" s="22" t="n">
        <v>0</v>
      </c>
      <c r="BE121" s="26" t="n">
        <v>0</v>
      </c>
      <c r="BF121" s="33"/>
      <c r="BG121" s="25" t="n">
        <v>7331</v>
      </c>
      <c r="BH121" s="22" t="n">
        <v>6</v>
      </c>
      <c r="BI121" s="22" t="n">
        <v>47</v>
      </c>
      <c r="BJ121" s="22" t="n">
        <v>10</v>
      </c>
      <c r="BK121" s="22" t="n">
        <v>0</v>
      </c>
      <c r="BL121" s="22" t="n">
        <v>0</v>
      </c>
      <c r="BM121" s="26" t="n">
        <v>0</v>
      </c>
      <c r="BN121" s="27"/>
      <c r="BO121" s="28" t="n">
        <v>7331</v>
      </c>
      <c r="BP121" s="22" t="n">
        <v>4</v>
      </c>
      <c r="BQ121" s="22" t="n">
        <v>46</v>
      </c>
      <c r="BR121" s="22" t="n">
        <v>8</v>
      </c>
      <c r="BS121" s="22" t="n">
        <v>0</v>
      </c>
      <c r="BT121" s="22" t="n">
        <v>0</v>
      </c>
      <c r="BU121" s="26" t="n">
        <v>0</v>
      </c>
      <c r="BV121" s="27"/>
      <c r="BW121" s="25" t="n">
        <v>7331</v>
      </c>
      <c r="BX121" s="22"/>
      <c r="BY121" s="22"/>
      <c r="BZ121" s="22"/>
      <c r="CA121" s="22"/>
      <c r="CB121" s="22"/>
      <c r="CC121" s="26"/>
      <c r="CD121" s="27"/>
      <c r="CE121" s="28" t="n">
        <v>7331</v>
      </c>
      <c r="CF121" s="22" t="n">
        <v>2</v>
      </c>
      <c r="CG121" s="22" t="n">
        <v>12</v>
      </c>
      <c r="CH121" s="22" t="n">
        <v>4</v>
      </c>
      <c r="CI121" s="22" t="n">
        <v>0</v>
      </c>
      <c r="CJ121" s="22" t="n">
        <v>0</v>
      </c>
      <c r="CK121" s="26" t="n">
        <v>0</v>
      </c>
      <c r="CL121" s="27"/>
      <c r="CM121" s="28" t="n">
        <v>7331</v>
      </c>
      <c r="CN121" s="22" t="n">
        <v>2</v>
      </c>
      <c r="CO121" s="22" t="n">
        <v>15</v>
      </c>
      <c r="CP121" s="22" t="n">
        <v>4</v>
      </c>
      <c r="CQ121" s="22" t="n">
        <v>0</v>
      </c>
      <c r="CR121" s="22" t="n">
        <v>0</v>
      </c>
      <c r="CS121" s="26" t="n">
        <v>0</v>
      </c>
      <c r="CT121" s="27"/>
      <c r="CU121" s="25" t="n">
        <v>7331</v>
      </c>
      <c r="CV121" s="22"/>
      <c r="CW121" s="22"/>
      <c r="CX121" s="22"/>
      <c r="CY121" s="22"/>
      <c r="CZ121" s="22"/>
      <c r="DA121" s="26"/>
      <c r="DB121" s="27"/>
      <c r="DC121" s="25" t="n">
        <v>7331</v>
      </c>
      <c r="DD121" s="22"/>
      <c r="DE121" s="22"/>
      <c r="DF121" s="22"/>
      <c r="DG121" s="22"/>
      <c r="DH121" s="22"/>
      <c r="DI121" s="26"/>
      <c r="DJ121" s="27"/>
      <c r="DK121" s="25" t="n">
        <v>7331</v>
      </c>
      <c r="DL121" s="22"/>
      <c r="DM121" s="22"/>
      <c r="DN121" s="22"/>
      <c r="DO121" s="22"/>
      <c r="DP121" s="22"/>
      <c r="DQ121" s="26"/>
      <c r="DR121" s="27"/>
      <c r="DS121" s="25" t="n">
        <v>7331</v>
      </c>
      <c r="DT121" s="22"/>
      <c r="DU121" s="22"/>
      <c r="DV121" s="22"/>
      <c r="DW121" s="22"/>
      <c r="DX121" s="22"/>
      <c r="DY121" s="26"/>
    </row>
    <row r="122" customFormat="false" ht="15" hidden="false" customHeight="false" outlineLevel="0" collapsed="false">
      <c r="A122" s="29" t="n">
        <v>1732</v>
      </c>
      <c r="B122" s="30" t="s">
        <v>141</v>
      </c>
      <c r="C122" s="19" t="n">
        <v>7341</v>
      </c>
      <c r="D122" s="20" t="n">
        <f aca="false">SUM(AJ122,AR122,AZ122,BH122,BP122,BX122,CF122,CN122,CV122,DD122,DL122,DT122)</f>
        <v>1</v>
      </c>
      <c r="E122" s="21" t="n">
        <f aca="false">AVERAGE(AJ122,AR122,AZ122,BH122,BP122,BX122,CF122,CN122,CV122,DD122,DL122,DT122)</f>
        <v>1</v>
      </c>
      <c r="F122" s="22" t="n">
        <f aca="false">MIN(AJ122,AR122,AZ122,BH122,BP122,BX122,CF122,CN122,CV122,DD122,DL122,DT122)</f>
        <v>1</v>
      </c>
      <c r="G122" s="22" t="n">
        <f aca="false">MEDIAN(AJ122,AR122,AZ122,BH122,BP122,BX122,CF122,CN122,CV122,DD122,DL122,DT122)</f>
        <v>1</v>
      </c>
      <c r="H122" s="23" t="n">
        <f aca="false">MAX(AJ122,AR122,AZ122,BH122,BP122,BX122,CF122,CN122,CV122,DD122,DL122,DT122)</f>
        <v>1</v>
      </c>
      <c r="I122" s="20" t="n">
        <f aca="false">SUM(AK122,AS122,BA122,BI122,BQ122,BY122,CG122,CO122,CW122,DE122,DM122,DU122)</f>
        <v>33</v>
      </c>
      <c r="J122" s="21" t="n">
        <f aca="false">AVERAGE(AK122,AS122,BA122,BI122,BQ122,BY122,CG122,CO122,CW122,DE122,DM122,DU122)</f>
        <v>33</v>
      </c>
      <c r="K122" s="22" t="n">
        <f aca="false">MIN(AK122,AS122,BA122,BI122,BQ122,BY122,CG122,CO122,CW122,DE122,DM122,DU122)</f>
        <v>33</v>
      </c>
      <c r="L122" s="22" t="n">
        <f aca="false">MEDIAN(AK122,AS122,BA122,BI122,BQ122,BY122,CG122,CO122,CW122,DE122,DM122,DU122)</f>
        <v>33</v>
      </c>
      <c r="M122" s="23" t="n">
        <f aca="false">MAX(AK122,AS122,BA122,BI122,BQ122,BY122,CG122,CO122,CW122,DE122,DM122,DU122)</f>
        <v>33</v>
      </c>
      <c r="N122" s="20" t="n">
        <f aca="false">SUM(AL122,AT122,BB122,BJ122,BR122,BZ122,CH122,CP122,CX122,DG122,DN122,DV122)</f>
        <v>7</v>
      </c>
      <c r="O122" s="21" t="n">
        <f aca="false">AVERAGE(AL122,AT122,BB122,BJ122,BR122,BZ122,CH122,CP122,CX122,DG122,DN122,DV122)</f>
        <v>7</v>
      </c>
      <c r="P122" s="22" t="n">
        <f aca="false">MIN(AL122,AT122,BB122,BJ122,BR122,BZ122,CH122,CP122,CX122,DG122,DN122,DV122)</f>
        <v>7</v>
      </c>
      <c r="Q122" s="22" t="n">
        <f aca="false">MEDIAN(AL122,AT122,BB122,BJ122,BR122,BZ122,CH122,CP122,CX122,DG122,DN122,DV122)</f>
        <v>7</v>
      </c>
      <c r="R122" s="23" t="n">
        <f aca="false">MAX(AL122,AT122,BB122,BJ122,BR122,BZ122,CH122,CP122,CX122,DG122,DN122,DV122)</f>
        <v>7</v>
      </c>
      <c r="S122" s="20" t="n">
        <f aca="false">SUM(AM122,AU122,BC122,BK122,BS122,CA122,CI122,CQ122,CY122,DG122,DO122,DW122)</f>
        <v>0</v>
      </c>
      <c r="T122" s="21" t="n">
        <f aca="false">AVERAGE(AM122,AU122,BC122,BK122,BS122,CA122,CI122,CQ122,CY122,DG122,DO122,DW122)</f>
        <v>0</v>
      </c>
      <c r="U122" s="22" t="n">
        <f aca="false">MIN(AM122,AU122,BC122,BK122,BS122,CA122,CI122,CQ122,CY122,DG122,DO122,DW122)</f>
        <v>0</v>
      </c>
      <c r="V122" s="22" t="n">
        <f aca="false">MEDIAN(AM122,AU122,BC122,BK122,BS122,CA122,CI122,CQ122,CY122,DG122,DO122,DW122)</f>
        <v>0</v>
      </c>
      <c r="W122" s="23" t="n">
        <f aca="false">MAX(AM122,AU122,BC122,BK122,BS122,CA122,CI122,CQ122,CY122,DG122,DO122,DW122)</f>
        <v>0</v>
      </c>
      <c r="X122" s="20" t="n">
        <f aca="false">SUM(AN122,AV122,BD122,BL122,BT122,CB122,CJ122,CR122,CZ122,DH122,DP122,DX122)</f>
        <v>0</v>
      </c>
      <c r="Y122" s="21" t="n">
        <f aca="false">AVERAGE(AN122,AV122,BD122,BL122,BT122,CB122,CJ122,CR122,CZ122,DH122,DP122,DX122)</f>
        <v>0</v>
      </c>
      <c r="Z122" s="22" t="n">
        <f aca="false">MIN(AN122,AV122,BD122,BL122,BT122,CB122,CJ122,CR122,CZ122,DH122,DP122,DX122)</f>
        <v>0</v>
      </c>
      <c r="AA122" s="22" t="n">
        <f aca="false">MEDIAN(AN122,AV122,BD122,BL122,BT122,CB122,CJ122,CR122,CZ122,DH122,DP122,DX122)</f>
        <v>0</v>
      </c>
      <c r="AB122" s="23" t="n">
        <f aca="false">MAX(AN122,AV122,BD122,BL122,BT122,CB122,CJ122,CR122,CZ122,DH122,DP122,DX122)</f>
        <v>0</v>
      </c>
      <c r="AC122" s="20" t="n">
        <f aca="false">SUM(AO122,AW122,BE122,BM122,BU122,CC122,CK122,CS122,DA122,DI122,DQ122,DY122)</f>
        <v>0</v>
      </c>
      <c r="AD122" s="21" t="n">
        <f aca="false">AVERAGE(AO122,AW122,BE122,BM122,BU122,CC122,CK122,CS122,DA122,DI122,DQ122,DY122)</f>
        <v>0</v>
      </c>
      <c r="AE122" s="22" t="n">
        <f aca="false">MIN(AO122,AW122,BE122,BM122,BU122,CC122,CK122,CS122,DA122,DI122,DQ122,DY122)</f>
        <v>0</v>
      </c>
      <c r="AF122" s="22" t="n">
        <f aca="false">MEDIAN(AO122,AW122,BE122,BM122,BU122,CC122,CK122,CS122,DA122,DI122,DQ122,DY122)</f>
        <v>0</v>
      </c>
      <c r="AG122" s="23" t="n">
        <f aca="false">MAX(AO122,AW122,BE122,BM122,BU122,CC122,CK122,CS122,DA122,DI122,DQ122,DY122)</f>
        <v>0</v>
      </c>
      <c r="AH122" s="27"/>
      <c r="AI122" s="25" t="n">
        <v>7341</v>
      </c>
      <c r="AJ122" s="22"/>
      <c r="AK122" s="22"/>
      <c r="AL122" s="22"/>
      <c r="AM122" s="22"/>
      <c r="AN122" s="22"/>
      <c r="AO122" s="26"/>
      <c r="AP122" s="27"/>
      <c r="AQ122" s="25" t="n">
        <v>7341</v>
      </c>
      <c r="AR122" s="22"/>
      <c r="AS122" s="22"/>
      <c r="AT122" s="22"/>
      <c r="AU122" s="22"/>
      <c r="AV122" s="22"/>
      <c r="AW122" s="26"/>
      <c r="AX122" s="33"/>
      <c r="AY122" s="25" t="n">
        <v>7341</v>
      </c>
      <c r="AZ122" s="22"/>
      <c r="BA122" s="22"/>
      <c r="BB122" s="22"/>
      <c r="BC122" s="22"/>
      <c r="BD122" s="22"/>
      <c r="BE122" s="26"/>
      <c r="BF122" s="27"/>
      <c r="BG122" s="25" t="n">
        <v>7341</v>
      </c>
      <c r="BH122" s="22" t="n">
        <v>1</v>
      </c>
      <c r="BI122" s="22" t="n">
        <v>33</v>
      </c>
      <c r="BJ122" s="22" t="n">
        <v>7</v>
      </c>
      <c r="BK122" s="22" t="n">
        <v>0</v>
      </c>
      <c r="BL122" s="22" t="n">
        <v>0</v>
      </c>
      <c r="BM122" s="26" t="n">
        <v>0</v>
      </c>
      <c r="BN122" s="27"/>
      <c r="BO122" s="25" t="n">
        <v>7341</v>
      </c>
      <c r="BP122" s="22"/>
      <c r="BQ122" s="22"/>
      <c r="BR122" s="22"/>
      <c r="BS122" s="22"/>
      <c r="BT122" s="22"/>
      <c r="BU122" s="26"/>
      <c r="BV122" s="27"/>
      <c r="BW122" s="25" t="n">
        <v>7341</v>
      </c>
      <c r="BX122" s="22"/>
      <c r="BY122" s="22"/>
      <c r="BZ122" s="22"/>
      <c r="CA122" s="22"/>
      <c r="CB122" s="22"/>
      <c r="CC122" s="26"/>
      <c r="CD122" s="27"/>
      <c r="CE122" s="25" t="n">
        <v>7341</v>
      </c>
      <c r="CF122" s="22"/>
      <c r="CG122" s="22"/>
      <c r="CH122" s="22"/>
      <c r="CI122" s="22"/>
      <c r="CJ122" s="22"/>
      <c r="CK122" s="26"/>
      <c r="CL122" s="27"/>
      <c r="CM122" s="25" t="n">
        <v>7341</v>
      </c>
      <c r="CN122" s="22"/>
      <c r="CO122" s="22"/>
      <c r="CP122" s="22"/>
      <c r="CQ122" s="22"/>
      <c r="CR122" s="22"/>
      <c r="CS122" s="26"/>
      <c r="CT122" s="27"/>
      <c r="CU122" s="25" t="n">
        <v>7341</v>
      </c>
      <c r="CV122" s="22"/>
      <c r="CW122" s="22"/>
      <c r="CX122" s="22"/>
      <c r="CY122" s="22"/>
      <c r="CZ122" s="22"/>
      <c r="DA122" s="26"/>
      <c r="DB122" s="27"/>
      <c r="DC122" s="25" t="n">
        <v>7341</v>
      </c>
      <c r="DD122" s="22"/>
      <c r="DE122" s="22"/>
      <c r="DF122" s="22"/>
      <c r="DG122" s="22"/>
      <c r="DH122" s="22"/>
      <c r="DI122" s="26"/>
      <c r="DJ122" s="27"/>
      <c r="DK122" s="25" t="n">
        <v>7341</v>
      </c>
      <c r="DL122" s="22"/>
      <c r="DM122" s="22"/>
      <c r="DN122" s="22"/>
      <c r="DO122" s="22"/>
      <c r="DP122" s="22"/>
      <c r="DQ122" s="26"/>
      <c r="DR122" s="27"/>
      <c r="DS122" s="25" t="n">
        <v>7341</v>
      </c>
      <c r="DT122" s="22"/>
      <c r="DU122" s="22"/>
      <c r="DV122" s="22"/>
      <c r="DW122" s="22"/>
      <c r="DX122" s="22"/>
      <c r="DY122" s="26"/>
    </row>
    <row r="123" customFormat="false" ht="15" hidden="false" customHeight="false" outlineLevel="0" collapsed="false">
      <c r="A123" s="29" t="n">
        <v>1733</v>
      </c>
      <c r="B123" s="30" t="s">
        <v>142</v>
      </c>
      <c r="C123" s="19" t="n">
        <v>7401</v>
      </c>
      <c r="D123" s="20" t="n">
        <f aca="false">SUM(AJ123,AR123,AZ123,BH123,BP123,BX123,CF123,CN123,CV123,DD123,DL123,DT123)</f>
        <v>700</v>
      </c>
      <c r="E123" s="21" t="n">
        <f aca="false">AVERAGE(AJ123,AR123,AZ123,BH123,BP123,BX123,CF123,CN123,CV123,DD123,DL123,DT123)</f>
        <v>58.3333333333333</v>
      </c>
      <c r="F123" s="22" t="n">
        <f aca="false">MIN(AJ123,AR123,AZ123,BH123,BP123,BX123,CF123,CN123,CV123,DD123,DL123,DT123)</f>
        <v>21</v>
      </c>
      <c r="G123" s="22" t="n">
        <f aca="false">MEDIAN(AJ123,AR123,AZ123,BH123,BP123,BX123,CF123,CN123,CV123,DD123,DL123,DT123)</f>
        <v>58.5</v>
      </c>
      <c r="H123" s="23" t="n">
        <f aca="false">MAX(AJ123,AR123,AZ123,BH123,BP123,BX123,CF123,CN123,CV123,DD123,DL123,DT123)</f>
        <v>87</v>
      </c>
      <c r="I123" s="20" t="n">
        <f aca="false">SUM(AK123,AS123,BA123,BI123,BQ123,BY123,CG123,CO123,CW123,DE123,DM123,DU123)</f>
        <v>23575</v>
      </c>
      <c r="J123" s="21" t="n">
        <f aca="false">AVERAGE(AK123,AS123,BA123,BI123,BQ123,BY123,CG123,CO123,CW123,DE123,DM123,DU123)</f>
        <v>1964.58333333333</v>
      </c>
      <c r="K123" s="22" t="n">
        <f aca="false">MIN(AK123,AS123,BA123,BI123,BQ123,BY123,CG123,CO123,CW123,DE123,DM123,DU123)</f>
        <v>428</v>
      </c>
      <c r="L123" s="22" t="n">
        <f aca="false">MEDIAN(AK123,AS123,BA123,BI123,BQ123,BY123,CG123,CO123,CW123,DE123,DM123,DU123)</f>
        <v>1870.5</v>
      </c>
      <c r="M123" s="23" t="n">
        <f aca="false">MAX(AK123,AS123,BA123,BI123,BQ123,BY123,CG123,CO123,CW123,DE123,DM123,DU123)</f>
        <v>4027</v>
      </c>
      <c r="N123" s="20" t="n">
        <f aca="false">SUM(AL123,AT123,BB123,BJ123,BR123,BZ123,CH123,CP123,CX123,DG123,DN123,DV123)</f>
        <v>3028</v>
      </c>
      <c r="O123" s="21" t="n">
        <f aca="false">AVERAGE(AL123,AT123,BB123,BJ123,BR123,BZ123,CH123,CP123,CX123,DG123,DN123,DV123)</f>
        <v>252.333333333333</v>
      </c>
      <c r="P123" s="22" t="n">
        <f aca="false">MIN(AL123,AT123,BB123,BJ123,BR123,BZ123,CH123,CP123,CX123,DG123,DN123,DV123)</f>
        <v>54</v>
      </c>
      <c r="Q123" s="22" t="n">
        <f aca="false">MEDIAN(AL123,AT123,BB123,BJ123,BR123,BZ123,CH123,CP123,CX123,DG123,DN123,DV123)</f>
        <v>248.5</v>
      </c>
      <c r="R123" s="23" t="n">
        <f aca="false">MAX(AL123,AT123,BB123,BJ123,BR123,BZ123,CH123,CP123,CX123,DG123,DN123,DV123)</f>
        <v>500</v>
      </c>
      <c r="S123" s="20" t="n">
        <f aca="false">SUM(AM123,AU123,BC123,BK123,BS123,CA123,CI123,CQ123,CY123,DG123,DO123,DW123)</f>
        <v>1250</v>
      </c>
      <c r="T123" s="21" t="n">
        <f aca="false">AVERAGE(AM123,AU123,BC123,BK123,BS123,CA123,CI123,CQ123,CY123,DG123,DO123,DW123)</f>
        <v>104.166666666667</v>
      </c>
      <c r="U123" s="22" t="n">
        <f aca="false">MIN(AM123,AU123,BC123,BK123,BS123,CA123,CI123,CQ123,CY123,DG123,DO123,DW123)</f>
        <v>0</v>
      </c>
      <c r="V123" s="22" t="n">
        <f aca="false">MEDIAN(AM123,AU123,BC123,BK123,BS123,CA123,CI123,CQ123,CY123,DG123,DO123,DW123)</f>
        <v>0</v>
      </c>
      <c r="W123" s="23" t="n">
        <f aca="false">MAX(AM123,AU123,BC123,BK123,BS123,CA123,CI123,CQ123,CY123,DG123,DO123,DW123)</f>
        <v>500</v>
      </c>
      <c r="X123" s="20" t="n">
        <f aca="false">SUM(AN123,AV123,BD123,BL123,BT123,CB123,CJ123,CR123,CZ123,DH123,DP123,DX123)</f>
        <v>0</v>
      </c>
      <c r="Y123" s="21" t="n">
        <f aca="false">AVERAGE(AN123,AV123,BD123,BL123,BT123,CB123,CJ123,CR123,CZ123,DH123,DP123,DX123)</f>
        <v>0</v>
      </c>
      <c r="Z123" s="22" t="n">
        <f aca="false">MIN(AN123,AV123,BD123,BL123,BT123,CB123,CJ123,CR123,CZ123,DH123,DP123,DX123)</f>
        <v>0</v>
      </c>
      <c r="AA123" s="22" t="n">
        <f aca="false">MEDIAN(AN123,AV123,BD123,BL123,BT123,CB123,CJ123,CR123,CZ123,DH123,DP123,DX123)</f>
        <v>0</v>
      </c>
      <c r="AB123" s="23" t="n">
        <f aca="false">MAX(AN123,AV123,BD123,BL123,BT123,CB123,CJ123,CR123,CZ123,DH123,DP123,DX123)</f>
        <v>0</v>
      </c>
      <c r="AC123" s="20" t="n">
        <f aca="false">SUM(AO123,AW123,BE123,BM123,BU123,CC123,CK123,CS123,DA123,DI123,DQ123,DY123)</f>
        <v>87</v>
      </c>
      <c r="AD123" s="21" t="n">
        <f aca="false">AVERAGE(AO123,AW123,BE123,BM123,BU123,CC123,CK123,CS123,DA123,DI123,DQ123,DY123)</f>
        <v>7.25</v>
      </c>
      <c r="AE123" s="22" t="n">
        <f aca="false">MIN(AO123,AW123,BE123,BM123,BU123,CC123,CK123,CS123,DA123,DI123,DQ123,DY123)</f>
        <v>0</v>
      </c>
      <c r="AF123" s="22" t="n">
        <f aca="false">MEDIAN(AO123,AW123,BE123,BM123,BU123,CC123,CK123,CS123,DA123,DI123,DQ123,DY123)</f>
        <v>4</v>
      </c>
      <c r="AG123" s="23" t="n">
        <f aca="false">MAX(AO123,AW123,BE123,BM123,BU123,CC123,CK123,CS123,DA123,DI123,DQ123,DY123)</f>
        <v>18</v>
      </c>
      <c r="AH123" s="27"/>
      <c r="AI123" s="28" t="n">
        <v>7401</v>
      </c>
      <c r="AJ123" s="21" t="n">
        <v>56</v>
      </c>
      <c r="AK123" s="21" t="n">
        <v>942</v>
      </c>
      <c r="AL123" s="21" t="n">
        <v>259</v>
      </c>
      <c r="AM123" s="21" t="n">
        <v>0</v>
      </c>
      <c r="AN123" s="21" t="n">
        <v>0</v>
      </c>
      <c r="AO123" s="32" t="n">
        <v>16</v>
      </c>
      <c r="AP123" s="33"/>
      <c r="AQ123" s="28" t="n">
        <v>7401</v>
      </c>
      <c r="AR123" s="21" t="n">
        <v>60</v>
      </c>
      <c r="AS123" s="21" t="n">
        <v>1106</v>
      </c>
      <c r="AT123" s="21" t="n">
        <v>282</v>
      </c>
      <c r="AU123" s="21" t="n">
        <v>0</v>
      </c>
      <c r="AV123" s="21" t="n">
        <v>0</v>
      </c>
      <c r="AW123" s="32" t="n">
        <v>18</v>
      </c>
      <c r="AX123" s="33"/>
      <c r="AY123" s="28" t="n">
        <v>7401</v>
      </c>
      <c r="AZ123" s="21" t="n">
        <v>64</v>
      </c>
      <c r="BA123" s="21" t="n">
        <v>1590</v>
      </c>
      <c r="BB123" s="21" t="n">
        <v>297</v>
      </c>
      <c r="BC123" s="21" t="n">
        <v>0</v>
      </c>
      <c r="BD123" s="21" t="n">
        <v>0</v>
      </c>
      <c r="BE123" s="32" t="n">
        <v>15</v>
      </c>
      <c r="BF123" s="33"/>
      <c r="BG123" s="28" t="n">
        <v>7401</v>
      </c>
      <c r="BH123" s="21" t="n">
        <v>64</v>
      </c>
      <c r="BI123" s="21" t="n">
        <v>3485</v>
      </c>
      <c r="BJ123" s="21" t="n">
        <v>336</v>
      </c>
      <c r="BK123" s="21" t="n">
        <v>250</v>
      </c>
      <c r="BL123" s="21" t="n">
        <v>0</v>
      </c>
      <c r="BM123" s="32" t="n">
        <v>14</v>
      </c>
      <c r="BN123" s="27"/>
      <c r="BO123" s="28" t="n">
        <v>7401</v>
      </c>
      <c r="BP123" s="21" t="n">
        <v>47</v>
      </c>
      <c r="BQ123" s="21" t="n">
        <v>1836</v>
      </c>
      <c r="BR123" s="21" t="n">
        <v>162</v>
      </c>
      <c r="BS123" s="21" t="n">
        <v>0</v>
      </c>
      <c r="BT123" s="21" t="n">
        <v>0</v>
      </c>
      <c r="BU123" s="32" t="n">
        <v>0</v>
      </c>
      <c r="BV123" s="27"/>
      <c r="BW123" s="28" t="n">
        <v>7401</v>
      </c>
      <c r="BX123" s="21" t="n">
        <v>21</v>
      </c>
      <c r="BY123" s="21" t="n">
        <v>428</v>
      </c>
      <c r="BZ123" s="21" t="n">
        <v>54</v>
      </c>
      <c r="CA123" s="21" t="n">
        <v>0</v>
      </c>
      <c r="CB123" s="21" t="n">
        <v>0</v>
      </c>
      <c r="CC123" s="32" t="n">
        <v>0</v>
      </c>
      <c r="CD123" s="27"/>
      <c r="CE123" s="28" t="n">
        <v>7401</v>
      </c>
      <c r="CF123" s="21" t="n">
        <v>51</v>
      </c>
      <c r="CG123" s="21" t="n">
        <v>878</v>
      </c>
      <c r="CH123" s="21" t="n">
        <v>160</v>
      </c>
      <c r="CI123" s="21" t="n">
        <v>0</v>
      </c>
      <c r="CJ123" s="21" t="n">
        <v>0</v>
      </c>
      <c r="CK123" s="32" t="n">
        <v>9</v>
      </c>
      <c r="CL123" s="27"/>
      <c r="CM123" s="28" t="n">
        <v>7401</v>
      </c>
      <c r="CN123" s="21" t="n">
        <v>57</v>
      </c>
      <c r="CO123" s="21" t="n">
        <v>2375</v>
      </c>
      <c r="CP123" s="21" t="n">
        <v>224</v>
      </c>
      <c r="CQ123" s="21" t="n">
        <v>0</v>
      </c>
      <c r="CR123" s="21" t="n">
        <v>0</v>
      </c>
      <c r="CS123" s="32" t="n">
        <v>0</v>
      </c>
      <c r="CT123" s="27"/>
      <c r="CU123" s="28" t="n">
        <v>7401</v>
      </c>
      <c r="CV123" s="21" t="n">
        <v>63</v>
      </c>
      <c r="CW123" s="21" t="n">
        <v>1905</v>
      </c>
      <c r="CX123" s="21" t="n">
        <v>238</v>
      </c>
      <c r="CY123" s="21" t="n">
        <v>500</v>
      </c>
      <c r="CZ123" s="21" t="n">
        <v>0</v>
      </c>
      <c r="DA123" s="32" t="n">
        <v>3</v>
      </c>
      <c r="DB123" s="27"/>
      <c r="DC123" s="28" t="n">
        <v>7401</v>
      </c>
      <c r="DD123" s="21" t="n">
        <v>78</v>
      </c>
      <c r="DE123" s="21" t="n">
        <v>3023</v>
      </c>
      <c r="DF123" s="21" t="n">
        <v>286</v>
      </c>
      <c r="DG123" s="21" t="n">
        <v>500</v>
      </c>
      <c r="DH123" s="21" t="n">
        <v>0</v>
      </c>
      <c r="DI123" s="32" t="n">
        <v>4</v>
      </c>
      <c r="DJ123" s="27"/>
      <c r="DK123" s="28" t="n">
        <v>7401</v>
      </c>
      <c r="DL123" s="21" t="n">
        <v>52</v>
      </c>
      <c r="DM123" s="21" t="n">
        <v>1980</v>
      </c>
      <c r="DN123" s="21" t="n">
        <v>192</v>
      </c>
      <c r="DO123" s="21" t="n">
        <v>0</v>
      </c>
      <c r="DP123" s="21" t="n">
        <v>0</v>
      </c>
      <c r="DQ123" s="32" t="n">
        <v>4</v>
      </c>
      <c r="DR123" s="27"/>
      <c r="DS123" s="28" t="n">
        <v>7401</v>
      </c>
      <c r="DT123" s="21" t="n">
        <v>87</v>
      </c>
      <c r="DU123" s="21" t="n">
        <v>4027</v>
      </c>
      <c r="DV123" s="21" t="n">
        <v>324</v>
      </c>
      <c r="DW123" s="21" t="n">
        <v>0</v>
      </c>
      <c r="DX123" s="21" t="n">
        <v>0</v>
      </c>
      <c r="DY123" s="32" t="n">
        <v>4</v>
      </c>
    </row>
    <row r="124" customFormat="false" ht="15" hidden="false" customHeight="false" outlineLevel="0" collapsed="false">
      <c r="A124" s="29" t="n">
        <v>1734</v>
      </c>
      <c r="B124" s="30" t="s">
        <v>143</v>
      </c>
      <c r="C124" s="19" t="n">
        <v>7402</v>
      </c>
      <c r="D124" s="20" t="n">
        <f aca="false">SUM(AJ124,AR124,AZ124,BH124,BP124,BX124,CF124,CN124,CV124,DD124,DL124,DT124)</f>
        <v>82</v>
      </c>
      <c r="E124" s="21" t="n">
        <f aca="false">AVERAGE(AJ124,AR124,AZ124,BH124,BP124,BX124,CF124,CN124,CV124,DD124,DL124,DT124)</f>
        <v>6.83333333333333</v>
      </c>
      <c r="F124" s="22" t="n">
        <f aca="false">MIN(AJ124,AR124,AZ124,BH124,BP124,BX124,CF124,CN124,CV124,DD124,DL124,DT124)</f>
        <v>1</v>
      </c>
      <c r="G124" s="22" t="n">
        <f aca="false">MEDIAN(AJ124,AR124,AZ124,BH124,BP124,BX124,CF124,CN124,CV124,DD124,DL124,DT124)</f>
        <v>7</v>
      </c>
      <c r="H124" s="23" t="n">
        <f aca="false">MAX(AJ124,AR124,AZ124,BH124,BP124,BX124,CF124,CN124,CV124,DD124,DL124,DT124)</f>
        <v>13</v>
      </c>
      <c r="I124" s="20" t="n">
        <f aca="false">SUM(AK124,AS124,BA124,BI124,BQ124,BY124,CG124,CO124,CW124,DE124,DM124,DU124)</f>
        <v>1418</v>
      </c>
      <c r="J124" s="21" t="n">
        <f aca="false">AVERAGE(AK124,AS124,BA124,BI124,BQ124,BY124,CG124,CO124,CW124,DE124,DM124,DU124)</f>
        <v>118.166666666667</v>
      </c>
      <c r="K124" s="22" t="n">
        <f aca="false">MIN(AK124,AS124,BA124,BI124,BQ124,BY124,CG124,CO124,CW124,DE124,DM124,DU124)</f>
        <v>8</v>
      </c>
      <c r="L124" s="22" t="n">
        <f aca="false">MEDIAN(AK124,AS124,BA124,BI124,BQ124,BY124,CG124,CO124,CW124,DE124,DM124,DU124)</f>
        <v>114</v>
      </c>
      <c r="M124" s="23" t="n">
        <f aca="false">MAX(AK124,AS124,BA124,BI124,BQ124,BY124,CG124,CO124,CW124,DE124,DM124,DU124)</f>
        <v>293</v>
      </c>
      <c r="N124" s="20" t="n">
        <f aca="false">SUM(AL124,AT124,BB124,BJ124,BR124,BZ124,CH124,CP124,CX124,DG124,DN124,DV124)</f>
        <v>242</v>
      </c>
      <c r="O124" s="21" t="n">
        <f aca="false">AVERAGE(AL124,AT124,BB124,BJ124,BR124,BZ124,CH124,CP124,CX124,DG124,DN124,DV124)</f>
        <v>20.1666666666667</v>
      </c>
      <c r="P124" s="22" t="n">
        <f aca="false">MIN(AL124,AT124,BB124,BJ124,BR124,BZ124,CH124,CP124,CX124,DG124,DN124,DV124)</f>
        <v>0</v>
      </c>
      <c r="Q124" s="22" t="n">
        <f aca="false">MEDIAN(AL124,AT124,BB124,BJ124,BR124,BZ124,CH124,CP124,CX124,DG124,DN124,DV124)</f>
        <v>17</v>
      </c>
      <c r="R124" s="23" t="n">
        <f aca="false">MAX(AL124,AT124,BB124,BJ124,BR124,BZ124,CH124,CP124,CX124,DG124,DN124,DV124)</f>
        <v>53</v>
      </c>
      <c r="S124" s="20" t="n">
        <f aca="false">SUM(AM124,AU124,BC124,BK124,BS124,CA124,CI124,CQ124,CY124,DG124,DO124,DW124)</f>
        <v>0</v>
      </c>
      <c r="T124" s="21" t="n">
        <f aca="false">AVERAGE(AM124,AU124,BC124,BK124,BS124,CA124,CI124,CQ124,CY124,DG124,DO124,DW124)</f>
        <v>0</v>
      </c>
      <c r="U124" s="22" t="n">
        <f aca="false">MIN(AM124,AU124,BC124,BK124,BS124,CA124,CI124,CQ124,CY124,DG124,DO124,DW124)</f>
        <v>0</v>
      </c>
      <c r="V124" s="22" t="n">
        <f aca="false">MEDIAN(AM124,AU124,BC124,BK124,BS124,CA124,CI124,CQ124,CY124,DG124,DO124,DW124)</f>
        <v>0</v>
      </c>
      <c r="W124" s="23" t="n">
        <f aca="false">MAX(AM124,AU124,BC124,BK124,BS124,CA124,CI124,CQ124,CY124,DG124,DO124,DW124)</f>
        <v>0</v>
      </c>
      <c r="X124" s="20" t="n">
        <f aca="false">SUM(AN124,AV124,BD124,BL124,BT124,CB124,CJ124,CR124,CZ124,DH124,DP124,DX124)</f>
        <v>0</v>
      </c>
      <c r="Y124" s="21" t="n">
        <f aca="false">AVERAGE(AN124,AV124,BD124,BL124,BT124,CB124,CJ124,CR124,CZ124,DH124,DP124,DX124)</f>
        <v>0</v>
      </c>
      <c r="Z124" s="22" t="n">
        <f aca="false">MIN(AN124,AV124,BD124,BL124,BT124,CB124,CJ124,CR124,CZ124,DH124,DP124,DX124)</f>
        <v>0</v>
      </c>
      <c r="AA124" s="22" t="n">
        <f aca="false">MEDIAN(AN124,AV124,BD124,BL124,BT124,CB124,CJ124,CR124,CZ124,DH124,DP124,DX124)</f>
        <v>0</v>
      </c>
      <c r="AB124" s="23" t="n">
        <f aca="false">MAX(AN124,AV124,BD124,BL124,BT124,CB124,CJ124,CR124,CZ124,DH124,DP124,DX124)</f>
        <v>0</v>
      </c>
      <c r="AC124" s="20" t="n">
        <f aca="false">SUM(AO124,AW124,BE124,BM124,BU124,CC124,CK124,CS124,DA124,DI124,DQ124,DY124)</f>
        <v>1</v>
      </c>
      <c r="AD124" s="21" t="n">
        <f aca="false">AVERAGE(AO124,AW124,BE124,BM124,BU124,CC124,CK124,CS124,DA124,DI124,DQ124,DY124)</f>
        <v>0.0833333333333333</v>
      </c>
      <c r="AE124" s="22" t="n">
        <f aca="false">MIN(AO124,AW124,BE124,BM124,BU124,CC124,CK124,CS124,DA124,DI124,DQ124,DY124)</f>
        <v>0</v>
      </c>
      <c r="AF124" s="22" t="n">
        <f aca="false">MEDIAN(AO124,AW124,BE124,BM124,BU124,CC124,CK124,CS124,DA124,DI124,DQ124,DY124)</f>
        <v>0</v>
      </c>
      <c r="AG124" s="23" t="n">
        <f aca="false">MAX(AO124,AW124,BE124,BM124,BU124,CC124,CK124,CS124,DA124,DI124,DQ124,DY124)</f>
        <v>1</v>
      </c>
      <c r="AH124" s="27"/>
      <c r="AI124" s="28" t="n">
        <v>7402</v>
      </c>
      <c r="AJ124" s="21" t="n">
        <v>7</v>
      </c>
      <c r="AK124" s="21" t="n">
        <v>121</v>
      </c>
      <c r="AL124" s="21" t="n">
        <v>18</v>
      </c>
      <c r="AM124" s="21" t="n">
        <v>0</v>
      </c>
      <c r="AN124" s="21" t="n">
        <v>0</v>
      </c>
      <c r="AO124" s="32" t="n">
        <v>0</v>
      </c>
      <c r="AP124" s="27"/>
      <c r="AQ124" s="28" t="n">
        <v>7402</v>
      </c>
      <c r="AR124" s="21" t="n">
        <v>3</v>
      </c>
      <c r="AS124" s="21" t="n">
        <v>61</v>
      </c>
      <c r="AT124" s="21" t="n">
        <v>12</v>
      </c>
      <c r="AU124" s="21" t="n">
        <v>0</v>
      </c>
      <c r="AV124" s="21" t="n">
        <v>0</v>
      </c>
      <c r="AW124" s="32" t="n">
        <v>0</v>
      </c>
      <c r="AX124" s="33"/>
      <c r="AY124" s="28" t="n">
        <v>7402</v>
      </c>
      <c r="AZ124" s="21" t="n">
        <v>1</v>
      </c>
      <c r="BA124" s="21" t="n">
        <v>22</v>
      </c>
      <c r="BB124" s="21" t="n">
        <v>2</v>
      </c>
      <c r="BC124" s="21" t="n">
        <v>0</v>
      </c>
      <c r="BD124" s="21" t="n">
        <v>0</v>
      </c>
      <c r="BE124" s="32" t="n">
        <v>0</v>
      </c>
      <c r="BF124" s="33"/>
      <c r="BG124" s="28" t="n">
        <v>7402</v>
      </c>
      <c r="BH124" s="21" t="n">
        <v>2</v>
      </c>
      <c r="BI124" s="21" t="n">
        <v>8</v>
      </c>
      <c r="BJ124" s="21" t="n">
        <v>6</v>
      </c>
      <c r="BK124" s="21" t="n">
        <v>0</v>
      </c>
      <c r="BL124" s="21" t="n">
        <v>0</v>
      </c>
      <c r="BM124" s="32" t="n">
        <v>1</v>
      </c>
      <c r="BN124" s="27"/>
      <c r="BO124" s="28" t="n">
        <v>7402</v>
      </c>
      <c r="BP124" s="21" t="n">
        <v>2</v>
      </c>
      <c r="BQ124" s="21" t="n">
        <v>60</v>
      </c>
      <c r="BR124" s="21" t="n">
        <v>5</v>
      </c>
      <c r="BS124" s="21" t="n">
        <v>0</v>
      </c>
      <c r="BT124" s="21" t="n">
        <v>0</v>
      </c>
      <c r="BU124" s="32" t="n">
        <v>0</v>
      </c>
      <c r="BV124" s="27"/>
      <c r="BW124" s="28" t="n">
        <v>7402</v>
      </c>
      <c r="BX124" s="21" t="n">
        <v>7</v>
      </c>
      <c r="BY124" s="21" t="n">
        <v>92</v>
      </c>
      <c r="BZ124" s="21" t="n">
        <v>16</v>
      </c>
      <c r="CA124" s="21" t="n">
        <v>0</v>
      </c>
      <c r="CB124" s="21" t="n">
        <v>0</v>
      </c>
      <c r="CC124" s="32" t="n">
        <v>0</v>
      </c>
      <c r="CD124" s="27"/>
      <c r="CE124" s="28" t="n">
        <v>7402</v>
      </c>
      <c r="CF124" s="21" t="n">
        <v>6</v>
      </c>
      <c r="CG124" s="21" t="n">
        <v>182</v>
      </c>
      <c r="CH124" s="21" t="n">
        <v>21</v>
      </c>
      <c r="CI124" s="21" t="n">
        <v>0</v>
      </c>
      <c r="CJ124" s="21" t="n">
        <v>0</v>
      </c>
      <c r="CK124" s="32" t="n">
        <v>0</v>
      </c>
      <c r="CL124" s="27"/>
      <c r="CM124" s="28" t="n">
        <v>7402</v>
      </c>
      <c r="CN124" s="21" t="n">
        <v>12</v>
      </c>
      <c r="CO124" s="21" t="n">
        <v>172</v>
      </c>
      <c r="CP124" s="21" t="n">
        <v>38</v>
      </c>
      <c r="CQ124" s="21" t="n">
        <v>0</v>
      </c>
      <c r="CR124" s="21" t="n">
        <v>0</v>
      </c>
      <c r="CS124" s="32" t="n">
        <v>0</v>
      </c>
      <c r="CT124" s="27"/>
      <c r="CU124" s="28" t="n">
        <v>7402</v>
      </c>
      <c r="CV124" s="21" t="n">
        <v>9</v>
      </c>
      <c r="CW124" s="21" t="n">
        <v>107</v>
      </c>
      <c r="CX124" s="21" t="n">
        <v>31</v>
      </c>
      <c r="CY124" s="21" t="n">
        <v>0</v>
      </c>
      <c r="CZ124" s="21" t="n">
        <v>0</v>
      </c>
      <c r="DA124" s="32" t="n">
        <v>0</v>
      </c>
      <c r="DB124" s="27"/>
      <c r="DC124" s="28" t="n">
        <v>7402</v>
      </c>
      <c r="DD124" s="21" t="n">
        <v>9</v>
      </c>
      <c r="DE124" s="21" t="n">
        <v>122</v>
      </c>
      <c r="DF124" s="21" t="n">
        <v>38</v>
      </c>
      <c r="DG124" s="21" t="n">
        <v>0</v>
      </c>
      <c r="DH124" s="21" t="n">
        <v>0</v>
      </c>
      <c r="DI124" s="32" t="n">
        <v>0</v>
      </c>
      <c r="DJ124" s="27"/>
      <c r="DK124" s="28" t="n">
        <v>7402</v>
      </c>
      <c r="DL124" s="21" t="n">
        <v>11</v>
      </c>
      <c r="DM124" s="21" t="n">
        <v>178</v>
      </c>
      <c r="DN124" s="21" t="n">
        <v>40</v>
      </c>
      <c r="DO124" s="21" t="n">
        <v>0</v>
      </c>
      <c r="DP124" s="21" t="n">
        <v>0</v>
      </c>
      <c r="DQ124" s="32" t="n">
        <v>0</v>
      </c>
      <c r="DR124" s="27"/>
      <c r="DS124" s="28" t="n">
        <v>7402</v>
      </c>
      <c r="DT124" s="21" t="n">
        <v>13</v>
      </c>
      <c r="DU124" s="21" t="n">
        <v>293</v>
      </c>
      <c r="DV124" s="21" t="n">
        <v>53</v>
      </c>
      <c r="DW124" s="21" t="n">
        <v>0</v>
      </c>
      <c r="DX124" s="21" t="n">
        <v>0</v>
      </c>
      <c r="DY124" s="32" t="n">
        <v>0</v>
      </c>
    </row>
    <row r="125" customFormat="false" ht="15" hidden="false" customHeight="false" outlineLevel="0" collapsed="false">
      <c r="A125" s="29" t="n">
        <v>1741</v>
      </c>
      <c r="B125" s="30" t="s">
        <v>144</v>
      </c>
      <c r="C125" s="19" t="n">
        <v>7404</v>
      </c>
      <c r="D125" s="20" t="n">
        <f aca="false">SUM(AJ125,AR125,AZ125,BH125,BP125,BX125,CF125,CN125,CV125,DD125,DL125,DT125)</f>
        <v>3</v>
      </c>
      <c r="E125" s="21" t="n">
        <f aca="false">AVERAGE(AJ125,AR125,AZ125,BH125,BP125,BX125,CF125,CN125,CV125,DD125,DL125,DT125)</f>
        <v>3</v>
      </c>
      <c r="F125" s="22" t="n">
        <f aca="false">MIN(AJ125,AR125,AZ125,BH125,BP125,BX125,CF125,CN125,CV125,DD125,DL125,DT125)</f>
        <v>3</v>
      </c>
      <c r="G125" s="22" t="n">
        <f aca="false">MEDIAN(AJ125,AR125,AZ125,BH125,BP125,BX125,CF125,CN125,CV125,DD125,DL125,DT125)</f>
        <v>3</v>
      </c>
      <c r="H125" s="23" t="n">
        <f aca="false">MAX(AJ125,AR125,AZ125,BH125,BP125,BX125,CF125,CN125,CV125,DD125,DL125,DT125)</f>
        <v>3</v>
      </c>
      <c r="I125" s="20" t="n">
        <f aca="false">SUM(AK125,AS125,BA125,BI125,BQ125,BY125,CG125,CO125,CW125,DE125,DM125,DU125)</f>
        <v>6</v>
      </c>
      <c r="J125" s="21" t="n">
        <f aca="false">AVERAGE(AK125,AS125,BA125,BI125,BQ125,BY125,CG125,CO125,CW125,DE125,DM125,DU125)</f>
        <v>6</v>
      </c>
      <c r="K125" s="22" t="n">
        <f aca="false">MIN(AK125,AS125,BA125,BI125,BQ125,BY125,CG125,CO125,CW125,DE125,DM125,DU125)</f>
        <v>6</v>
      </c>
      <c r="L125" s="22" t="n">
        <f aca="false">MEDIAN(AK125,AS125,BA125,BI125,BQ125,BY125,CG125,CO125,CW125,DE125,DM125,DU125)</f>
        <v>6</v>
      </c>
      <c r="M125" s="23" t="n">
        <f aca="false">MAX(AK125,AS125,BA125,BI125,BQ125,BY125,CG125,CO125,CW125,DE125,DM125,DU125)</f>
        <v>6</v>
      </c>
      <c r="N125" s="20" t="n">
        <f aca="false">SUM(AL125,AT125,BB125,BJ125,BR125,BZ125,CH125,CP125,CX125,DG125,DN125,DV125)</f>
        <v>5</v>
      </c>
      <c r="O125" s="21" t="n">
        <f aca="false">AVERAGE(AL125,AT125,BB125,BJ125,BR125,BZ125,CH125,CP125,CX125,DG125,DN125,DV125)</f>
        <v>5</v>
      </c>
      <c r="P125" s="22" t="n">
        <f aca="false">MIN(AL125,AT125,BB125,BJ125,BR125,BZ125,CH125,CP125,CX125,DG125,DN125,DV125)</f>
        <v>5</v>
      </c>
      <c r="Q125" s="22" t="n">
        <f aca="false">MEDIAN(AL125,AT125,BB125,BJ125,BR125,BZ125,CH125,CP125,CX125,DG125,DN125,DV125)</f>
        <v>5</v>
      </c>
      <c r="R125" s="23" t="n">
        <f aca="false">MAX(AL125,AT125,BB125,BJ125,BR125,BZ125,CH125,CP125,CX125,DG125,DN125,DV125)</f>
        <v>5</v>
      </c>
      <c r="S125" s="20" t="n">
        <f aca="false">SUM(AM125,AU125,BC125,BK125,BS125,CA125,CI125,CQ125,CY125,DG125,DO125,DW125)</f>
        <v>0</v>
      </c>
      <c r="T125" s="21" t="n">
        <f aca="false">AVERAGE(AM125,AU125,BC125,BK125,BS125,CA125,CI125,CQ125,CY125,DG125,DO125,DW125)</f>
        <v>0</v>
      </c>
      <c r="U125" s="22" t="n">
        <f aca="false">MIN(AM125,AU125,BC125,BK125,BS125,CA125,CI125,CQ125,CY125,DG125,DO125,DW125)</f>
        <v>0</v>
      </c>
      <c r="V125" s="22" t="n">
        <f aca="false">MEDIAN(AM125,AU125,BC125,BK125,BS125,CA125,CI125,CQ125,CY125,DG125,DO125,DW125)</f>
        <v>0</v>
      </c>
      <c r="W125" s="23" t="n">
        <f aca="false">MAX(AM125,AU125,BC125,BK125,BS125,CA125,CI125,CQ125,CY125,DG125,DO125,DW125)</f>
        <v>0</v>
      </c>
      <c r="X125" s="20" t="n">
        <f aca="false">SUM(AN125,AV125,BD125,BL125,BT125,CB125,CJ125,CR125,CZ125,DH125,DP125,DX125)</f>
        <v>0</v>
      </c>
      <c r="Y125" s="21" t="n">
        <f aca="false">AVERAGE(AN125,AV125,BD125,BL125,BT125,CB125,CJ125,CR125,CZ125,DH125,DP125,DX125)</f>
        <v>0</v>
      </c>
      <c r="Z125" s="22" t="n">
        <f aca="false">MIN(AN125,AV125,BD125,BL125,BT125,CB125,CJ125,CR125,CZ125,DH125,DP125,DX125)</f>
        <v>0</v>
      </c>
      <c r="AA125" s="22" t="n">
        <f aca="false">MEDIAN(AN125,AV125,BD125,BL125,BT125,CB125,CJ125,CR125,CZ125,DH125,DP125,DX125)</f>
        <v>0</v>
      </c>
      <c r="AB125" s="23" t="n">
        <f aca="false">MAX(AN125,AV125,BD125,BL125,BT125,CB125,CJ125,CR125,CZ125,DH125,DP125,DX125)</f>
        <v>0</v>
      </c>
      <c r="AC125" s="20" t="n">
        <f aca="false">SUM(AO125,AW125,BE125,BM125,BU125,CC125,CK125,CS125,DA125,DI125,DQ125,DY125)</f>
        <v>0</v>
      </c>
      <c r="AD125" s="21" t="n">
        <f aca="false">AVERAGE(AO125,AW125,BE125,BM125,BU125,CC125,CK125,CS125,DA125,DI125,DQ125,DY125)</f>
        <v>0</v>
      </c>
      <c r="AE125" s="22" t="n">
        <f aca="false">MIN(AO125,AW125,BE125,BM125,BU125,CC125,CK125,CS125,DA125,DI125,DQ125,DY125)</f>
        <v>0</v>
      </c>
      <c r="AF125" s="22" t="n">
        <f aca="false">MEDIAN(AO125,AW125,BE125,BM125,BU125,CC125,CK125,CS125,DA125,DI125,DQ125,DY125)</f>
        <v>0</v>
      </c>
      <c r="AG125" s="23" t="n">
        <f aca="false">MAX(AO125,AW125,BE125,BM125,BU125,CC125,CK125,CS125,DA125,DI125,DQ125,DY125)</f>
        <v>0</v>
      </c>
      <c r="AH125" s="27"/>
      <c r="AI125" s="25" t="n">
        <v>7404</v>
      </c>
      <c r="AJ125" s="22"/>
      <c r="AK125" s="22"/>
      <c r="AL125" s="22"/>
      <c r="AM125" s="22"/>
      <c r="AN125" s="22"/>
      <c r="AO125" s="26"/>
      <c r="AP125" s="27"/>
      <c r="AQ125" s="25" t="n">
        <v>7404</v>
      </c>
      <c r="AR125" s="22"/>
      <c r="AS125" s="22"/>
      <c r="AT125" s="22"/>
      <c r="AU125" s="22"/>
      <c r="AV125" s="22"/>
      <c r="AW125" s="26"/>
      <c r="AX125" s="33"/>
      <c r="AY125" s="25" t="n">
        <v>7404</v>
      </c>
      <c r="AZ125" s="22"/>
      <c r="BA125" s="22"/>
      <c r="BB125" s="22"/>
      <c r="BC125" s="22"/>
      <c r="BD125" s="22"/>
      <c r="BE125" s="26"/>
      <c r="BF125" s="27"/>
      <c r="BG125" s="25" t="n">
        <v>7404</v>
      </c>
      <c r="BH125" s="22"/>
      <c r="BI125" s="22"/>
      <c r="BJ125" s="22"/>
      <c r="BK125" s="22"/>
      <c r="BL125" s="22"/>
      <c r="BM125" s="26"/>
      <c r="BN125" s="27"/>
      <c r="BO125" s="25" t="n">
        <v>7404</v>
      </c>
      <c r="BP125" s="22"/>
      <c r="BQ125" s="22"/>
      <c r="BR125" s="22"/>
      <c r="BS125" s="22"/>
      <c r="BT125" s="22"/>
      <c r="BU125" s="26"/>
      <c r="BV125" s="27"/>
      <c r="BW125" s="25" t="n">
        <v>7404</v>
      </c>
      <c r="BX125" s="22"/>
      <c r="BY125" s="22"/>
      <c r="BZ125" s="22"/>
      <c r="CA125" s="22"/>
      <c r="CB125" s="22"/>
      <c r="CC125" s="26"/>
      <c r="CD125" s="27"/>
      <c r="CE125" s="28" t="n">
        <v>7404</v>
      </c>
      <c r="CF125" s="22" t="n">
        <v>3</v>
      </c>
      <c r="CG125" s="22" t="n">
        <v>6</v>
      </c>
      <c r="CH125" s="22" t="n">
        <v>5</v>
      </c>
      <c r="CI125" s="22" t="n">
        <v>0</v>
      </c>
      <c r="CJ125" s="22" t="n">
        <v>0</v>
      </c>
      <c r="CK125" s="26" t="n">
        <v>0</v>
      </c>
      <c r="CL125" s="27"/>
      <c r="CM125" s="25" t="n">
        <v>7404</v>
      </c>
      <c r="CN125" s="22"/>
      <c r="CO125" s="22"/>
      <c r="CP125" s="22"/>
      <c r="CQ125" s="22"/>
      <c r="CR125" s="22"/>
      <c r="CS125" s="26"/>
      <c r="CT125" s="27"/>
      <c r="CU125" s="25" t="n">
        <v>7404</v>
      </c>
      <c r="CV125" s="22"/>
      <c r="CW125" s="22"/>
      <c r="CX125" s="22"/>
      <c r="CY125" s="22"/>
      <c r="CZ125" s="22"/>
      <c r="DA125" s="26"/>
      <c r="DB125" s="27"/>
      <c r="DC125" s="25" t="n">
        <v>7404</v>
      </c>
      <c r="DD125" s="22"/>
      <c r="DE125" s="22"/>
      <c r="DF125" s="22"/>
      <c r="DG125" s="22"/>
      <c r="DH125" s="22"/>
      <c r="DI125" s="26"/>
      <c r="DJ125" s="27"/>
      <c r="DK125" s="25" t="n">
        <v>7404</v>
      </c>
      <c r="DL125" s="22"/>
      <c r="DM125" s="22"/>
      <c r="DN125" s="22"/>
      <c r="DO125" s="22"/>
      <c r="DP125" s="22"/>
      <c r="DQ125" s="26"/>
      <c r="DR125" s="27"/>
      <c r="DS125" s="25" t="n">
        <v>7404</v>
      </c>
      <c r="DT125" s="22"/>
      <c r="DU125" s="22"/>
      <c r="DV125" s="22"/>
      <c r="DW125" s="22"/>
      <c r="DX125" s="22"/>
      <c r="DY125" s="26"/>
    </row>
    <row r="126" customFormat="false" ht="15" hidden="false" customHeight="false" outlineLevel="0" collapsed="false">
      <c r="A126" s="29" t="n">
        <v>1742</v>
      </c>
      <c r="B126" s="30" t="s">
        <v>145</v>
      </c>
      <c r="C126" s="19" t="n">
        <v>7411</v>
      </c>
      <c r="D126" s="20" t="n">
        <f aca="false">SUM(AJ126,AR126,AZ126,BH126,BP126,BX126,CF126,CN126,CV126,DD126,DL126,DT126)</f>
        <v>199</v>
      </c>
      <c r="E126" s="21" t="n">
        <f aca="false">AVERAGE(AJ126,AR126,AZ126,BH126,BP126,BX126,CF126,CN126,CV126,DD126,DL126,DT126)</f>
        <v>16.5833333333333</v>
      </c>
      <c r="F126" s="22" t="n">
        <f aca="false">MIN(AJ126,AR126,AZ126,BH126,BP126,BX126,CF126,CN126,CV126,DD126,DL126,DT126)</f>
        <v>9</v>
      </c>
      <c r="G126" s="22" t="n">
        <f aca="false">MEDIAN(AJ126,AR126,AZ126,BH126,BP126,BX126,CF126,CN126,CV126,DD126,DL126,DT126)</f>
        <v>16</v>
      </c>
      <c r="H126" s="23" t="n">
        <f aca="false">MAX(AJ126,AR126,AZ126,BH126,BP126,BX126,CF126,CN126,CV126,DD126,DL126,DT126)</f>
        <v>26</v>
      </c>
      <c r="I126" s="20" t="n">
        <f aca="false">SUM(AK126,AS126,BA126,BI126,BQ126,BY126,CG126,CO126,CW126,DE126,DM126,DU126)</f>
        <v>9623</v>
      </c>
      <c r="J126" s="21" t="n">
        <f aca="false">AVERAGE(AK126,AS126,BA126,BI126,BQ126,BY126,CG126,CO126,CW126,DE126,DM126,DU126)</f>
        <v>801.916666666667</v>
      </c>
      <c r="K126" s="22" t="n">
        <f aca="false">MIN(AK126,AS126,BA126,BI126,BQ126,BY126,CG126,CO126,CW126,DE126,DM126,DU126)</f>
        <v>409</v>
      </c>
      <c r="L126" s="22" t="n">
        <f aca="false">MEDIAN(AK126,AS126,BA126,BI126,BQ126,BY126,CG126,CO126,CW126,DE126,DM126,DU126)</f>
        <v>734.5</v>
      </c>
      <c r="M126" s="23" t="n">
        <f aca="false">MAX(AK126,AS126,BA126,BI126,BQ126,BY126,CG126,CO126,CW126,DE126,DM126,DU126)</f>
        <v>1328</v>
      </c>
      <c r="N126" s="20" t="n">
        <f aca="false">SUM(AL126,AT126,BB126,BJ126,BR126,BZ126,CH126,CP126,CX126,DG126,DN126,DV126)</f>
        <v>898</v>
      </c>
      <c r="O126" s="21" t="n">
        <f aca="false">AVERAGE(AL126,AT126,BB126,BJ126,BR126,BZ126,CH126,CP126,CX126,DG126,DN126,DV126)</f>
        <v>74.8333333333333</v>
      </c>
      <c r="P126" s="22" t="n">
        <f aca="false">MIN(AL126,AT126,BB126,BJ126,BR126,BZ126,CH126,CP126,CX126,DG126,DN126,DV126)</f>
        <v>0</v>
      </c>
      <c r="Q126" s="22" t="n">
        <f aca="false">MEDIAN(AL126,AT126,BB126,BJ126,BR126,BZ126,CH126,CP126,CX126,DG126,DN126,DV126)</f>
        <v>76.5</v>
      </c>
      <c r="R126" s="23" t="n">
        <f aca="false">MAX(AL126,AT126,BB126,BJ126,BR126,BZ126,CH126,CP126,CX126,DG126,DN126,DV126)</f>
        <v>143</v>
      </c>
      <c r="S126" s="20" t="n">
        <f aca="false">SUM(AM126,AU126,BC126,BK126,BS126,CA126,CI126,CQ126,CY126,DG126,DO126,DW126)</f>
        <v>0</v>
      </c>
      <c r="T126" s="21" t="n">
        <f aca="false">AVERAGE(AM126,AU126,BC126,BK126,BS126,CA126,CI126,CQ126,CY126,DG126,DO126,DW126)</f>
        <v>0</v>
      </c>
      <c r="U126" s="22" t="n">
        <f aca="false">MIN(AM126,AU126,BC126,BK126,BS126,CA126,CI126,CQ126,CY126,DG126,DO126,DW126)</f>
        <v>0</v>
      </c>
      <c r="V126" s="22" t="n">
        <f aca="false">MEDIAN(AM126,AU126,BC126,BK126,BS126,CA126,CI126,CQ126,CY126,DG126,DO126,DW126)</f>
        <v>0</v>
      </c>
      <c r="W126" s="23" t="n">
        <f aca="false">MAX(AM126,AU126,BC126,BK126,BS126,CA126,CI126,CQ126,CY126,DG126,DO126,DW126)</f>
        <v>0</v>
      </c>
      <c r="X126" s="20" t="n">
        <f aca="false">SUM(AN126,AV126,BD126,BL126,BT126,CB126,CJ126,CR126,CZ126,DH126,DP126,DX126)</f>
        <v>0</v>
      </c>
      <c r="Y126" s="21" t="n">
        <f aca="false">AVERAGE(AN126,AV126,BD126,BL126,BT126,CB126,CJ126,CR126,CZ126,DH126,DP126,DX126)</f>
        <v>0</v>
      </c>
      <c r="Z126" s="22" t="n">
        <f aca="false">MIN(AN126,AV126,BD126,BL126,BT126,CB126,CJ126,CR126,CZ126,DH126,DP126,DX126)</f>
        <v>0</v>
      </c>
      <c r="AA126" s="22" t="n">
        <f aca="false">MEDIAN(AN126,AV126,BD126,BL126,BT126,CB126,CJ126,CR126,CZ126,DH126,DP126,DX126)</f>
        <v>0</v>
      </c>
      <c r="AB126" s="23" t="n">
        <f aca="false">MAX(AN126,AV126,BD126,BL126,BT126,CB126,CJ126,CR126,CZ126,DH126,DP126,DX126)</f>
        <v>0</v>
      </c>
      <c r="AC126" s="20" t="n">
        <f aca="false">SUM(AO126,AW126,BE126,BM126,BU126,CC126,CK126,CS126,DA126,DI126,DQ126,DY126)</f>
        <v>0</v>
      </c>
      <c r="AD126" s="21" t="n">
        <f aca="false">AVERAGE(AO126,AW126,BE126,BM126,BU126,CC126,CK126,CS126,DA126,DI126,DQ126,DY126)</f>
        <v>0</v>
      </c>
      <c r="AE126" s="22" t="n">
        <f aca="false">MIN(AO126,AW126,BE126,BM126,BU126,CC126,CK126,CS126,DA126,DI126,DQ126,DY126)</f>
        <v>0</v>
      </c>
      <c r="AF126" s="22" t="n">
        <f aca="false">MEDIAN(AO126,AW126,BE126,BM126,BU126,CC126,CK126,CS126,DA126,DI126,DQ126,DY126)</f>
        <v>0</v>
      </c>
      <c r="AG126" s="23" t="n">
        <f aca="false">MAX(AO126,AW126,BE126,BM126,BU126,CC126,CK126,CS126,DA126,DI126,DQ126,DY126)</f>
        <v>0</v>
      </c>
      <c r="AH126" s="27"/>
      <c r="AI126" s="28" t="n">
        <v>7411</v>
      </c>
      <c r="AJ126" s="21" t="n">
        <v>23</v>
      </c>
      <c r="AK126" s="21" t="n">
        <v>934</v>
      </c>
      <c r="AL126" s="21" t="n">
        <v>120</v>
      </c>
      <c r="AM126" s="21" t="n">
        <v>0</v>
      </c>
      <c r="AN126" s="21" t="n">
        <v>0</v>
      </c>
      <c r="AO126" s="32" t="n">
        <v>0</v>
      </c>
      <c r="AP126" s="27"/>
      <c r="AQ126" s="28" t="n">
        <v>7411</v>
      </c>
      <c r="AR126" s="21" t="n">
        <v>20</v>
      </c>
      <c r="AS126" s="21" t="n">
        <v>833</v>
      </c>
      <c r="AT126" s="21" t="n">
        <v>88</v>
      </c>
      <c r="AU126" s="21" t="n">
        <v>0</v>
      </c>
      <c r="AV126" s="21" t="n">
        <v>0</v>
      </c>
      <c r="AW126" s="32" t="n">
        <v>0</v>
      </c>
      <c r="AX126" s="33"/>
      <c r="AY126" s="28" t="n">
        <v>7411</v>
      </c>
      <c r="AZ126" s="21" t="n">
        <v>22</v>
      </c>
      <c r="BA126" s="21" t="n">
        <v>1103</v>
      </c>
      <c r="BB126" s="21" t="n">
        <v>96</v>
      </c>
      <c r="BC126" s="21" t="n">
        <v>0</v>
      </c>
      <c r="BD126" s="21" t="n">
        <v>0</v>
      </c>
      <c r="BE126" s="32" t="n">
        <v>0</v>
      </c>
      <c r="BF126" s="33"/>
      <c r="BG126" s="28" t="n">
        <v>7411</v>
      </c>
      <c r="BH126" s="21" t="n">
        <v>26</v>
      </c>
      <c r="BI126" s="21" t="n">
        <v>1328</v>
      </c>
      <c r="BJ126" s="21" t="n">
        <v>143</v>
      </c>
      <c r="BK126" s="21" t="n">
        <v>0</v>
      </c>
      <c r="BL126" s="21" t="n">
        <v>0</v>
      </c>
      <c r="BM126" s="32" t="n">
        <v>0</v>
      </c>
      <c r="BN126" s="27"/>
      <c r="BO126" s="28" t="n">
        <v>7411</v>
      </c>
      <c r="BP126" s="21" t="n">
        <v>18</v>
      </c>
      <c r="BQ126" s="21" t="n">
        <v>1286</v>
      </c>
      <c r="BR126" s="21" t="n">
        <v>91</v>
      </c>
      <c r="BS126" s="21" t="n">
        <v>0</v>
      </c>
      <c r="BT126" s="21" t="n">
        <v>0</v>
      </c>
      <c r="BU126" s="32" t="n">
        <v>0</v>
      </c>
      <c r="BV126" s="27"/>
      <c r="BW126" s="28" t="n">
        <v>7411</v>
      </c>
      <c r="BX126" s="21" t="n">
        <v>22</v>
      </c>
      <c r="BY126" s="21" t="n">
        <v>699</v>
      </c>
      <c r="BZ126" s="21" t="n">
        <v>118</v>
      </c>
      <c r="CA126" s="21" t="n">
        <v>0</v>
      </c>
      <c r="CB126" s="21" t="n">
        <v>0</v>
      </c>
      <c r="CC126" s="32" t="n">
        <v>0</v>
      </c>
      <c r="CD126" s="27"/>
      <c r="CE126" s="28" t="n">
        <v>7411</v>
      </c>
      <c r="CF126" s="21" t="n">
        <v>11</v>
      </c>
      <c r="CG126" s="21" t="n">
        <v>708</v>
      </c>
      <c r="CH126" s="21" t="n">
        <v>65</v>
      </c>
      <c r="CI126" s="21" t="n">
        <v>0</v>
      </c>
      <c r="CJ126" s="21" t="n">
        <v>0</v>
      </c>
      <c r="CK126" s="32" t="n">
        <v>0</v>
      </c>
      <c r="CL126" s="27"/>
      <c r="CM126" s="28" t="n">
        <v>7411</v>
      </c>
      <c r="CN126" s="21" t="n">
        <v>10</v>
      </c>
      <c r="CO126" s="21" t="n">
        <v>436</v>
      </c>
      <c r="CP126" s="21" t="n">
        <v>51</v>
      </c>
      <c r="CQ126" s="21" t="n">
        <v>0</v>
      </c>
      <c r="CR126" s="21" t="n">
        <v>0</v>
      </c>
      <c r="CS126" s="32" t="n">
        <v>0</v>
      </c>
      <c r="CT126" s="27"/>
      <c r="CU126" s="28" t="n">
        <v>7411</v>
      </c>
      <c r="CV126" s="21" t="n">
        <v>11</v>
      </c>
      <c r="CW126" s="21" t="n">
        <v>497</v>
      </c>
      <c r="CX126" s="21" t="n">
        <v>47</v>
      </c>
      <c r="CY126" s="21" t="n">
        <v>0</v>
      </c>
      <c r="CZ126" s="21" t="n">
        <v>0</v>
      </c>
      <c r="DA126" s="32" t="n">
        <v>0</v>
      </c>
      <c r="DB126" s="27"/>
      <c r="DC126" s="28" t="n">
        <v>7411</v>
      </c>
      <c r="DD126" s="21" t="n">
        <v>14</v>
      </c>
      <c r="DE126" s="21" t="n">
        <v>761</v>
      </c>
      <c r="DF126" s="21" t="n">
        <v>70</v>
      </c>
      <c r="DG126" s="21" t="n">
        <v>0</v>
      </c>
      <c r="DH126" s="21" t="n">
        <v>0</v>
      </c>
      <c r="DI126" s="32" t="n">
        <v>0</v>
      </c>
      <c r="DJ126" s="27"/>
      <c r="DK126" s="28" t="n">
        <v>7411</v>
      </c>
      <c r="DL126" s="21" t="n">
        <v>9</v>
      </c>
      <c r="DM126" s="21" t="n">
        <v>409</v>
      </c>
      <c r="DN126" s="21" t="n">
        <v>30</v>
      </c>
      <c r="DO126" s="21" t="n">
        <v>0</v>
      </c>
      <c r="DP126" s="21" t="n">
        <v>0</v>
      </c>
      <c r="DQ126" s="32" t="n">
        <v>0</v>
      </c>
      <c r="DR126" s="27"/>
      <c r="DS126" s="28" t="n">
        <v>7411</v>
      </c>
      <c r="DT126" s="21" t="n">
        <v>13</v>
      </c>
      <c r="DU126" s="21" t="n">
        <v>629</v>
      </c>
      <c r="DV126" s="21" t="n">
        <v>49</v>
      </c>
      <c r="DW126" s="21" t="n">
        <v>0</v>
      </c>
      <c r="DX126" s="21" t="n">
        <v>0</v>
      </c>
      <c r="DY126" s="32" t="n">
        <v>0</v>
      </c>
    </row>
    <row r="127" customFormat="false" ht="15" hidden="false" customHeight="false" outlineLevel="0" collapsed="false">
      <c r="A127" s="29" t="n">
        <v>1743</v>
      </c>
      <c r="B127" s="30" t="s">
        <v>146</v>
      </c>
      <c r="C127" s="19" t="n">
        <v>7414</v>
      </c>
      <c r="D127" s="20" t="n">
        <f aca="false">SUM(AJ127,AR127,AZ127,BH127,BP127,BX127,CF127,CN127,CV127,DD127,DL127,DT127)</f>
        <v>1</v>
      </c>
      <c r="E127" s="21" t="n">
        <f aca="false">AVERAGE(AJ127,AR127,AZ127,BH127,BP127,BX127,CF127,CN127,CV127,DD127,DL127,DT127)</f>
        <v>1</v>
      </c>
      <c r="F127" s="22" t="n">
        <f aca="false">MIN(AJ127,AR127,AZ127,BH127,BP127,BX127,CF127,CN127,CV127,DD127,DL127,DT127)</f>
        <v>1</v>
      </c>
      <c r="G127" s="22" t="n">
        <f aca="false">MEDIAN(AJ127,AR127,AZ127,BH127,BP127,BX127,CF127,CN127,CV127,DD127,DL127,DT127)</f>
        <v>1</v>
      </c>
      <c r="H127" s="23" t="n">
        <f aca="false">MAX(AJ127,AR127,AZ127,BH127,BP127,BX127,CF127,CN127,CV127,DD127,DL127,DT127)</f>
        <v>1</v>
      </c>
      <c r="I127" s="20" t="n">
        <f aca="false">SUM(AK127,AS127,BA127,BI127,BQ127,BY127,CG127,CO127,CW127,DE127,DM127,DU127)</f>
        <v>5</v>
      </c>
      <c r="J127" s="21" t="n">
        <f aca="false">AVERAGE(AK127,AS127,BA127,BI127,BQ127,BY127,CG127,CO127,CW127,DE127,DM127,DU127)</f>
        <v>5</v>
      </c>
      <c r="K127" s="22" t="n">
        <f aca="false">MIN(AK127,AS127,BA127,BI127,BQ127,BY127,CG127,CO127,CW127,DE127,DM127,DU127)</f>
        <v>5</v>
      </c>
      <c r="L127" s="22" t="n">
        <f aca="false">MEDIAN(AK127,AS127,BA127,BI127,BQ127,BY127,CG127,CO127,CW127,DE127,DM127,DU127)</f>
        <v>5</v>
      </c>
      <c r="M127" s="23" t="n">
        <f aca="false">MAX(AK127,AS127,BA127,BI127,BQ127,BY127,CG127,CO127,CW127,DE127,DM127,DU127)</f>
        <v>5</v>
      </c>
      <c r="N127" s="20" t="n">
        <f aca="false">SUM(AL127,AT127,BB127,BJ127,BR127,BZ127,CH127,CP127,CX127,DG127,DN127,DV127)</f>
        <v>3</v>
      </c>
      <c r="O127" s="21" t="n">
        <f aca="false">AVERAGE(AL127,AT127,BB127,BJ127,BR127,BZ127,CH127,CP127,CX127,DG127,DN127,DV127)</f>
        <v>3</v>
      </c>
      <c r="P127" s="22" t="n">
        <f aca="false">MIN(AL127,AT127,BB127,BJ127,BR127,BZ127,CH127,CP127,CX127,DG127,DN127,DV127)</f>
        <v>3</v>
      </c>
      <c r="Q127" s="22" t="n">
        <f aca="false">MEDIAN(AL127,AT127,BB127,BJ127,BR127,BZ127,CH127,CP127,CX127,DG127,DN127,DV127)</f>
        <v>3</v>
      </c>
      <c r="R127" s="23" t="n">
        <f aca="false">MAX(AL127,AT127,BB127,BJ127,BR127,BZ127,CH127,CP127,CX127,DG127,DN127,DV127)</f>
        <v>3</v>
      </c>
      <c r="S127" s="20" t="n">
        <f aca="false">SUM(AM127,AU127,BC127,BK127,BS127,CA127,CI127,CQ127,CY127,DG127,DO127,DW127)</f>
        <v>0</v>
      </c>
      <c r="T127" s="21" t="n">
        <f aca="false">AVERAGE(AM127,AU127,BC127,BK127,BS127,CA127,CI127,CQ127,CY127,DG127,DO127,DW127)</f>
        <v>0</v>
      </c>
      <c r="U127" s="22" t="n">
        <f aca="false">MIN(AM127,AU127,BC127,BK127,BS127,CA127,CI127,CQ127,CY127,DG127,DO127,DW127)</f>
        <v>0</v>
      </c>
      <c r="V127" s="22" t="n">
        <f aca="false">MEDIAN(AM127,AU127,BC127,BK127,BS127,CA127,CI127,CQ127,CY127,DG127,DO127,DW127)</f>
        <v>0</v>
      </c>
      <c r="W127" s="23" t="n">
        <f aca="false">MAX(AM127,AU127,BC127,BK127,BS127,CA127,CI127,CQ127,CY127,DG127,DO127,DW127)</f>
        <v>0</v>
      </c>
      <c r="X127" s="20" t="n">
        <f aca="false">SUM(AN127,AV127,BD127,BL127,BT127,CB127,CJ127,CR127,CZ127,DH127,DP127,DX127)</f>
        <v>0</v>
      </c>
      <c r="Y127" s="21" t="n">
        <f aca="false">AVERAGE(AN127,AV127,BD127,BL127,BT127,CB127,CJ127,CR127,CZ127,DH127,DP127,DX127)</f>
        <v>0</v>
      </c>
      <c r="Z127" s="22" t="n">
        <f aca="false">MIN(AN127,AV127,BD127,BL127,BT127,CB127,CJ127,CR127,CZ127,DH127,DP127,DX127)</f>
        <v>0</v>
      </c>
      <c r="AA127" s="22" t="n">
        <f aca="false">MEDIAN(AN127,AV127,BD127,BL127,BT127,CB127,CJ127,CR127,CZ127,DH127,DP127,DX127)</f>
        <v>0</v>
      </c>
      <c r="AB127" s="23" t="n">
        <f aca="false">MAX(AN127,AV127,BD127,BL127,BT127,CB127,CJ127,CR127,CZ127,DH127,DP127,DX127)</f>
        <v>0</v>
      </c>
      <c r="AC127" s="20" t="n">
        <f aca="false">SUM(AO127,AW127,BE127,BM127,BU127,CC127,CK127,CS127,DA127,DI127,DQ127,DY127)</f>
        <v>0</v>
      </c>
      <c r="AD127" s="21" t="n">
        <f aca="false">AVERAGE(AO127,AW127,BE127,BM127,BU127,CC127,CK127,CS127,DA127,DI127,DQ127,DY127)</f>
        <v>0</v>
      </c>
      <c r="AE127" s="22" t="n">
        <f aca="false">MIN(AO127,AW127,BE127,BM127,BU127,CC127,CK127,CS127,DA127,DI127,DQ127,DY127)</f>
        <v>0</v>
      </c>
      <c r="AF127" s="22" t="n">
        <f aca="false">MEDIAN(AO127,AW127,BE127,BM127,BU127,CC127,CK127,CS127,DA127,DI127,DQ127,DY127)</f>
        <v>0</v>
      </c>
      <c r="AG127" s="23" t="n">
        <f aca="false">MAX(AO127,AW127,BE127,BM127,BU127,CC127,CK127,CS127,DA127,DI127,DQ127,DY127)</f>
        <v>0</v>
      </c>
      <c r="AH127" s="27"/>
      <c r="AI127" s="25" t="n">
        <v>7414</v>
      </c>
      <c r="AJ127" s="22"/>
      <c r="AK127" s="22"/>
      <c r="AL127" s="22"/>
      <c r="AM127" s="22"/>
      <c r="AN127" s="22"/>
      <c r="AO127" s="26"/>
      <c r="AP127" s="27"/>
      <c r="AQ127" s="25" t="n">
        <v>7414</v>
      </c>
      <c r="AR127" s="22"/>
      <c r="AS127" s="22"/>
      <c r="AT127" s="22"/>
      <c r="AU127" s="22"/>
      <c r="AV127" s="22"/>
      <c r="AW127" s="26"/>
      <c r="AX127" s="33"/>
      <c r="AY127" s="25" t="n">
        <v>7414</v>
      </c>
      <c r="AZ127" s="22"/>
      <c r="BA127" s="22"/>
      <c r="BB127" s="22"/>
      <c r="BC127" s="22"/>
      <c r="BD127" s="22"/>
      <c r="BE127" s="26"/>
      <c r="BF127" s="33"/>
      <c r="BG127" s="25" t="n">
        <v>7414</v>
      </c>
      <c r="BH127" s="22" t="n">
        <v>1</v>
      </c>
      <c r="BI127" s="22" t="n">
        <v>5</v>
      </c>
      <c r="BJ127" s="22" t="n">
        <v>3</v>
      </c>
      <c r="BK127" s="22" t="n">
        <v>0</v>
      </c>
      <c r="BL127" s="22" t="n">
        <v>0</v>
      </c>
      <c r="BM127" s="26" t="n">
        <v>0</v>
      </c>
      <c r="BN127" s="27"/>
      <c r="BO127" s="25" t="n">
        <v>7414</v>
      </c>
      <c r="BP127" s="22"/>
      <c r="BQ127" s="22"/>
      <c r="BR127" s="22"/>
      <c r="BS127" s="22"/>
      <c r="BT127" s="22"/>
      <c r="BU127" s="26"/>
      <c r="BV127" s="27"/>
      <c r="BW127" s="25" t="n">
        <v>7414</v>
      </c>
      <c r="BX127" s="22"/>
      <c r="BY127" s="22"/>
      <c r="BZ127" s="22"/>
      <c r="CA127" s="22"/>
      <c r="CB127" s="22"/>
      <c r="CC127" s="26"/>
      <c r="CD127" s="27"/>
      <c r="CE127" s="25" t="n">
        <v>7414</v>
      </c>
      <c r="CF127" s="22"/>
      <c r="CG127" s="22"/>
      <c r="CH127" s="22"/>
      <c r="CI127" s="22"/>
      <c r="CJ127" s="22"/>
      <c r="CK127" s="26"/>
      <c r="CL127" s="27"/>
      <c r="CM127" s="25" t="n">
        <v>7414</v>
      </c>
      <c r="CN127" s="22"/>
      <c r="CO127" s="22"/>
      <c r="CP127" s="22"/>
      <c r="CQ127" s="22"/>
      <c r="CR127" s="22"/>
      <c r="CS127" s="26"/>
      <c r="CT127" s="27"/>
      <c r="CU127" s="25" t="n">
        <v>7414</v>
      </c>
      <c r="CV127" s="22"/>
      <c r="CW127" s="22"/>
      <c r="CX127" s="22"/>
      <c r="CY127" s="22"/>
      <c r="CZ127" s="22"/>
      <c r="DA127" s="26"/>
      <c r="DB127" s="27"/>
      <c r="DC127" s="25" t="n">
        <v>7414</v>
      </c>
      <c r="DD127" s="22"/>
      <c r="DE127" s="22"/>
      <c r="DF127" s="22"/>
      <c r="DG127" s="22"/>
      <c r="DH127" s="22"/>
      <c r="DI127" s="26"/>
      <c r="DJ127" s="27"/>
      <c r="DK127" s="25" t="n">
        <v>7414</v>
      </c>
      <c r="DL127" s="22"/>
      <c r="DM127" s="22"/>
      <c r="DN127" s="22"/>
      <c r="DO127" s="22"/>
      <c r="DP127" s="22"/>
      <c r="DQ127" s="26"/>
      <c r="DR127" s="27"/>
      <c r="DS127" s="25" t="n">
        <v>7414</v>
      </c>
      <c r="DT127" s="22"/>
      <c r="DU127" s="22"/>
      <c r="DV127" s="22"/>
      <c r="DW127" s="22"/>
      <c r="DX127" s="22"/>
      <c r="DY127" s="26"/>
    </row>
    <row r="128" customFormat="false" ht="15" hidden="false" customHeight="false" outlineLevel="0" collapsed="false">
      <c r="A128" s="29" t="n">
        <v>1744</v>
      </c>
      <c r="B128" s="30" t="s">
        <v>147</v>
      </c>
      <c r="C128" s="19" t="n">
        <v>7421</v>
      </c>
      <c r="D128" s="20" t="n">
        <f aca="false">SUM(AJ128,AR128,AZ128,BH128,BP128,BX128,CF128,CN128,CV128,DD128,DL128,DT128)</f>
        <v>135</v>
      </c>
      <c r="E128" s="21" t="n">
        <f aca="false">AVERAGE(AJ128,AR128,AZ128,BH128,BP128,BX128,CF128,CN128,CV128,DD128,DL128,DT128)</f>
        <v>11.25</v>
      </c>
      <c r="F128" s="22" t="n">
        <f aca="false">MIN(AJ128,AR128,AZ128,BH128,BP128,BX128,CF128,CN128,CV128,DD128,DL128,DT128)</f>
        <v>4</v>
      </c>
      <c r="G128" s="22" t="n">
        <f aca="false">MEDIAN(AJ128,AR128,AZ128,BH128,BP128,BX128,CF128,CN128,CV128,DD128,DL128,DT128)</f>
        <v>11</v>
      </c>
      <c r="H128" s="23" t="n">
        <f aca="false">MAX(AJ128,AR128,AZ128,BH128,BP128,BX128,CF128,CN128,CV128,DD128,DL128,DT128)</f>
        <v>18</v>
      </c>
      <c r="I128" s="20" t="n">
        <f aca="false">SUM(AK128,AS128,BA128,BI128,BQ128,BY128,CG128,CO128,CW128,DE128,DM128,DU128)</f>
        <v>3955</v>
      </c>
      <c r="J128" s="21" t="n">
        <f aca="false">AVERAGE(AK128,AS128,BA128,BI128,BQ128,BY128,CG128,CO128,CW128,DE128,DM128,DU128)</f>
        <v>329.583333333333</v>
      </c>
      <c r="K128" s="22" t="n">
        <f aca="false">MIN(AK128,AS128,BA128,BI128,BQ128,BY128,CG128,CO128,CW128,DE128,DM128,DU128)</f>
        <v>125</v>
      </c>
      <c r="L128" s="22" t="n">
        <f aca="false">MEDIAN(AK128,AS128,BA128,BI128,BQ128,BY128,CG128,CO128,CW128,DE128,DM128,DU128)</f>
        <v>325</v>
      </c>
      <c r="M128" s="23" t="n">
        <f aca="false">MAX(AK128,AS128,BA128,BI128,BQ128,BY128,CG128,CO128,CW128,DE128,DM128,DU128)</f>
        <v>638</v>
      </c>
      <c r="N128" s="20" t="n">
        <f aca="false">SUM(AL128,AT128,BB128,BJ128,BR128,BZ128,CH128,CP128,CX128,DG128,DN128,DV128)</f>
        <v>438</v>
      </c>
      <c r="O128" s="21" t="n">
        <f aca="false">AVERAGE(AL128,AT128,BB128,BJ128,BR128,BZ128,CH128,CP128,CX128,DG128,DN128,DV128)</f>
        <v>36.5</v>
      </c>
      <c r="P128" s="22" t="n">
        <f aca="false">MIN(AL128,AT128,BB128,BJ128,BR128,BZ128,CH128,CP128,CX128,DG128,DN128,DV128)</f>
        <v>0</v>
      </c>
      <c r="Q128" s="22" t="n">
        <f aca="false">MEDIAN(AL128,AT128,BB128,BJ128,BR128,BZ128,CH128,CP128,CX128,DG128,DN128,DV128)</f>
        <v>33.5</v>
      </c>
      <c r="R128" s="23" t="n">
        <f aca="false">MAX(AL128,AT128,BB128,BJ128,BR128,BZ128,CH128,CP128,CX128,DG128,DN128,DV128)</f>
        <v>77</v>
      </c>
      <c r="S128" s="20" t="n">
        <f aca="false">SUM(AM128,AU128,BC128,BK128,BS128,CA128,CI128,CQ128,CY128,DG128,DO128,DW128)</f>
        <v>0</v>
      </c>
      <c r="T128" s="21" t="n">
        <f aca="false">AVERAGE(AM128,AU128,BC128,BK128,BS128,CA128,CI128,CQ128,CY128,DG128,DO128,DW128)</f>
        <v>0</v>
      </c>
      <c r="U128" s="22" t="n">
        <f aca="false">MIN(AM128,AU128,BC128,BK128,BS128,CA128,CI128,CQ128,CY128,DG128,DO128,DW128)</f>
        <v>0</v>
      </c>
      <c r="V128" s="22" t="n">
        <f aca="false">MEDIAN(AM128,AU128,BC128,BK128,BS128,CA128,CI128,CQ128,CY128,DG128,DO128,DW128)</f>
        <v>0</v>
      </c>
      <c r="W128" s="23" t="n">
        <f aca="false">MAX(AM128,AU128,BC128,BK128,BS128,CA128,CI128,CQ128,CY128,DG128,DO128,DW128)</f>
        <v>0</v>
      </c>
      <c r="X128" s="20" t="n">
        <f aca="false">SUM(AN128,AV128,BD128,BL128,BT128,CB128,CJ128,CR128,CZ128,DH128,DP128,DX128)</f>
        <v>6</v>
      </c>
      <c r="Y128" s="21" t="n">
        <f aca="false">AVERAGE(AN128,AV128,BD128,BL128,BT128,CB128,CJ128,CR128,CZ128,DH128,DP128,DX128)</f>
        <v>0.5</v>
      </c>
      <c r="Z128" s="22" t="n">
        <f aca="false">MIN(AN128,AV128,BD128,BL128,BT128,CB128,CJ128,CR128,CZ128,DH128,DP128,DX128)</f>
        <v>0</v>
      </c>
      <c r="AA128" s="22" t="n">
        <f aca="false">MEDIAN(AN128,AV128,BD128,BL128,BT128,CB128,CJ128,CR128,CZ128,DH128,DP128,DX128)</f>
        <v>0</v>
      </c>
      <c r="AB128" s="23" t="n">
        <f aca="false">MAX(AN128,AV128,BD128,BL128,BT128,CB128,CJ128,CR128,CZ128,DH128,DP128,DX128)</f>
        <v>6</v>
      </c>
      <c r="AC128" s="20" t="n">
        <f aca="false">SUM(AO128,AW128,BE128,BM128,BU128,CC128,CK128,CS128,DA128,DI128,DQ128,DY128)</f>
        <v>0</v>
      </c>
      <c r="AD128" s="21" t="n">
        <f aca="false">AVERAGE(AO128,AW128,BE128,BM128,BU128,CC128,CK128,CS128,DA128,DI128,DQ128,DY128)</f>
        <v>0</v>
      </c>
      <c r="AE128" s="22" t="n">
        <f aca="false">MIN(AO128,AW128,BE128,BM128,BU128,CC128,CK128,CS128,DA128,DI128,DQ128,DY128)</f>
        <v>0</v>
      </c>
      <c r="AF128" s="22" t="n">
        <f aca="false">MEDIAN(AO128,AW128,BE128,BM128,BU128,CC128,CK128,CS128,DA128,DI128,DQ128,DY128)</f>
        <v>0</v>
      </c>
      <c r="AG128" s="23" t="n">
        <f aca="false">MAX(AO128,AW128,BE128,BM128,BU128,CC128,CK128,CS128,DA128,DI128,DQ128,DY128)</f>
        <v>0</v>
      </c>
      <c r="AH128" s="27"/>
      <c r="AI128" s="28" t="n">
        <v>7421</v>
      </c>
      <c r="AJ128" s="21" t="n">
        <v>4</v>
      </c>
      <c r="AK128" s="21" t="n">
        <v>125</v>
      </c>
      <c r="AL128" s="21" t="n">
        <v>9</v>
      </c>
      <c r="AM128" s="21" t="n">
        <v>0</v>
      </c>
      <c r="AN128" s="21" t="n">
        <v>0</v>
      </c>
      <c r="AO128" s="32" t="n">
        <v>0</v>
      </c>
      <c r="AP128" s="27"/>
      <c r="AQ128" s="28" t="n">
        <v>7421</v>
      </c>
      <c r="AR128" s="21" t="n">
        <v>9</v>
      </c>
      <c r="AS128" s="21" t="n">
        <v>429</v>
      </c>
      <c r="AT128" s="21" t="n">
        <v>53</v>
      </c>
      <c r="AU128" s="21" t="n">
        <v>0</v>
      </c>
      <c r="AV128" s="21" t="n">
        <v>0</v>
      </c>
      <c r="AW128" s="32" t="n">
        <v>0</v>
      </c>
      <c r="AX128" s="33"/>
      <c r="AY128" s="28" t="n">
        <v>7421</v>
      </c>
      <c r="AZ128" s="21" t="n">
        <v>9</v>
      </c>
      <c r="BA128" s="21" t="n">
        <v>235</v>
      </c>
      <c r="BB128" s="21" t="n">
        <v>33</v>
      </c>
      <c r="BC128" s="21" t="n">
        <v>0</v>
      </c>
      <c r="BD128" s="21" t="n">
        <v>0</v>
      </c>
      <c r="BE128" s="32" t="n">
        <v>0</v>
      </c>
      <c r="BF128" s="33"/>
      <c r="BG128" s="28" t="n">
        <v>7421</v>
      </c>
      <c r="BH128" s="21" t="n">
        <v>10</v>
      </c>
      <c r="BI128" s="21" t="n">
        <v>245</v>
      </c>
      <c r="BJ128" s="21" t="n">
        <v>32</v>
      </c>
      <c r="BK128" s="21" t="n">
        <v>0</v>
      </c>
      <c r="BL128" s="21" t="n">
        <v>0</v>
      </c>
      <c r="BM128" s="32" t="n">
        <v>0</v>
      </c>
      <c r="BN128" s="27"/>
      <c r="BO128" s="28" t="n">
        <v>7421</v>
      </c>
      <c r="BP128" s="21" t="n">
        <v>12</v>
      </c>
      <c r="BQ128" s="21" t="n">
        <v>153</v>
      </c>
      <c r="BR128" s="21" t="n">
        <v>29</v>
      </c>
      <c r="BS128" s="21" t="n">
        <v>0</v>
      </c>
      <c r="BT128" s="21" t="n">
        <v>6</v>
      </c>
      <c r="BU128" s="32" t="n">
        <v>0</v>
      </c>
      <c r="BV128" s="27"/>
      <c r="BW128" s="28" t="n">
        <v>7421</v>
      </c>
      <c r="BX128" s="21" t="n">
        <v>12</v>
      </c>
      <c r="BY128" s="21" t="n">
        <v>281</v>
      </c>
      <c r="BZ128" s="21" t="n">
        <v>34</v>
      </c>
      <c r="CA128" s="21" t="n">
        <v>0</v>
      </c>
      <c r="CB128" s="21" t="n">
        <v>0</v>
      </c>
      <c r="CC128" s="32" t="n">
        <v>0</v>
      </c>
      <c r="CD128" s="27"/>
      <c r="CE128" s="28" t="n">
        <v>7421</v>
      </c>
      <c r="CF128" s="21" t="n">
        <v>16</v>
      </c>
      <c r="CG128" s="21" t="n">
        <v>506</v>
      </c>
      <c r="CH128" s="21" t="n">
        <v>60</v>
      </c>
      <c r="CI128" s="21" t="n">
        <v>0</v>
      </c>
      <c r="CJ128" s="21" t="n">
        <v>0</v>
      </c>
      <c r="CK128" s="32" t="n">
        <v>0</v>
      </c>
      <c r="CL128" s="27"/>
      <c r="CM128" s="28" t="n">
        <v>7421</v>
      </c>
      <c r="CN128" s="21" t="n">
        <v>18</v>
      </c>
      <c r="CO128" s="21" t="n">
        <v>638</v>
      </c>
      <c r="CP128" s="21" t="n">
        <v>77</v>
      </c>
      <c r="CQ128" s="21" t="n">
        <v>0</v>
      </c>
      <c r="CR128" s="21" t="n">
        <v>0</v>
      </c>
      <c r="CS128" s="32" t="n">
        <v>0</v>
      </c>
      <c r="CT128" s="27"/>
      <c r="CU128" s="28" t="n">
        <v>7421</v>
      </c>
      <c r="CV128" s="21" t="n">
        <v>9</v>
      </c>
      <c r="CW128" s="21" t="n">
        <v>406</v>
      </c>
      <c r="CX128" s="21" t="n">
        <v>45</v>
      </c>
      <c r="CY128" s="21" t="n">
        <v>0</v>
      </c>
      <c r="CZ128" s="21" t="n">
        <v>0</v>
      </c>
      <c r="DA128" s="32" t="n">
        <v>0</v>
      </c>
      <c r="DB128" s="27"/>
      <c r="DC128" s="28" t="n">
        <v>7421</v>
      </c>
      <c r="DD128" s="21" t="n">
        <v>15</v>
      </c>
      <c r="DE128" s="21" t="n">
        <v>373</v>
      </c>
      <c r="DF128" s="21" t="n">
        <v>61</v>
      </c>
      <c r="DG128" s="21" t="n">
        <v>0</v>
      </c>
      <c r="DH128" s="21" t="n">
        <v>0</v>
      </c>
      <c r="DI128" s="32" t="n">
        <v>0</v>
      </c>
      <c r="DJ128" s="27"/>
      <c r="DK128" s="28" t="n">
        <v>7421</v>
      </c>
      <c r="DL128" s="21" t="n">
        <v>12</v>
      </c>
      <c r="DM128" s="21" t="n">
        <v>195</v>
      </c>
      <c r="DN128" s="21" t="n">
        <v>29</v>
      </c>
      <c r="DO128" s="21" t="n">
        <v>0</v>
      </c>
      <c r="DP128" s="21" t="n">
        <v>0</v>
      </c>
      <c r="DQ128" s="32" t="n">
        <v>0</v>
      </c>
      <c r="DR128" s="27"/>
      <c r="DS128" s="28" t="n">
        <v>7421</v>
      </c>
      <c r="DT128" s="21" t="n">
        <v>9</v>
      </c>
      <c r="DU128" s="21" t="n">
        <v>369</v>
      </c>
      <c r="DV128" s="21" t="n">
        <v>37</v>
      </c>
      <c r="DW128" s="21" t="n">
        <v>0</v>
      </c>
      <c r="DX128" s="21" t="n">
        <v>0</v>
      </c>
      <c r="DY128" s="32" t="n">
        <v>0</v>
      </c>
    </row>
    <row r="129" customFormat="false" ht="15" hidden="false" customHeight="false" outlineLevel="0" collapsed="false">
      <c r="A129" s="29" t="n">
        <v>1701</v>
      </c>
      <c r="B129" s="30" t="s">
        <v>148</v>
      </c>
      <c r="C129" s="19" t="n">
        <v>7424</v>
      </c>
      <c r="D129" s="20" t="n">
        <f aca="false">SUM(AJ129,AR129,AZ129,BH129,BP129,BX129,CF129,CN129,CV129,DD129,DL129,DT129)</f>
        <v>7</v>
      </c>
      <c r="E129" s="21" t="n">
        <f aca="false">AVERAGE(AJ129,AR129,AZ129,BH129,BP129,BX129,CF129,CN129,CV129,DD129,DL129,DT129)</f>
        <v>1.75</v>
      </c>
      <c r="F129" s="22" t="n">
        <f aca="false">MIN(AJ129,AR129,AZ129,BH129,BP129,BX129,CF129,CN129,CV129,DD129,DL129,DT129)</f>
        <v>1</v>
      </c>
      <c r="G129" s="22" t="n">
        <f aca="false">MEDIAN(AJ129,AR129,AZ129,BH129,BP129,BX129,CF129,CN129,CV129,DD129,DL129,DT129)</f>
        <v>2</v>
      </c>
      <c r="H129" s="23" t="n">
        <f aca="false">MAX(AJ129,AR129,AZ129,BH129,BP129,BX129,CF129,CN129,CV129,DD129,DL129,DT129)</f>
        <v>2</v>
      </c>
      <c r="I129" s="20" t="n">
        <f aca="false">SUM(AK129,AS129,BA129,BI129,BQ129,BY129,CG129,CO129,CW129,DE129,DM129,DU129)</f>
        <v>95</v>
      </c>
      <c r="J129" s="21" t="n">
        <f aca="false">AVERAGE(AK129,AS129,BA129,BI129,BQ129,BY129,CG129,CO129,CW129,DE129,DM129,DU129)</f>
        <v>23.75</v>
      </c>
      <c r="K129" s="22" t="n">
        <f aca="false">MIN(AK129,AS129,BA129,BI129,BQ129,BY129,CG129,CO129,CW129,DE129,DM129,DU129)</f>
        <v>12</v>
      </c>
      <c r="L129" s="22" t="n">
        <f aca="false">MEDIAN(AK129,AS129,BA129,BI129,BQ129,BY129,CG129,CO129,CW129,DE129,DM129,DU129)</f>
        <v>24</v>
      </c>
      <c r="M129" s="23" t="n">
        <f aca="false">MAX(AK129,AS129,BA129,BI129,BQ129,BY129,CG129,CO129,CW129,DE129,DM129,DU129)</f>
        <v>35</v>
      </c>
      <c r="N129" s="20" t="n">
        <f aca="false">SUM(AL129,AT129,BB129,BJ129,BR129,BZ129,CH129,CP129,CX129,DG129,DN129,DV129)</f>
        <v>17</v>
      </c>
      <c r="O129" s="21" t="n">
        <f aca="false">AVERAGE(AL129,AT129,BB129,BJ129,BR129,BZ129,CH129,CP129,CX129,DG129,DN129,DV129)</f>
        <v>4.25</v>
      </c>
      <c r="P129" s="22" t="n">
        <f aca="false">MIN(AL129,AT129,BB129,BJ129,BR129,BZ129,CH129,CP129,CX129,DG129,DN129,DV129)</f>
        <v>0</v>
      </c>
      <c r="Q129" s="22" t="n">
        <f aca="false">MEDIAN(AL129,AT129,BB129,BJ129,BR129,BZ129,CH129,CP129,CX129,DG129,DN129,DV129)</f>
        <v>5</v>
      </c>
      <c r="R129" s="23" t="n">
        <f aca="false">MAX(AL129,AT129,BB129,BJ129,BR129,BZ129,CH129,CP129,CX129,DG129,DN129,DV129)</f>
        <v>7</v>
      </c>
      <c r="S129" s="20" t="n">
        <f aca="false">SUM(AM129,AU129,BC129,BK129,BS129,CA129,CI129,CQ129,CY129,DG129,DO129,DW129)</f>
        <v>0</v>
      </c>
      <c r="T129" s="21" t="n">
        <f aca="false">AVERAGE(AM129,AU129,BC129,BK129,BS129,CA129,CI129,CQ129,CY129,DG129,DO129,DW129)</f>
        <v>0</v>
      </c>
      <c r="U129" s="22" t="n">
        <f aca="false">MIN(AM129,AU129,BC129,BK129,BS129,CA129,CI129,CQ129,CY129,DG129,DO129,DW129)</f>
        <v>0</v>
      </c>
      <c r="V129" s="22" t="n">
        <f aca="false">MEDIAN(AM129,AU129,BC129,BK129,BS129,CA129,CI129,CQ129,CY129,DG129,DO129,DW129)</f>
        <v>0</v>
      </c>
      <c r="W129" s="23" t="n">
        <f aca="false">MAX(AM129,AU129,BC129,BK129,BS129,CA129,CI129,CQ129,CY129,DG129,DO129,DW129)</f>
        <v>0</v>
      </c>
      <c r="X129" s="20" t="n">
        <f aca="false">SUM(AN129,AV129,BD129,BL129,BT129,CB129,CJ129,CR129,CZ129,DH129,DP129,DX129)</f>
        <v>0</v>
      </c>
      <c r="Y129" s="21" t="n">
        <f aca="false">AVERAGE(AN129,AV129,BD129,BL129,BT129,CB129,CJ129,CR129,CZ129,DH129,DP129,DX129)</f>
        <v>0</v>
      </c>
      <c r="Z129" s="22" t="n">
        <f aca="false">MIN(AN129,AV129,BD129,BL129,BT129,CB129,CJ129,CR129,CZ129,DH129,DP129,DX129)</f>
        <v>0</v>
      </c>
      <c r="AA129" s="22" t="n">
        <f aca="false">MEDIAN(AN129,AV129,BD129,BL129,BT129,CB129,CJ129,CR129,CZ129,DH129,DP129,DX129)</f>
        <v>0</v>
      </c>
      <c r="AB129" s="23" t="n">
        <f aca="false">MAX(AN129,AV129,BD129,BL129,BT129,CB129,CJ129,CR129,CZ129,DH129,DP129,DX129)</f>
        <v>0</v>
      </c>
      <c r="AC129" s="20" t="n">
        <f aca="false">SUM(AO129,AW129,BE129,BM129,BU129,CC129,CK129,CS129,DA129,DI129,DQ129,DY129)</f>
        <v>0</v>
      </c>
      <c r="AD129" s="21" t="n">
        <f aca="false">AVERAGE(AO129,AW129,BE129,BM129,BU129,CC129,CK129,CS129,DA129,DI129,DQ129,DY129)</f>
        <v>0</v>
      </c>
      <c r="AE129" s="22" t="n">
        <f aca="false">MIN(AO129,AW129,BE129,BM129,BU129,CC129,CK129,CS129,DA129,DI129,DQ129,DY129)</f>
        <v>0</v>
      </c>
      <c r="AF129" s="22" t="n">
        <f aca="false">MEDIAN(AO129,AW129,BE129,BM129,BU129,CC129,CK129,CS129,DA129,DI129,DQ129,DY129)</f>
        <v>0</v>
      </c>
      <c r="AG129" s="23" t="n">
        <f aca="false">MAX(AO129,AW129,BE129,BM129,BU129,CC129,CK129,CS129,DA129,DI129,DQ129,DY129)</f>
        <v>0</v>
      </c>
      <c r="AH129" s="27"/>
      <c r="AI129" s="25" t="n">
        <v>7424</v>
      </c>
      <c r="AJ129" s="22"/>
      <c r="AK129" s="22"/>
      <c r="AL129" s="22"/>
      <c r="AM129" s="22"/>
      <c r="AN129" s="22"/>
      <c r="AO129" s="26"/>
      <c r="AP129" s="27"/>
      <c r="AQ129" s="25" t="n">
        <v>7424</v>
      </c>
      <c r="AR129" s="22"/>
      <c r="AS129" s="22"/>
      <c r="AT129" s="22"/>
      <c r="AU129" s="22"/>
      <c r="AV129" s="22"/>
      <c r="AW129" s="26"/>
      <c r="AX129" s="33"/>
      <c r="AY129" s="25" t="n">
        <v>7424</v>
      </c>
      <c r="AZ129" s="22"/>
      <c r="BA129" s="22"/>
      <c r="BB129" s="22"/>
      <c r="BC129" s="22"/>
      <c r="BD129" s="22"/>
      <c r="BE129" s="26"/>
      <c r="BF129" s="33"/>
      <c r="BG129" s="25" t="n">
        <v>7424</v>
      </c>
      <c r="BH129" s="22"/>
      <c r="BI129" s="22"/>
      <c r="BJ129" s="22"/>
      <c r="BK129" s="22"/>
      <c r="BL129" s="22"/>
      <c r="BM129" s="26"/>
      <c r="BN129" s="27"/>
      <c r="BO129" s="28" t="n">
        <v>7424</v>
      </c>
      <c r="BP129" s="22" t="n">
        <v>2</v>
      </c>
      <c r="BQ129" s="22" t="n">
        <v>18</v>
      </c>
      <c r="BR129" s="22" t="n">
        <v>5</v>
      </c>
      <c r="BS129" s="22" t="n">
        <v>0</v>
      </c>
      <c r="BT129" s="22" t="n">
        <v>0</v>
      </c>
      <c r="BU129" s="26" t="n">
        <v>0</v>
      </c>
      <c r="BV129" s="27"/>
      <c r="BW129" s="25" t="n">
        <v>7424</v>
      </c>
      <c r="BX129" s="22"/>
      <c r="BY129" s="22"/>
      <c r="BZ129" s="22"/>
      <c r="CA129" s="22"/>
      <c r="CB129" s="22"/>
      <c r="CC129" s="26"/>
      <c r="CD129" s="27"/>
      <c r="CE129" s="25" t="n">
        <v>7424</v>
      </c>
      <c r="CF129" s="22"/>
      <c r="CG129" s="22"/>
      <c r="CH129" s="22"/>
      <c r="CI129" s="22"/>
      <c r="CJ129" s="22"/>
      <c r="CK129" s="26"/>
      <c r="CL129" s="27"/>
      <c r="CM129" s="25" t="n">
        <v>7424</v>
      </c>
      <c r="CN129" s="22"/>
      <c r="CO129" s="22"/>
      <c r="CP129" s="22"/>
      <c r="CQ129" s="22"/>
      <c r="CR129" s="22"/>
      <c r="CS129" s="26"/>
      <c r="CT129" s="27"/>
      <c r="CU129" s="25" t="n">
        <v>7424</v>
      </c>
      <c r="CV129" s="22"/>
      <c r="CW129" s="22"/>
      <c r="CX129" s="22"/>
      <c r="CY129" s="22"/>
      <c r="CZ129" s="22"/>
      <c r="DA129" s="26"/>
      <c r="DB129" s="27"/>
      <c r="DC129" s="25" t="n">
        <v>7424</v>
      </c>
      <c r="DD129" s="22" t="n">
        <v>1</v>
      </c>
      <c r="DE129" s="22" t="n">
        <v>12</v>
      </c>
      <c r="DF129" s="22" t="n">
        <v>6</v>
      </c>
      <c r="DG129" s="22" t="n">
        <v>0</v>
      </c>
      <c r="DH129" s="22" t="n">
        <v>0</v>
      </c>
      <c r="DI129" s="26" t="n">
        <v>0</v>
      </c>
      <c r="DJ129" s="27"/>
      <c r="DK129" s="28" t="n">
        <v>7424</v>
      </c>
      <c r="DL129" s="22" t="n">
        <v>2</v>
      </c>
      <c r="DM129" s="22" t="n">
        <v>35</v>
      </c>
      <c r="DN129" s="22" t="n">
        <v>5</v>
      </c>
      <c r="DO129" s="22" t="n">
        <v>0</v>
      </c>
      <c r="DP129" s="22" t="n">
        <v>0</v>
      </c>
      <c r="DQ129" s="26" t="n">
        <v>0</v>
      </c>
      <c r="DR129" s="27"/>
      <c r="DS129" s="28" t="n">
        <v>7424</v>
      </c>
      <c r="DT129" s="22" t="n">
        <v>2</v>
      </c>
      <c r="DU129" s="22" t="n">
        <v>30</v>
      </c>
      <c r="DV129" s="22" t="n">
        <v>7</v>
      </c>
      <c r="DW129" s="22" t="n">
        <v>0</v>
      </c>
      <c r="DX129" s="22" t="n">
        <v>0</v>
      </c>
      <c r="DY129" s="26" t="n">
        <v>0</v>
      </c>
    </row>
    <row r="130" customFormat="false" ht="15" hidden="false" customHeight="false" outlineLevel="0" collapsed="false">
      <c r="A130" s="29" t="n">
        <v>1702</v>
      </c>
      <c r="B130" s="30" t="s">
        <v>149</v>
      </c>
      <c r="C130" s="19" t="n">
        <v>7431</v>
      </c>
      <c r="D130" s="20" t="n">
        <f aca="false">SUM(AJ130,AR130,AZ130,BH130,BP130,BX130,CF130,CN130,CV130,DD130,DL130,DT130)</f>
        <v>76</v>
      </c>
      <c r="E130" s="21" t="n">
        <f aca="false">AVERAGE(AJ130,AR130,AZ130,BH130,BP130,BX130,CF130,CN130,CV130,DD130,DL130,DT130)</f>
        <v>6.90909090909091</v>
      </c>
      <c r="F130" s="22" t="n">
        <f aca="false">MIN(AJ130,AR130,AZ130,BH130,BP130,BX130,CF130,CN130,CV130,DD130,DL130,DT130)</f>
        <v>1</v>
      </c>
      <c r="G130" s="22" t="n">
        <f aca="false">MEDIAN(AJ130,AR130,AZ130,BH130,BP130,BX130,CF130,CN130,CV130,DD130,DL130,DT130)</f>
        <v>6</v>
      </c>
      <c r="H130" s="23" t="n">
        <f aca="false">MAX(AJ130,AR130,AZ130,BH130,BP130,BX130,CF130,CN130,CV130,DD130,DL130,DT130)</f>
        <v>17</v>
      </c>
      <c r="I130" s="20" t="n">
        <f aca="false">SUM(AK130,AS130,BA130,BI130,BQ130,BY130,CG130,CO130,CW130,DE130,DM130,DU130)</f>
        <v>1837</v>
      </c>
      <c r="J130" s="21" t="n">
        <f aca="false">AVERAGE(AK130,AS130,BA130,BI130,BQ130,BY130,CG130,CO130,CW130,DE130,DM130,DU130)</f>
        <v>167</v>
      </c>
      <c r="K130" s="22" t="n">
        <f aca="false">MIN(AK130,AS130,BA130,BI130,BQ130,BY130,CG130,CO130,CW130,DE130,DM130,DU130)</f>
        <v>29</v>
      </c>
      <c r="L130" s="22" t="n">
        <f aca="false">MEDIAN(AK130,AS130,BA130,BI130,BQ130,BY130,CG130,CO130,CW130,DE130,DM130,DU130)</f>
        <v>160</v>
      </c>
      <c r="M130" s="23" t="n">
        <f aca="false">MAX(AK130,AS130,BA130,BI130,BQ130,BY130,CG130,CO130,CW130,DE130,DM130,DU130)</f>
        <v>441</v>
      </c>
      <c r="N130" s="20" t="n">
        <f aca="false">SUM(AL130,AT130,BB130,BJ130,BR130,BZ130,CH130,CP130,CX130,DG130,DN130,DV130)</f>
        <v>170</v>
      </c>
      <c r="O130" s="21" t="n">
        <f aca="false">AVERAGE(AL130,AT130,BB130,BJ130,BR130,BZ130,CH130,CP130,CX130,DG130,DN130,DV130)</f>
        <v>15.4545454545455</v>
      </c>
      <c r="P130" s="22" t="n">
        <f aca="false">MIN(AL130,AT130,BB130,BJ130,BR130,BZ130,CH130,CP130,CX130,DG130,DN130,DV130)</f>
        <v>0</v>
      </c>
      <c r="Q130" s="22" t="n">
        <f aca="false">MEDIAN(AL130,AT130,BB130,BJ130,BR130,BZ130,CH130,CP130,CX130,DG130,DN130,DV130)</f>
        <v>14</v>
      </c>
      <c r="R130" s="23" t="n">
        <f aca="false">MAX(AL130,AT130,BB130,BJ130,BR130,BZ130,CH130,CP130,CX130,DG130,DN130,DV130)</f>
        <v>37</v>
      </c>
      <c r="S130" s="20" t="n">
        <f aca="false">SUM(AM130,AU130,BC130,BK130,BS130,CA130,CI130,CQ130,CY130,DG130,DO130,DW130)</f>
        <v>0</v>
      </c>
      <c r="T130" s="21" t="n">
        <f aca="false">AVERAGE(AM130,AU130,BC130,BK130,BS130,CA130,CI130,CQ130,CY130,DG130,DO130,DW130)</f>
        <v>0</v>
      </c>
      <c r="U130" s="22" t="n">
        <f aca="false">MIN(AM130,AU130,BC130,BK130,BS130,CA130,CI130,CQ130,CY130,DG130,DO130,DW130)</f>
        <v>0</v>
      </c>
      <c r="V130" s="22" t="n">
        <f aca="false">MEDIAN(AM130,AU130,BC130,BK130,BS130,CA130,CI130,CQ130,CY130,DG130,DO130,DW130)</f>
        <v>0</v>
      </c>
      <c r="W130" s="23" t="n">
        <f aca="false">MAX(AM130,AU130,BC130,BK130,BS130,CA130,CI130,CQ130,CY130,DG130,DO130,DW130)</f>
        <v>0</v>
      </c>
      <c r="X130" s="20" t="n">
        <f aca="false">SUM(AN130,AV130,BD130,BL130,BT130,CB130,CJ130,CR130,CZ130,DH130,DP130,DX130)</f>
        <v>0</v>
      </c>
      <c r="Y130" s="21" t="n">
        <f aca="false">AVERAGE(AN130,AV130,BD130,BL130,BT130,CB130,CJ130,CR130,CZ130,DH130,DP130,DX130)</f>
        <v>0</v>
      </c>
      <c r="Z130" s="22" t="n">
        <f aca="false">MIN(AN130,AV130,BD130,BL130,BT130,CB130,CJ130,CR130,CZ130,DH130,DP130,DX130)</f>
        <v>0</v>
      </c>
      <c r="AA130" s="22" t="n">
        <f aca="false">MEDIAN(AN130,AV130,BD130,BL130,BT130,CB130,CJ130,CR130,CZ130,DH130,DP130,DX130)</f>
        <v>0</v>
      </c>
      <c r="AB130" s="23" t="n">
        <f aca="false">MAX(AN130,AV130,BD130,BL130,BT130,CB130,CJ130,CR130,CZ130,DH130,DP130,DX130)</f>
        <v>0</v>
      </c>
      <c r="AC130" s="20" t="n">
        <f aca="false">SUM(AO130,AW130,BE130,BM130,BU130,CC130,CK130,CS130,DA130,DI130,DQ130,DY130)</f>
        <v>0</v>
      </c>
      <c r="AD130" s="21" t="n">
        <f aca="false">AVERAGE(AO130,AW130,BE130,BM130,BU130,CC130,CK130,CS130,DA130,DI130,DQ130,DY130)</f>
        <v>0</v>
      </c>
      <c r="AE130" s="22" t="n">
        <f aca="false">MIN(AO130,AW130,BE130,BM130,BU130,CC130,CK130,CS130,DA130,DI130,DQ130,DY130)</f>
        <v>0</v>
      </c>
      <c r="AF130" s="22" t="n">
        <f aca="false">MEDIAN(AO130,AW130,BE130,BM130,BU130,CC130,CK130,CS130,DA130,DI130,DQ130,DY130)</f>
        <v>0</v>
      </c>
      <c r="AG130" s="23" t="n">
        <f aca="false">MAX(AO130,AW130,BE130,BM130,BU130,CC130,CK130,CS130,DA130,DI130,DQ130,DY130)</f>
        <v>0</v>
      </c>
      <c r="AH130" s="27"/>
      <c r="AI130" s="28" t="n">
        <v>7431</v>
      </c>
      <c r="AJ130" s="21" t="n">
        <v>17</v>
      </c>
      <c r="AK130" s="21" t="n">
        <v>441</v>
      </c>
      <c r="AL130" s="21" t="n">
        <v>37</v>
      </c>
      <c r="AM130" s="21" t="n">
        <v>0</v>
      </c>
      <c r="AN130" s="21" t="n">
        <v>0</v>
      </c>
      <c r="AO130" s="32" t="n">
        <v>0</v>
      </c>
      <c r="AP130" s="27"/>
      <c r="AQ130" s="28" t="n">
        <v>7431</v>
      </c>
      <c r="AR130" s="21" t="n">
        <v>11</v>
      </c>
      <c r="AS130" s="21" t="n">
        <v>193</v>
      </c>
      <c r="AT130" s="21" t="n">
        <v>26</v>
      </c>
      <c r="AU130" s="21" t="n">
        <v>0</v>
      </c>
      <c r="AV130" s="21" t="n">
        <v>0</v>
      </c>
      <c r="AW130" s="32" t="n">
        <v>0</v>
      </c>
      <c r="AX130" s="33"/>
      <c r="AY130" s="28" t="n">
        <v>7431</v>
      </c>
      <c r="AZ130" s="21" t="n">
        <v>3</v>
      </c>
      <c r="BA130" s="21" t="n">
        <v>29</v>
      </c>
      <c r="BB130" s="21" t="n">
        <v>7</v>
      </c>
      <c r="BC130" s="21" t="n">
        <v>0</v>
      </c>
      <c r="BD130" s="21" t="n">
        <v>0</v>
      </c>
      <c r="BE130" s="32" t="n">
        <v>0</v>
      </c>
      <c r="BF130" s="33"/>
      <c r="BG130" s="28" t="n">
        <v>7431</v>
      </c>
      <c r="BH130" s="21" t="n">
        <v>5</v>
      </c>
      <c r="BI130" s="21" t="n">
        <v>68</v>
      </c>
      <c r="BJ130" s="21" t="n">
        <v>11</v>
      </c>
      <c r="BK130" s="21" t="n">
        <v>0</v>
      </c>
      <c r="BL130" s="21" t="n">
        <v>0</v>
      </c>
      <c r="BM130" s="32" t="n">
        <v>0</v>
      </c>
      <c r="BN130" s="27"/>
      <c r="BO130" s="28" t="n">
        <v>7431</v>
      </c>
      <c r="BP130" s="21" t="n">
        <v>8</v>
      </c>
      <c r="BQ130" s="21" t="n">
        <v>160</v>
      </c>
      <c r="BR130" s="21" t="n">
        <v>20</v>
      </c>
      <c r="BS130" s="21" t="n">
        <v>0</v>
      </c>
      <c r="BT130" s="21" t="n">
        <v>0</v>
      </c>
      <c r="BU130" s="32" t="n">
        <v>0</v>
      </c>
      <c r="BV130" s="27"/>
      <c r="BW130" s="28" t="n">
        <v>7431</v>
      </c>
      <c r="BX130" s="21" t="n">
        <v>4</v>
      </c>
      <c r="BY130" s="21" t="n">
        <v>79</v>
      </c>
      <c r="BZ130" s="21" t="n">
        <v>9</v>
      </c>
      <c r="CA130" s="21" t="n">
        <v>0</v>
      </c>
      <c r="CB130" s="21" t="n">
        <v>0</v>
      </c>
      <c r="CC130" s="32" t="n">
        <v>0</v>
      </c>
      <c r="CD130" s="27"/>
      <c r="CE130" s="25" t="n">
        <v>7431</v>
      </c>
      <c r="CF130" s="21"/>
      <c r="CG130" s="21"/>
      <c r="CH130" s="21"/>
      <c r="CI130" s="21"/>
      <c r="CJ130" s="21"/>
      <c r="CK130" s="32"/>
      <c r="CL130" s="27"/>
      <c r="CM130" s="28" t="n">
        <v>7431</v>
      </c>
      <c r="CN130" s="21" t="n">
        <v>4</v>
      </c>
      <c r="CO130" s="21" t="n">
        <v>255</v>
      </c>
      <c r="CP130" s="21" t="n">
        <v>20</v>
      </c>
      <c r="CQ130" s="21" t="n">
        <v>0</v>
      </c>
      <c r="CR130" s="21" t="n">
        <v>0</v>
      </c>
      <c r="CS130" s="32" t="n">
        <v>0</v>
      </c>
      <c r="CT130" s="27"/>
      <c r="CU130" s="28" t="n">
        <v>7431</v>
      </c>
      <c r="CV130" s="21" t="n">
        <v>1</v>
      </c>
      <c r="CW130" s="21" t="n">
        <v>52</v>
      </c>
      <c r="CX130" s="21" t="n">
        <v>4</v>
      </c>
      <c r="CY130" s="21" t="n">
        <v>0</v>
      </c>
      <c r="CZ130" s="21" t="n">
        <v>0</v>
      </c>
      <c r="DA130" s="32" t="n">
        <v>0</v>
      </c>
      <c r="DB130" s="27"/>
      <c r="DC130" s="28" t="n">
        <v>7431</v>
      </c>
      <c r="DD130" s="21" t="n">
        <v>8</v>
      </c>
      <c r="DE130" s="21" t="n">
        <v>178</v>
      </c>
      <c r="DF130" s="21" t="n">
        <v>21</v>
      </c>
      <c r="DG130" s="21" t="n">
        <v>0</v>
      </c>
      <c r="DH130" s="21" t="n">
        <v>0</v>
      </c>
      <c r="DI130" s="32" t="n">
        <v>0</v>
      </c>
      <c r="DJ130" s="27"/>
      <c r="DK130" s="28" t="n">
        <v>7431</v>
      </c>
      <c r="DL130" s="21" t="n">
        <v>6</v>
      </c>
      <c r="DM130" s="21" t="n">
        <v>156</v>
      </c>
      <c r="DN130" s="21" t="n">
        <v>14</v>
      </c>
      <c r="DO130" s="21" t="n">
        <v>0</v>
      </c>
      <c r="DP130" s="21" t="n">
        <v>0</v>
      </c>
      <c r="DQ130" s="32" t="n">
        <v>0</v>
      </c>
      <c r="DR130" s="27"/>
      <c r="DS130" s="28" t="n">
        <v>7431</v>
      </c>
      <c r="DT130" s="21" t="n">
        <v>9</v>
      </c>
      <c r="DU130" s="21" t="n">
        <v>226</v>
      </c>
      <c r="DV130" s="21" t="n">
        <v>22</v>
      </c>
      <c r="DW130" s="21" t="n">
        <v>0</v>
      </c>
      <c r="DX130" s="21" t="n">
        <v>0</v>
      </c>
      <c r="DY130" s="32" t="n">
        <v>0</v>
      </c>
    </row>
    <row r="131" customFormat="false" ht="15" hidden="false" customHeight="false" outlineLevel="0" collapsed="false">
      <c r="A131" s="29" t="n">
        <v>1703</v>
      </c>
      <c r="B131" s="30" t="s">
        <v>150</v>
      </c>
      <c r="C131" s="19" t="n">
        <v>7441</v>
      </c>
      <c r="D131" s="20" t="n">
        <f aca="false">SUM(AJ131,AR131,AZ131,BH131,BP131,BX131,CF131,CN131,CV131,DD131,DL131,DT131)</f>
        <v>95</v>
      </c>
      <c r="E131" s="21" t="n">
        <f aca="false">AVERAGE(AJ131,AR131,AZ131,BH131,BP131,BX131,CF131,CN131,CV131,DD131,DL131,DT131)</f>
        <v>7.91666666666667</v>
      </c>
      <c r="F131" s="22" t="n">
        <f aca="false">MIN(AJ131,AR131,AZ131,BH131,BP131,BX131,CF131,CN131,CV131,DD131,DL131,DT131)</f>
        <v>2</v>
      </c>
      <c r="G131" s="22" t="n">
        <f aca="false">MEDIAN(AJ131,AR131,AZ131,BH131,BP131,BX131,CF131,CN131,CV131,DD131,DL131,DT131)</f>
        <v>8</v>
      </c>
      <c r="H131" s="23" t="n">
        <f aca="false">MAX(AJ131,AR131,AZ131,BH131,BP131,BX131,CF131,CN131,CV131,DD131,DL131,DT131)</f>
        <v>17</v>
      </c>
      <c r="I131" s="20" t="n">
        <f aca="false">SUM(AK131,AS131,BA131,BI131,BQ131,BY131,CG131,CO131,CW131,DE131,DM131,DU131)</f>
        <v>874</v>
      </c>
      <c r="J131" s="21" t="n">
        <f aca="false">AVERAGE(AK131,AS131,BA131,BI131,BQ131,BY131,CG131,CO131,CW131,DE131,DM131,DU131)</f>
        <v>72.8333333333333</v>
      </c>
      <c r="K131" s="22" t="n">
        <f aca="false">MIN(AK131,AS131,BA131,BI131,BQ131,BY131,CG131,CO131,CW131,DE131,DM131,DU131)</f>
        <v>10</v>
      </c>
      <c r="L131" s="22" t="n">
        <f aca="false">MEDIAN(AK131,AS131,BA131,BI131,BQ131,BY131,CG131,CO131,CW131,DE131,DM131,DU131)</f>
        <v>63</v>
      </c>
      <c r="M131" s="23" t="n">
        <f aca="false">MAX(AK131,AS131,BA131,BI131,BQ131,BY131,CG131,CO131,CW131,DE131,DM131,DU131)</f>
        <v>146</v>
      </c>
      <c r="N131" s="20" t="n">
        <f aca="false">SUM(AL131,AT131,BB131,BJ131,BR131,BZ131,CH131,CP131,CX131,DG131,DN131,DV131)</f>
        <v>232</v>
      </c>
      <c r="O131" s="21" t="n">
        <f aca="false">AVERAGE(AL131,AT131,BB131,BJ131,BR131,BZ131,CH131,CP131,CX131,DG131,DN131,DV131)</f>
        <v>19.3333333333333</v>
      </c>
      <c r="P131" s="22" t="n">
        <f aca="false">MIN(AL131,AT131,BB131,BJ131,BR131,BZ131,CH131,CP131,CX131,DG131,DN131,DV131)</f>
        <v>0</v>
      </c>
      <c r="Q131" s="22" t="n">
        <f aca="false">MEDIAN(AL131,AT131,BB131,BJ131,BR131,BZ131,CH131,CP131,CX131,DG131,DN131,DV131)</f>
        <v>18.5</v>
      </c>
      <c r="R131" s="23" t="n">
        <f aca="false">MAX(AL131,AT131,BB131,BJ131,BR131,BZ131,CH131,CP131,CX131,DG131,DN131,DV131)</f>
        <v>57</v>
      </c>
      <c r="S131" s="20" t="n">
        <f aca="false">SUM(AM131,AU131,BC131,BK131,BS131,CA131,CI131,CQ131,CY131,DG131,DO131,DW131)</f>
        <v>0</v>
      </c>
      <c r="T131" s="21" t="n">
        <f aca="false">AVERAGE(AM131,AU131,BC131,BK131,BS131,CA131,CI131,CQ131,CY131,DG131,DO131,DW131)</f>
        <v>0</v>
      </c>
      <c r="U131" s="22" t="n">
        <f aca="false">MIN(AM131,AU131,BC131,BK131,BS131,CA131,CI131,CQ131,CY131,DG131,DO131,DW131)</f>
        <v>0</v>
      </c>
      <c r="V131" s="22" t="n">
        <f aca="false">MEDIAN(AM131,AU131,BC131,BK131,BS131,CA131,CI131,CQ131,CY131,DG131,DO131,DW131)</f>
        <v>0</v>
      </c>
      <c r="W131" s="23" t="n">
        <f aca="false">MAX(AM131,AU131,BC131,BK131,BS131,CA131,CI131,CQ131,CY131,DG131,DO131,DW131)</f>
        <v>0</v>
      </c>
      <c r="X131" s="20" t="n">
        <f aca="false">SUM(AN131,AV131,BD131,BL131,BT131,CB131,CJ131,CR131,CZ131,DH131,DP131,DX131)</f>
        <v>0</v>
      </c>
      <c r="Y131" s="21" t="n">
        <f aca="false">AVERAGE(AN131,AV131,BD131,BL131,BT131,CB131,CJ131,CR131,CZ131,DH131,DP131,DX131)</f>
        <v>0</v>
      </c>
      <c r="Z131" s="22" t="n">
        <f aca="false">MIN(AN131,AV131,BD131,BL131,BT131,CB131,CJ131,CR131,CZ131,DH131,DP131,DX131)</f>
        <v>0</v>
      </c>
      <c r="AA131" s="22" t="n">
        <f aca="false">MEDIAN(AN131,AV131,BD131,BL131,BT131,CB131,CJ131,CR131,CZ131,DH131,DP131,DX131)</f>
        <v>0</v>
      </c>
      <c r="AB131" s="23" t="n">
        <f aca="false">MAX(AN131,AV131,BD131,BL131,BT131,CB131,CJ131,CR131,CZ131,DH131,DP131,DX131)</f>
        <v>0</v>
      </c>
      <c r="AC131" s="20" t="n">
        <f aca="false">SUM(AO131,AW131,BE131,BM131,BU131,CC131,CK131,CS131,DA131,DI131,DQ131,DY131)</f>
        <v>0</v>
      </c>
      <c r="AD131" s="21" t="n">
        <f aca="false">AVERAGE(AO131,AW131,BE131,BM131,BU131,CC131,CK131,CS131,DA131,DI131,DQ131,DY131)</f>
        <v>0</v>
      </c>
      <c r="AE131" s="22" t="n">
        <f aca="false">MIN(AO131,AW131,BE131,BM131,BU131,CC131,CK131,CS131,DA131,DI131,DQ131,DY131)</f>
        <v>0</v>
      </c>
      <c r="AF131" s="22" t="n">
        <f aca="false">MEDIAN(AO131,AW131,BE131,BM131,BU131,CC131,CK131,CS131,DA131,DI131,DQ131,DY131)</f>
        <v>0</v>
      </c>
      <c r="AG131" s="23" t="n">
        <f aca="false">MAX(AO131,AW131,BE131,BM131,BU131,CC131,CK131,CS131,DA131,DI131,DQ131,DY131)</f>
        <v>0</v>
      </c>
      <c r="AH131" s="27"/>
      <c r="AI131" s="28" t="n">
        <v>7441</v>
      </c>
      <c r="AJ131" s="21" t="n">
        <v>8</v>
      </c>
      <c r="AK131" s="21" t="n">
        <v>38</v>
      </c>
      <c r="AL131" s="21" t="n">
        <v>19</v>
      </c>
      <c r="AM131" s="21" t="n">
        <v>0</v>
      </c>
      <c r="AN131" s="21" t="n">
        <v>0</v>
      </c>
      <c r="AO131" s="32" t="n">
        <v>0</v>
      </c>
      <c r="AP131" s="33"/>
      <c r="AQ131" s="28" t="n">
        <v>7441</v>
      </c>
      <c r="AR131" s="21" t="n">
        <v>17</v>
      </c>
      <c r="AS131" s="21" t="n">
        <v>112</v>
      </c>
      <c r="AT131" s="21" t="n">
        <v>57</v>
      </c>
      <c r="AU131" s="21" t="n">
        <v>0</v>
      </c>
      <c r="AV131" s="21" t="n">
        <v>0</v>
      </c>
      <c r="AW131" s="32" t="n">
        <v>0</v>
      </c>
      <c r="AX131" s="33"/>
      <c r="AY131" s="28" t="n">
        <v>7441</v>
      </c>
      <c r="AZ131" s="21" t="n">
        <v>15</v>
      </c>
      <c r="BA131" s="21" t="n">
        <v>127</v>
      </c>
      <c r="BB131" s="21" t="n">
        <v>42</v>
      </c>
      <c r="BC131" s="21" t="n">
        <v>0</v>
      </c>
      <c r="BD131" s="21" t="n">
        <v>0</v>
      </c>
      <c r="BE131" s="32" t="n">
        <v>0</v>
      </c>
      <c r="BF131" s="27"/>
      <c r="BG131" s="28" t="n">
        <v>7441</v>
      </c>
      <c r="BH131" s="21" t="n">
        <v>6</v>
      </c>
      <c r="BI131" s="21" t="n">
        <v>48</v>
      </c>
      <c r="BJ131" s="21" t="n">
        <v>18</v>
      </c>
      <c r="BK131" s="21" t="n">
        <v>0</v>
      </c>
      <c r="BL131" s="21" t="n">
        <v>0</v>
      </c>
      <c r="BM131" s="32" t="n">
        <v>0</v>
      </c>
      <c r="BN131" s="27"/>
      <c r="BO131" s="28" t="n">
        <v>7441</v>
      </c>
      <c r="BP131" s="21" t="n">
        <v>3</v>
      </c>
      <c r="BQ131" s="21" t="n">
        <v>12</v>
      </c>
      <c r="BR131" s="21" t="n">
        <v>7</v>
      </c>
      <c r="BS131" s="21" t="n">
        <v>0</v>
      </c>
      <c r="BT131" s="21" t="n">
        <v>0</v>
      </c>
      <c r="BU131" s="32" t="n">
        <v>0</v>
      </c>
      <c r="BV131" s="27"/>
      <c r="BW131" s="28" t="n">
        <v>7441</v>
      </c>
      <c r="BX131" s="21" t="n">
        <v>9</v>
      </c>
      <c r="BY131" s="21" t="n">
        <v>113</v>
      </c>
      <c r="BZ131" s="21" t="n">
        <v>23</v>
      </c>
      <c r="CA131" s="21" t="n">
        <v>0</v>
      </c>
      <c r="CB131" s="21" t="n">
        <v>0</v>
      </c>
      <c r="CC131" s="32" t="n">
        <v>0</v>
      </c>
      <c r="CD131" s="27"/>
      <c r="CE131" s="28" t="n">
        <v>7441</v>
      </c>
      <c r="CF131" s="21" t="n">
        <v>8</v>
      </c>
      <c r="CG131" s="21" t="n">
        <v>94</v>
      </c>
      <c r="CH131" s="21" t="n">
        <v>21</v>
      </c>
      <c r="CI131" s="21" t="n">
        <v>0</v>
      </c>
      <c r="CJ131" s="21" t="n">
        <v>0</v>
      </c>
      <c r="CK131" s="32" t="n">
        <v>0</v>
      </c>
      <c r="CL131" s="27"/>
      <c r="CM131" s="28" t="n">
        <v>7441</v>
      </c>
      <c r="CN131" s="21" t="n">
        <v>4</v>
      </c>
      <c r="CO131" s="21" t="n">
        <v>48</v>
      </c>
      <c r="CP131" s="21" t="n">
        <v>8</v>
      </c>
      <c r="CQ131" s="21" t="n">
        <v>0</v>
      </c>
      <c r="CR131" s="21" t="n">
        <v>0</v>
      </c>
      <c r="CS131" s="32" t="n">
        <v>0</v>
      </c>
      <c r="CT131" s="27"/>
      <c r="CU131" s="28" t="n">
        <v>7441</v>
      </c>
      <c r="CV131" s="21" t="n">
        <v>4</v>
      </c>
      <c r="CW131" s="21" t="n">
        <v>52</v>
      </c>
      <c r="CX131" s="21" t="n">
        <v>10</v>
      </c>
      <c r="CY131" s="21" t="n">
        <v>0</v>
      </c>
      <c r="CZ131" s="21" t="n">
        <v>0</v>
      </c>
      <c r="DA131" s="32" t="n">
        <v>0</v>
      </c>
      <c r="DB131" s="27"/>
      <c r="DC131" s="28" t="n">
        <v>7441</v>
      </c>
      <c r="DD131" s="21" t="n">
        <v>8</v>
      </c>
      <c r="DE131" s="21" t="n">
        <v>74</v>
      </c>
      <c r="DF131" s="21" t="n">
        <v>16</v>
      </c>
      <c r="DG131" s="21" t="n">
        <v>0</v>
      </c>
      <c r="DH131" s="21" t="n">
        <v>0</v>
      </c>
      <c r="DI131" s="32" t="n">
        <v>0</v>
      </c>
      <c r="DJ131" s="27"/>
      <c r="DK131" s="28" t="n">
        <v>7441</v>
      </c>
      <c r="DL131" s="21" t="n">
        <v>2</v>
      </c>
      <c r="DM131" s="21" t="n">
        <v>10</v>
      </c>
      <c r="DN131" s="21" t="n">
        <v>4</v>
      </c>
      <c r="DO131" s="21" t="n">
        <v>0</v>
      </c>
      <c r="DP131" s="21" t="n">
        <v>0</v>
      </c>
      <c r="DQ131" s="32" t="n">
        <v>0</v>
      </c>
      <c r="DR131" s="27"/>
      <c r="DS131" s="28" t="n">
        <v>7441</v>
      </c>
      <c r="DT131" s="21" t="n">
        <v>11</v>
      </c>
      <c r="DU131" s="21" t="n">
        <v>146</v>
      </c>
      <c r="DV131" s="21" t="n">
        <v>23</v>
      </c>
      <c r="DW131" s="21" t="n">
        <v>0</v>
      </c>
      <c r="DX131" s="21" t="n">
        <v>0</v>
      </c>
      <c r="DY131" s="32" t="n">
        <v>0</v>
      </c>
    </row>
    <row r="132" customFormat="false" ht="15" hidden="false" customHeight="false" outlineLevel="0" collapsed="false">
      <c r="A132" s="29" t="n">
        <v>1704</v>
      </c>
      <c r="B132" s="30" t="s">
        <v>151</v>
      </c>
      <c r="C132" s="19" t="n">
        <v>7451</v>
      </c>
      <c r="D132" s="20" t="n">
        <f aca="false">SUM(AJ132,AR132,AZ132,BH132,BP132,BX132,CF132,CN132,CV132,DD132,DL132,DT132)</f>
        <v>5</v>
      </c>
      <c r="E132" s="21" t="n">
        <f aca="false">AVERAGE(AJ132,AR132,AZ132,BH132,BP132,BX132,CF132,CN132,CV132,DD132,DL132,DT132)</f>
        <v>1.66666666666667</v>
      </c>
      <c r="F132" s="22" t="n">
        <f aca="false">MIN(AJ132,AR132,AZ132,BH132,BP132,BX132,CF132,CN132,CV132,DD132,DL132,DT132)</f>
        <v>1</v>
      </c>
      <c r="G132" s="22" t="n">
        <f aca="false">MEDIAN(AJ132,AR132,AZ132,BH132,BP132,BX132,CF132,CN132,CV132,DD132,DL132,DT132)</f>
        <v>1</v>
      </c>
      <c r="H132" s="23" t="n">
        <f aca="false">MAX(AJ132,AR132,AZ132,BH132,BP132,BX132,CF132,CN132,CV132,DD132,DL132,DT132)</f>
        <v>3</v>
      </c>
      <c r="I132" s="20" t="n">
        <f aca="false">SUM(AK132,AS132,BA132,BI132,BQ132,BY132,CG132,CO132,CW132,DE132,DM132,DU132)</f>
        <v>595</v>
      </c>
      <c r="J132" s="21" t="n">
        <f aca="false">AVERAGE(AK132,AS132,BA132,BI132,BQ132,BY132,CG132,CO132,CW132,DE132,DM132,DU132)</f>
        <v>198.333333333333</v>
      </c>
      <c r="K132" s="22" t="n">
        <f aca="false">MIN(AK132,AS132,BA132,BI132,BQ132,BY132,CG132,CO132,CW132,DE132,DM132,DU132)</f>
        <v>14</v>
      </c>
      <c r="L132" s="22" t="n">
        <f aca="false">MEDIAN(AK132,AS132,BA132,BI132,BQ132,BY132,CG132,CO132,CW132,DE132,DM132,DU132)</f>
        <v>26</v>
      </c>
      <c r="M132" s="23" t="n">
        <f aca="false">MAX(AK132,AS132,BA132,BI132,BQ132,BY132,CG132,CO132,CW132,DE132,DM132,DU132)</f>
        <v>555</v>
      </c>
      <c r="N132" s="20" t="n">
        <f aca="false">SUM(AL132,AT132,BB132,BJ132,BR132,BZ132,CH132,CP132,CX132,DG132,DN132,DV132)</f>
        <v>13</v>
      </c>
      <c r="O132" s="21" t="n">
        <f aca="false">AVERAGE(AL132,AT132,BB132,BJ132,BR132,BZ132,CH132,CP132,CX132,DG132,DN132,DV132)</f>
        <v>4.33333333333333</v>
      </c>
      <c r="P132" s="22" t="n">
        <f aca="false">MIN(AL132,AT132,BB132,BJ132,BR132,BZ132,CH132,CP132,CX132,DG132,DN132,DV132)</f>
        <v>2</v>
      </c>
      <c r="Q132" s="22" t="n">
        <f aca="false">MEDIAN(AL132,AT132,BB132,BJ132,BR132,BZ132,CH132,CP132,CX132,DG132,DN132,DV132)</f>
        <v>2</v>
      </c>
      <c r="R132" s="23" t="n">
        <f aca="false">MAX(AL132,AT132,BB132,BJ132,BR132,BZ132,CH132,CP132,CX132,DG132,DN132,DV132)</f>
        <v>9</v>
      </c>
      <c r="S132" s="20" t="n">
        <f aca="false">SUM(AM132,AU132,BC132,BK132,BS132,CA132,CI132,CQ132,CY132,DG132,DO132,DW132)</f>
        <v>0</v>
      </c>
      <c r="T132" s="21" t="n">
        <f aca="false">AVERAGE(AM132,AU132,BC132,BK132,BS132,CA132,CI132,CQ132,CY132,DG132,DO132,DW132)</f>
        <v>0</v>
      </c>
      <c r="U132" s="22" t="n">
        <f aca="false">MIN(AM132,AU132,BC132,BK132,BS132,CA132,CI132,CQ132,CY132,DG132,DO132,DW132)</f>
        <v>0</v>
      </c>
      <c r="V132" s="22" t="n">
        <f aca="false">MEDIAN(AM132,AU132,BC132,BK132,BS132,CA132,CI132,CQ132,CY132,DG132,DO132,DW132)</f>
        <v>0</v>
      </c>
      <c r="W132" s="23" t="n">
        <f aca="false">MAX(AM132,AU132,BC132,BK132,BS132,CA132,CI132,CQ132,CY132,DG132,DO132,DW132)</f>
        <v>0</v>
      </c>
      <c r="X132" s="20" t="n">
        <f aca="false">SUM(AN132,AV132,BD132,BL132,BT132,CB132,CJ132,CR132,CZ132,DH132,DP132,DX132)</f>
        <v>0</v>
      </c>
      <c r="Y132" s="21" t="n">
        <f aca="false">AVERAGE(AN132,AV132,BD132,BL132,BT132,CB132,CJ132,CR132,CZ132,DH132,DP132,DX132)</f>
        <v>0</v>
      </c>
      <c r="Z132" s="22" t="n">
        <f aca="false">MIN(AN132,AV132,BD132,BL132,BT132,CB132,CJ132,CR132,CZ132,DH132,DP132,DX132)</f>
        <v>0</v>
      </c>
      <c r="AA132" s="22" t="n">
        <f aca="false">MEDIAN(AN132,AV132,BD132,BL132,BT132,CB132,CJ132,CR132,CZ132,DH132,DP132,DX132)</f>
        <v>0</v>
      </c>
      <c r="AB132" s="23" t="n">
        <f aca="false">MAX(AN132,AV132,BD132,BL132,BT132,CB132,CJ132,CR132,CZ132,DH132,DP132,DX132)</f>
        <v>0</v>
      </c>
      <c r="AC132" s="20" t="n">
        <f aca="false">SUM(AO132,AW132,BE132,BM132,BU132,CC132,CK132,CS132,DA132,DI132,DQ132,DY132)</f>
        <v>0</v>
      </c>
      <c r="AD132" s="21" t="n">
        <f aca="false">AVERAGE(AO132,AW132,BE132,BM132,BU132,CC132,CK132,CS132,DA132,DI132,DQ132,DY132)</f>
        <v>0</v>
      </c>
      <c r="AE132" s="22" t="n">
        <f aca="false">MIN(AO132,AW132,BE132,BM132,BU132,CC132,CK132,CS132,DA132,DI132,DQ132,DY132)</f>
        <v>0</v>
      </c>
      <c r="AF132" s="22" t="n">
        <f aca="false">MEDIAN(AO132,AW132,BE132,BM132,BU132,CC132,CK132,CS132,DA132,DI132,DQ132,DY132)</f>
        <v>0</v>
      </c>
      <c r="AG132" s="23" t="n">
        <f aca="false">MAX(AO132,AW132,BE132,BM132,BU132,CC132,CK132,CS132,DA132,DI132,DQ132,DY132)</f>
        <v>0</v>
      </c>
      <c r="AH132" s="27"/>
      <c r="AI132" s="25" t="n">
        <v>7451</v>
      </c>
      <c r="AJ132" s="22"/>
      <c r="AK132" s="22"/>
      <c r="AL132" s="22"/>
      <c r="AM132" s="22"/>
      <c r="AN132" s="22"/>
      <c r="AO132" s="26"/>
      <c r="AP132" s="33"/>
      <c r="AQ132" s="25" t="n">
        <v>7451</v>
      </c>
      <c r="AR132" s="22"/>
      <c r="AS132" s="22"/>
      <c r="AT132" s="22"/>
      <c r="AU132" s="22"/>
      <c r="AV132" s="22"/>
      <c r="AW132" s="26"/>
      <c r="AX132" s="33"/>
      <c r="AY132" s="25" t="n">
        <v>7451</v>
      </c>
      <c r="AZ132" s="22" t="n">
        <v>3</v>
      </c>
      <c r="BA132" s="22" t="n">
        <v>555</v>
      </c>
      <c r="BB132" s="22" t="n">
        <v>9</v>
      </c>
      <c r="BC132" s="22" t="n">
        <v>0</v>
      </c>
      <c r="BD132" s="22" t="n">
        <v>0</v>
      </c>
      <c r="BE132" s="26" t="n">
        <v>0</v>
      </c>
      <c r="BF132" s="33"/>
      <c r="BG132" s="25" t="n">
        <v>7451</v>
      </c>
      <c r="BH132" s="22"/>
      <c r="BI132" s="22"/>
      <c r="BJ132" s="22"/>
      <c r="BK132" s="22"/>
      <c r="BL132" s="22"/>
      <c r="BM132" s="26"/>
      <c r="BN132" s="27"/>
      <c r="BO132" s="28" t="n">
        <v>7451</v>
      </c>
      <c r="BP132" s="22" t="n">
        <v>1</v>
      </c>
      <c r="BQ132" s="22" t="n">
        <v>26</v>
      </c>
      <c r="BR132" s="22" t="n">
        <v>2</v>
      </c>
      <c r="BS132" s="22" t="n">
        <v>0</v>
      </c>
      <c r="BT132" s="22" t="n">
        <v>0</v>
      </c>
      <c r="BU132" s="26" t="n">
        <v>0</v>
      </c>
      <c r="BV132" s="27"/>
      <c r="BW132" s="25" t="n">
        <v>7451</v>
      </c>
      <c r="BX132" s="22"/>
      <c r="BY132" s="22"/>
      <c r="BZ132" s="22"/>
      <c r="CA132" s="22"/>
      <c r="CB132" s="22"/>
      <c r="CC132" s="26"/>
      <c r="CD132" s="27"/>
      <c r="CE132" s="25" t="n">
        <v>7451</v>
      </c>
      <c r="CF132" s="22"/>
      <c r="CG132" s="22"/>
      <c r="CH132" s="22"/>
      <c r="CI132" s="22"/>
      <c r="CJ132" s="22"/>
      <c r="CK132" s="26"/>
      <c r="CL132" s="27"/>
      <c r="CM132" s="25" t="n">
        <v>7451</v>
      </c>
      <c r="CN132" s="22"/>
      <c r="CO132" s="22"/>
      <c r="CP132" s="22"/>
      <c r="CQ132" s="22"/>
      <c r="CR132" s="22"/>
      <c r="CS132" s="26"/>
      <c r="CT132" s="27"/>
      <c r="CU132" s="28" t="n">
        <v>7451</v>
      </c>
      <c r="CV132" s="22" t="n">
        <v>1</v>
      </c>
      <c r="CW132" s="22" t="n">
        <v>14</v>
      </c>
      <c r="CX132" s="22" t="n">
        <v>2</v>
      </c>
      <c r="CY132" s="22" t="n">
        <v>0</v>
      </c>
      <c r="CZ132" s="22" t="n">
        <v>0</v>
      </c>
      <c r="DA132" s="26" t="n">
        <v>0</v>
      </c>
      <c r="DB132" s="27"/>
      <c r="DC132" s="25" t="n">
        <v>7451</v>
      </c>
      <c r="DD132" s="22"/>
      <c r="DE132" s="22"/>
      <c r="DF132" s="22"/>
      <c r="DG132" s="22"/>
      <c r="DH132" s="22"/>
      <c r="DI132" s="26"/>
      <c r="DJ132" s="27"/>
      <c r="DK132" s="25" t="n">
        <v>7451</v>
      </c>
      <c r="DL132" s="22"/>
      <c r="DM132" s="22"/>
      <c r="DN132" s="22"/>
      <c r="DO132" s="22"/>
      <c r="DP132" s="22"/>
      <c r="DQ132" s="26"/>
      <c r="DR132" s="27"/>
      <c r="DS132" s="25" t="n">
        <v>7451</v>
      </c>
      <c r="DT132" s="22"/>
      <c r="DU132" s="22"/>
      <c r="DV132" s="22"/>
      <c r="DW132" s="22"/>
      <c r="DX132" s="22"/>
      <c r="DY132" s="26"/>
    </row>
    <row r="133" customFormat="false" ht="15" hidden="false" customHeight="false" outlineLevel="0" collapsed="false">
      <c r="A133" s="17" t="n">
        <v>2211</v>
      </c>
      <c r="B133" s="18" t="s">
        <v>152</v>
      </c>
      <c r="C133" s="19" t="n">
        <v>7464</v>
      </c>
      <c r="D133" s="20" t="n">
        <f aca="false">SUM(AJ133,AR133,AZ133,BH133,BP133,BX133,CF133,CN133,CV133,DD133,DL133,DT133)</f>
        <v>63</v>
      </c>
      <c r="E133" s="21" t="n">
        <f aca="false">AVERAGE(AJ133,AR133,AZ133,BH133,BP133,BX133,CF133,CN133,CV133,DD133,DL133,DT133)</f>
        <v>5.72727272727273</v>
      </c>
      <c r="F133" s="22" t="n">
        <f aca="false">MIN(AJ133,AR133,AZ133,BH133,BP133,BX133,CF133,CN133,CV133,DD133,DL133,DT133)</f>
        <v>1</v>
      </c>
      <c r="G133" s="22" t="n">
        <f aca="false">MEDIAN(AJ133,AR133,AZ133,BH133,BP133,BX133,CF133,CN133,CV133,DD133,DL133,DT133)</f>
        <v>8</v>
      </c>
      <c r="H133" s="23" t="n">
        <f aca="false">MAX(AJ133,AR133,AZ133,BH133,BP133,BX133,CF133,CN133,CV133,DD133,DL133,DT133)</f>
        <v>11</v>
      </c>
      <c r="I133" s="20" t="n">
        <f aca="false">SUM(AK133,AS133,BA133,BI133,BQ133,BY133,CG133,CO133,CW133,DE133,DM133,DU133)</f>
        <v>2343</v>
      </c>
      <c r="J133" s="21" t="n">
        <f aca="false">AVERAGE(AK133,AS133,BA133,BI133,BQ133,BY133,CG133,CO133,CW133,DE133,DM133,DU133)</f>
        <v>213</v>
      </c>
      <c r="K133" s="22" t="n">
        <f aca="false">MIN(AK133,AS133,BA133,BI133,BQ133,BY133,CG133,CO133,CW133,DE133,DM133,DU133)</f>
        <v>30</v>
      </c>
      <c r="L133" s="22" t="n">
        <f aca="false">MEDIAN(AK133,AS133,BA133,BI133,BQ133,BY133,CG133,CO133,CW133,DE133,DM133,DU133)</f>
        <v>199</v>
      </c>
      <c r="M133" s="23" t="n">
        <f aca="false">MAX(AK133,AS133,BA133,BI133,BQ133,BY133,CG133,CO133,CW133,DE133,DM133,DU133)</f>
        <v>428</v>
      </c>
      <c r="N133" s="20" t="n">
        <f aca="false">SUM(AL133,AT133,BB133,BJ133,BR133,BZ133,CH133,CP133,CX133,DG133,DN133,DV133)</f>
        <v>191</v>
      </c>
      <c r="O133" s="21" t="n">
        <f aca="false">AVERAGE(AL133,AT133,BB133,BJ133,BR133,BZ133,CH133,CP133,CX133,DG133,DN133,DV133)</f>
        <v>17.3636363636364</v>
      </c>
      <c r="P133" s="22" t="n">
        <f aca="false">MIN(AL133,AT133,BB133,BJ133,BR133,BZ133,CH133,CP133,CX133,DG133,DN133,DV133)</f>
        <v>0</v>
      </c>
      <c r="Q133" s="22" t="n">
        <f aca="false">MEDIAN(AL133,AT133,BB133,BJ133,BR133,BZ133,CH133,CP133,CX133,DG133,DN133,DV133)</f>
        <v>22</v>
      </c>
      <c r="R133" s="23" t="n">
        <f aca="false">MAX(AL133,AT133,BB133,BJ133,BR133,BZ133,CH133,CP133,CX133,DG133,DN133,DV133)</f>
        <v>34</v>
      </c>
      <c r="S133" s="20" t="n">
        <f aca="false">SUM(AM133,AU133,BC133,BK133,BS133,CA133,CI133,CQ133,CY133,DG133,DO133,DW133)</f>
        <v>0</v>
      </c>
      <c r="T133" s="21" t="n">
        <f aca="false">AVERAGE(AM133,AU133,BC133,BK133,BS133,CA133,CI133,CQ133,CY133,DG133,DO133,DW133)</f>
        <v>0</v>
      </c>
      <c r="U133" s="22" t="n">
        <f aca="false">MIN(AM133,AU133,BC133,BK133,BS133,CA133,CI133,CQ133,CY133,DG133,DO133,DW133)</f>
        <v>0</v>
      </c>
      <c r="V133" s="22" t="n">
        <f aca="false">MEDIAN(AM133,AU133,BC133,BK133,BS133,CA133,CI133,CQ133,CY133,DG133,DO133,DW133)</f>
        <v>0</v>
      </c>
      <c r="W133" s="23" t="n">
        <f aca="false">MAX(AM133,AU133,BC133,BK133,BS133,CA133,CI133,CQ133,CY133,DG133,DO133,DW133)</f>
        <v>0</v>
      </c>
      <c r="X133" s="20" t="n">
        <f aca="false">SUM(AN133,AV133,BD133,BL133,BT133,CB133,CJ133,CR133,CZ133,DH133,DP133,DX133)</f>
        <v>0</v>
      </c>
      <c r="Y133" s="21" t="n">
        <f aca="false">AVERAGE(AN133,AV133,BD133,BL133,BT133,CB133,CJ133,CR133,CZ133,DH133,DP133,DX133)</f>
        <v>0</v>
      </c>
      <c r="Z133" s="22" t="n">
        <f aca="false">MIN(AN133,AV133,BD133,BL133,BT133,CB133,CJ133,CR133,CZ133,DH133,DP133,DX133)</f>
        <v>0</v>
      </c>
      <c r="AA133" s="22" t="n">
        <f aca="false">MEDIAN(AN133,AV133,BD133,BL133,BT133,CB133,CJ133,CR133,CZ133,DH133,DP133,DX133)</f>
        <v>0</v>
      </c>
      <c r="AB133" s="23" t="n">
        <f aca="false">MAX(AN133,AV133,BD133,BL133,BT133,CB133,CJ133,CR133,CZ133,DH133,DP133,DX133)</f>
        <v>0</v>
      </c>
      <c r="AC133" s="20" t="n">
        <f aca="false">SUM(AO133,AW133,BE133,BM133,BU133,CC133,CK133,CS133,DA133,DI133,DQ133,DY133)</f>
        <v>0</v>
      </c>
      <c r="AD133" s="21" t="n">
        <f aca="false">AVERAGE(AO133,AW133,BE133,BM133,BU133,CC133,CK133,CS133,DA133,DI133,DQ133,DY133)</f>
        <v>0</v>
      </c>
      <c r="AE133" s="22" t="n">
        <f aca="false">MIN(AO133,AW133,BE133,BM133,BU133,CC133,CK133,CS133,DA133,DI133,DQ133,DY133)</f>
        <v>0</v>
      </c>
      <c r="AF133" s="22" t="n">
        <f aca="false">MEDIAN(AO133,AW133,BE133,BM133,BU133,CC133,CK133,CS133,DA133,DI133,DQ133,DY133)</f>
        <v>0</v>
      </c>
      <c r="AG133" s="23" t="n">
        <f aca="false">MAX(AO133,AW133,BE133,BM133,BU133,CC133,CK133,CS133,DA133,DI133,DQ133,DY133)</f>
        <v>0</v>
      </c>
      <c r="AH133" s="27"/>
      <c r="AI133" s="28" t="n">
        <v>7464</v>
      </c>
      <c r="AJ133" s="21" t="n">
        <v>8</v>
      </c>
      <c r="AK133" s="21" t="n">
        <v>69</v>
      </c>
      <c r="AL133" s="21" t="n">
        <v>33</v>
      </c>
      <c r="AM133" s="21" t="n">
        <v>0</v>
      </c>
      <c r="AN133" s="21" t="n">
        <v>0</v>
      </c>
      <c r="AO133" s="32" t="n">
        <v>0</v>
      </c>
      <c r="AP133" s="33"/>
      <c r="AQ133" s="28" t="n">
        <v>7464</v>
      </c>
      <c r="AR133" s="21" t="n">
        <v>4</v>
      </c>
      <c r="AS133" s="21" t="n">
        <v>199</v>
      </c>
      <c r="AT133" s="21" t="n">
        <v>15</v>
      </c>
      <c r="AU133" s="21" t="n">
        <v>0</v>
      </c>
      <c r="AV133" s="21" t="n">
        <v>0</v>
      </c>
      <c r="AW133" s="32" t="n">
        <v>0</v>
      </c>
      <c r="AX133" s="33"/>
      <c r="AY133" s="28" t="n">
        <v>7464</v>
      </c>
      <c r="AZ133" s="21" t="n">
        <v>1</v>
      </c>
      <c r="BA133" s="21" t="n">
        <v>46</v>
      </c>
      <c r="BB133" s="21" t="n">
        <v>3</v>
      </c>
      <c r="BC133" s="21" t="n">
        <v>0</v>
      </c>
      <c r="BD133" s="21" t="n">
        <v>0</v>
      </c>
      <c r="BE133" s="32" t="n">
        <v>0</v>
      </c>
      <c r="BF133" s="27"/>
      <c r="BG133" s="28" t="n">
        <v>7464</v>
      </c>
      <c r="BH133" s="21" t="n">
        <v>8</v>
      </c>
      <c r="BI133" s="21" t="n">
        <v>363</v>
      </c>
      <c r="BJ133" s="21" t="n">
        <v>22</v>
      </c>
      <c r="BK133" s="21" t="n">
        <v>0</v>
      </c>
      <c r="BL133" s="21" t="n">
        <v>0</v>
      </c>
      <c r="BM133" s="32" t="n">
        <v>0</v>
      </c>
      <c r="BN133" s="27"/>
      <c r="BO133" s="28" t="n">
        <v>7464</v>
      </c>
      <c r="BP133" s="21" t="n">
        <v>11</v>
      </c>
      <c r="BQ133" s="21" t="n">
        <v>389</v>
      </c>
      <c r="BR133" s="21" t="n">
        <v>34</v>
      </c>
      <c r="BS133" s="21" t="n">
        <v>0</v>
      </c>
      <c r="BT133" s="21" t="n">
        <v>0</v>
      </c>
      <c r="BU133" s="32" t="n">
        <v>0</v>
      </c>
      <c r="BV133" s="27"/>
      <c r="BW133" s="28" t="n">
        <v>7464</v>
      </c>
      <c r="BX133" s="21" t="n">
        <v>9</v>
      </c>
      <c r="BY133" s="21" t="n">
        <v>428</v>
      </c>
      <c r="BZ133" s="21" t="n">
        <v>28</v>
      </c>
      <c r="CA133" s="21" t="n">
        <v>0</v>
      </c>
      <c r="CB133" s="21" t="n">
        <v>0</v>
      </c>
      <c r="CC133" s="32" t="n">
        <v>0</v>
      </c>
      <c r="CD133" s="27"/>
      <c r="CE133" s="28" t="n">
        <v>7464</v>
      </c>
      <c r="CF133" s="21" t="n">
        <v>2</v>
      </c>
      <c r="CG133" s="21" t="n">
        <v>94</v>
      </c>
      <c r="CH133" s="21" t="n">
        <v>6</v>
      </c>
      <c r="CI133" s="21" t="n">
        <v>0</v>
      </c>
      <c r="CJ133" s="21" t="n">
        <v>0</v>
      </c>
      <c r="CK133" s="32" t="n">
        <v>0</v>
      </c>
      <c r="CL133" s="27"/>
      <c r="CM133" s="25" t="n">
        <v>7464</v>
      </c>
      <c r="CN133" s="21"/>
      <c r="CO133" s="21"/>
      <c r="CP133" s="21"/>
      <c r="CQ133" s="21"/>
      <c r="CR133" s="21"/>
      <c r="CS133" s="32"/>
      <c r="CT133" s="27"/>
      <c r="CU133" s="28" t="n">
        <v>7464</v>
      </c>
      <c r="CV133" s="21" t="n">
        <v>1</v>
      </c>
      <c r="CW133" s="21" t="n">
        <v>30</v>
      </c>
      <c r="CX133" s="21" t="n">
        <v>3</v>
      </c>
      <c r="CY133" s="21" t="n">
        <v>0</v>
      </c>
      <c r="CZ133" s="21" t="n">
        <v>0</v>
      </c>
      <c r="DA133" s="32" t="n">
        <v>0</v>
      </c>
      <c r="DB133" s="27"/>
      <c r="DC133" s="28" t="n">
        <v>7464</v>
      </c>
      <c r="DD133" s="21" t="n">
        <v>3</v>
      </c>
      <c r="DE133" s="21" t="n">
        <v>123</v>
      </c>
      <c r="DF133" s="21" t="n">
        <v>9</v>
      </c>
      <c r="DG133" s="21" t="n">
        <v>0</v>
      </c>
      <c r="DH133" s="21" t="n">
        <v>0</v>
      </c>
      <c r="DI133" s="32" t="n">
        <v>0</v>
      </c>
      <c r="DJ133" s="27"/>
      <c r="DK133" s="28" t="n">
        <v>7464</v>
      </c>
      <c r="DL133" s="21" t="n">
        <v>8</v>
      </c>
      <c r="DM133" s="21" t="n">
        <v>296</v>
      </c>
      <c r="DN133" s="21" t="n">
        <v>24</v>
      </c>
      <c r="DO133" s="21" t="n">
        <v>0</v>
      </c>
      <c r="DP133" s="21" t="n">
        <v>0</v>
      </c>
      <c r="DQ133" s="32" t="n">
        <v>0</v>
      </c>
      <c r="DR133" s="27"/>
      <c r="DS133" s="28" t="n">
        <v>7464</v>
      </c>
      <c r="DT133" s="21" t="n">
        <v>8</v>
      </c>
      <c r="DU133" s="21" t="n">
        <v>306</v>
      </c>
      <c r="DV133" s="21" t="n">
        <v>23</v>
      </c>
      <c r="DW133" s="21" t="n">
        <v>0</v>
      </c>
      <c r="DX133" s="21" t="n">
        <v>0</v>
      </c>
      <c r="DY133" s="32" t="n">
        <v>0</v>
      </c>
    </row>
    <row r="134" customFormat="false" ht="15" hidden="false" customHeight="false" outlineLevel="0" collapsed="false">
      <c r="A134" s="17" t="n">
        <v>2212</v>
      </c>
      <c r="B134" s="18" t="s">
        <v>153</v>
      </c>
      <c r="C134" s="19" t="n">
        <v>7501</v>
      </c>
      <c r="D134" s="20" t="n">
        <f aca="false">SUM(AJ134,AR134,AZ134,BH134,BP134,BX134,CF134,CN134,CV134,DD134,DL134,DT134)</f>
        <v>17</v>
      </c>
      <c r="E134" s="21" t="n">
        <f aca="false">AVERAGE(AJ134,AR134,AZ134,BH134,BP134,BX134,CF134,CN134,CV134,DD134,DL134,DT134)</f>
        <v>2.42857142857143</v>
      </c>
      <c r="F134" s="22" t="n">
        <f aca="false">MIN(AJ134,AR134,AZ134,BH134,BP134,BX134,CF134,CN134,CV134,DD134,DL134,DT134)</f>
        <v>1</v>
      </c>
      <c r="G134" s="22" t="n">
        <f aca="false">MEDIAN(AJ134,AR134,AZ134,BH134,BP134,BX134,CF134,CN134,CV134,DD134,DL134,DT134)</f>
        <v>2</v>
      </c>
      <c r="H134" s="23" t="n">
        <f aca="false">MAX(AJ134,AR134,AZ134,BH134,BP134,BX134,CF134,CN134,CV134,DD134,DL134,DT134)</f>
        <v>4</v>
      </c>
      <c r="I134" s="20" t="n">
        <f aca="false">SUM(AK134,AS134,BA134,BI134,BQ134,BY134,CG134,CO134,CW134,DE134,DM134,DU134)</f>
        <v>1404</v>
      </c>
      <c r="J134" s="21" t="n">
        <f aca="false">AVERAGE(AK134,AS134,BA134,BI134,BQ134,BY134,CG134,CO134,CW134,DE134,DM134,DU134)</f>
        <v>200.571428571429</v>
      </c>
      <c r="K134" s="22" t="n">
        <f aca="false">MIN(AK134,AS134,BA134,BI134,BQ134,BY134,CG134,CO134,CW134,DE134,DM134,DU134)</f>
        <v>50</v>
      </c>
      <c r="L134" s="22" t="n">
        <f aca="false">MEDIAN(AK134,AS134,BA134,BI134,BQ134,BY134,CG134,CO134,CW134,DE134,DM134,DU134)</f>
        <v>164</v>
      </c>
      <c r="M134" s="23" t="n">
        <f aca="false">MAX(AK134,AS134,BA134,BI134,BQ134,BY134,CG134,CO134,CW134,DE134,DM134,DU134)</f>
        <v>516</v>
      </c>
      <c r="N134" s="20" t="n">
        <f aca="false">SUM(AL134,AT134,BB134,BJ134,BR134,BZ134,CH134,CP134,CX134,DG134,DN134,DV134)</f>
        <v>75</v>
      </c>
      <c r="O134" s="21" t="n">
        <f aca="false">AVERAGE(AL134,AT134,BB134,BJ134,BR134,BZ134,CH134,CP134,CX134,DG134,DN134,DV134)</f>
        <v>10.7142857142857</v>
      </c>
      <c r="P134" s="22" t="n">
        <f aca="false">MIN(AL134,AT134,BB134,BJ134,BR134,BZ134,CH134,CP134,CX134,DG134,DN134,DV134)</f>
        <v>3</v>
      </c>
      <c r="Q134" s="22" t="n">
        <f aca="false">MEDIAN(AL134,AT134,BB134,BJ134,BR134,BZ134,CH134,CP134,CX134,DG134,DN134,DV134)</f>
        <v>8</v>
      </c>
      <c r="R134" s="23" t="n">
        <f aca="false">MAX(AL134,AT134,BB134,BJ134,BR134,BZ134,CH134,CP134,CX134,DG134,DN134,DV134)</f>
        <v>19</v>
      </c>
      <c r="S134" s="20" t="n">
        <f aca="false">SUM(AM134,AU134,BC134,BK134,BS134,CA134,CI134,CQ134,CY134,DG134,DO134,DW134)</f>
        <v>0</v>
      </c>
      <c r="T134" s="21" t="n">
        <f aca="false">AVERAGE(AM134,AU134,BC134,BK134,BS134,CA134,CI134,CQ134,CY134,DG134,DO134,DW134)</f>
        <v>0</v>
      </c>
      <c r="U134" s="22" t="n">
        <f aca="false">MIN(AM134,AU134,BC134,BK134,BS134,CA134,CI134,CQ134,CY134,DG134,DO134,DW134)</f>
        <v>0</v>
      </c>
      <c r="V134" s="22" t="n">
        <f aca="false">MEDIAN(AM134,AU134,BC134,BK134,BS134,CA134,CI134,CQ134,CY134,DG134,DO134,DW134)</f>
        <v>0</v>
      </c>
      <c r="W134" s="23" t="n">
        <f aca="false">MAX(AM134,AU134,BC134,BK134,BS134,CA134,CI134,CQ134,CY134,DG134,DO134,DW134)</f>
        <v>0</v>
      </c>
      <c r="X134" s="20" t="n">
        <f aca="false">SUM(AN134,AV134,BD134,BL134,BT134,CB134,CJ134,CR134,CZ134,DH134,DP134,DX134)</f>
        <v>0</v>
      </c>
      <c r="Y134" s="21" t="n">
        <f aca="false">AVERAGE(AN134,AV134,BD134,BL134,BT134,CB134,CJ134,CR134,CZ134,DH134,DP134,DX134)</f>
        <v>0</v>
      </c>
      <c r="Z134" s="22" t="n">
        <f aca="false">MIN(AN134,AV134,BD134,BL134,BT134,CB134,CJ134,CR134,CZ134,DH134,DP134,DX134)</f>
        <v>0</v>
      </c>
      <c r="AA134" s="22" t="n">
        <f aca="false">MEDIAN(AN134,AV134,BD134,BL134,BT134,CB134,CJ134,CR134,CZ134,DH134,DP134,DX134)</f>
        <v>0</v>
      </c>
      <c r="AB134" s="23" t="n">
        <f aca="false">MAX(AN134,AV134,BD134,BL134,BT134,CB134,CJ134,CR134,CZ134,DH134,DP134,DX134)</f>
        <v>0</v>
      </c>
      <c r="AC134" s="20" t="n">
        <f aca="false">SUM(AO134,AW134,BE134,BM134,BU134,CC134,CK134,CS134,DA134,DI134,DQ134,DY134)</f>
        <v>3</v>
      </c>
      <c r="AD134" s="21" t="n">
        <f aca="false">AVERAGE(AO134,AW134,BE134,BM134,BU134,CC134,CK134,CS134,DA134,DI134,DQ134,DY134)</f>
        <v>0.428571428571429</v>
      </c>
      <c r="AE134" s="22" t="n">
        <f aca="false">MIN(AO134,AW134,BE134,BM134,BU134,CC134,CK134,CS134,DA134,DI134,DQ134,DY134)</f>
        <v>0</v>
      </c>
      <c r="AF134" s="22" t="n">
        <f aca="false">MEDIAN(AO134,AW134,BE134,BM134,BU134,CC134,CK134,CS134,DA134,DI134,DQ134,DY134)</f>
        <v>0</v>
      </c>
      <c r="AG134" s="23" t="n">
        <f aca="false">MAX(AO134,AW134,BE134,BM134,BU134,CC134,CK134,CS134,DA134,DI134,DQ134,DY134)</f>
        <v>3</v>
      </c>
      <c r="AH134" s="27"/>
      <c r="AI134" s="25" t="n">
        <v>7501</v>
      </c>
      <c r="AJ134" s="22"/>
      <c r="AK134" s="22"/>
      <c r="AL134" s="22"/>
      <c r="AM134" s="22"/>
      <c r="AN134" s="22"/>
      <c r="AO134" s="26"/>
      <c r="AP134" s="33"/>
      <c r="AQ134" s="25" t="n">
        <v>7501</v>
      </c>
      <c r="AR134" s="22"/>
      <c r="AS134" s="22"/>
      <c r="AT134" s="22"/>
      <c r="AU134" s="22"/>
      <c r="AV134" s="22"/>
      <c r="AW134" s="26"/>
      <c r="AX134" s="33"/>
      <c r="AY134" s="25" t="n">
        <v>7501</v>
      </c>
      <c r="AZ134" s="22"/>
      <c r="BA134" s="22"/>
      <c r="BB134" s="22"/>
      <c r="BC134" s="22"/>
      <c r="BD134" s="22"/>
      <c r="BE134" s="26"/>
      <c r="BF134" s="27"/>
      <c r="BG134" s="25" t="n">
        <v>7501</v>
      </c>
      <c r="BH134" s="22"/>
      <c r="BI134" s="22"/>
      <c r="BJ134" s="22"/>
      <c r="BK134" s="22"/>
      <c r="BL134" s="22"/>
      <c r="BM134" s="26"/>
      <c r="BN134" s="27"/>
      <c r="BO134" s="28" t="n">
        <v>7501</v>
      </c>
      <c r="BP134" s="22" t="n">
        <v>2</v>
      </c>
      <c r="BQ134" s="22" t="n">
        <v>55</v>
      </c>
      <c r="BR134" s="22" t="n">
        <v>8</v>
      </c>
      <c r="BS134" s="22" t="n">
        <v>0</v>
      </c>
      <c r="BT134" s="22" t="n">
        <v>0</v>
      </c>
      <c r="BU134" s="26" t="n">
        <v>0</v>
      </c>
      <c r="BV134" s="27"/>
      <c r="BW134" s="25" t="n">
        <v>7501</v>
      </c>
      <c r="BX134" s="22" t="n">
        <v>4</v>
      </c>
      <c r="BY134" s="22" t="n">
        <v>178</v>
      </c>
      <c r="BZ134" s="22" t="n">
        <v>19</v>
      </c>
      <c r="CA134" s="22" t="n">
        <v>0</v>
      </c>
      <c r="CB134" s="22" t="n">
        <v>0</v>
      </c>
      <c r="CC134" s="26" t="n">
        <v>0</v>
      </c>
      <c r="CD134" s="27"/>
      <c r="CE134" s="25" t="n">
        <v>7501</v>
      </c>
      <c r="CF134" s="22" t="n">
        <v>1</v>
      </c>
      <c r="CG134" s="22" t="n">
        <v>50</v>
      </c>
      <c r="CH134" s="22" t="n">
        <v>3</v>
      </c>
      <c r="CI134" s="22" t="n">
        <v>0</v>
      </c>
      <c r="CJ134" s="22" t="n">
        <v>0</v>
      </c>
      <c r="CK134" s="26" t="n">
        <v>0</v>
      </c>
      <c r="CL134" s="27"/>
      <c r="CM134" s="28" t="n">
        <v>7501</v>
      </c>
      <c r="CN134" s="22" t="n">
        <v>1</v>
      </c>
      <c r="CO134" s="22" t="n">
        <v>516</v>
      </c>
      <c r="CP134" s="22" t="n">
        <v>3</v>
      </c>
      <c r="CQ134" s="22" t="n">
        <v>0</v>
      </c>
      <c r="CR134" s="22" t="n">
        <v>0</v>
      </c>
      <c r="CS134" s="26" t="n">
        <v>3</v>
      </c>
      <c r="CT134" s="27"/>
      <c r="CU134" s="28" t="n">
        <v>7501</v>
      </c>
      <c r="CV134" s="22" t="n">
        <v>2</v>
      </c>
      <c r="CW134" s="22" t="n">
        <v>86</v>
      </c>
      <c r="CX134" s="22" t="n">
        <v>7</v>
      </c>
      <c r="CY134" s="22" t="n">
        <v>0</v>
      </c>
      <c r="CZ134" s="22" t="n">
        <v>0</v>
      </c>
      <c r="DA134" s="26" t="n">
        <v>0</v>
      </c>
      <c r="DB134" s="27"/>
      <c r="DC134" s="25" t="n">
        <v>7501</v>
      </c>
      <c r="DD134" s="22"/>
      <c r="DE134" s="22"/>
      <c r="DF134" s="22"/>
      <c r="DG134" s="22"/>
      <c r="DH134" s="22"/>
      <c r="DI134" s="26"/>
      <c r="DJ134" s="27"/>
      <c r="DK134" s="28" t="n">
        <v>7501</v>
      </c>
      <c r="DL134" s="22" t="n">
        <v>3</v>
      </c>
      <c r="DM134" s="22" t="n">
        <v>164</v>
      </c>
      <c r="DN134" s="22" t="n">
        <v>16</v>
      </c>
      <c r="DO134" s="22" t="n">
        <v>0</v>
      </c>
      <c r="DP134" s="22" t="n">
        <v>0</v>
      </c>
      <c r="DQ134" s="26" t="n">
        <v>0</v>
      </c>
      <c r="DR134" s="27"/>
      <c r="DS134" s="28" t="n">
        <v>7501</v>
      </c>
      <c r="DT134" s="22" t="n">
        <v>4</v>
      </c>
      <c r="DU134" s="22" t="n">
        <v>355</v>
      </c>
      <c r="DV134" s="22" t="n">
        <v>19</v>
      </c>
      <c r="DW134" s="22" t="n">
        <v>0</v>
      </c>
      <c r="DX134" s="22" t="n">
        <v>0</v>
      </c>
      <c r="DY134" s="26" t="n">
        <v>0</v>
      </c>
    </row>
    <row r="135" customFormat="false" ht="15" hidden="false" customHeight="false" outlineLevel="0" collapsed="false">
      <c r="A135" s="29" t="n">
        <v>2213</v>
      </c>
      <c r="B135" s="30" t="s">
        <v>154</v>
      </c>
      <c r="C135" s="19" t="n">
        <v>7504</v>
      </c>
      <c r="D135" s="20" t="n">
        <f aca="false">SUM(AJ135,AR135,AZ135,BH135,BP135,BX135,CF135,CN135,CV135,DD135,DL135,DT135)</f>
        <v>1</v>
      </c>
      <c r="E135" s="21" t="n">
        <f aca="false">AVERAGE(AJ135,AR135,AZ135,BH135,BP135,BX135,CF135,CN135,CV135,DD135,DL135,DT135)</f>
        <v>1</v>
      </c>
      <c r="F135" s="22" t="n">
        <f aca="false">MIN(AJ135,AR135,AZ135,BH135,BP135,BX135,CF135,CN135,CV135,DD135,DL135,DT135)</f>
        <v>1</v>
      </c>
      <c r="G135" s="22" t="n">
        <f aca="false">MEDIAN(AJ135,AR135,AZ135,BH135,BP135,BX135,CF135,CN135,CV135,DD135,DL135,DT135)</f>
        <v>1</v>
      </c>
      <c r="H135" s="23" t="n">
        <f aca="false">MAX(AJ135,AR135,AZ135,BH135,BP135,BX135,CF135,CN135,CV135,DD135,DL135,DT135)</f>
        <v>1</v>
      </c>
      <c r="I135" s="20" t="n">
        <f aca="false">SUM(AK135,AS135,BA135,BI135,BQ135,BY135,CG135,CO135,CW135,DE135,DM135,DU135)</f>
        <v>10</v>
      </c>
      <c r="J135" s="21" t="n">
        <f aca="false">AVERAGE(AK135,AS135,BA135,BI135,BQ135,BY135,CG135,CO135,CW135,DE135,DM135,DU135)</f>
        <v>10</v>
      </c>
      <c r="K135" s="22" t="n">
        <f aca="false">MIN(AK135,AS135,BA135,BI135,BQ135,BY135,CG135,CO135,CW135,DE135,DM135,DU135)</f>
        <v>10</v>
      </c>
      <c r="L135" s="22" t="n">
        <f aca="false">MEDIAN(AK135,AS135,BA135,BI135,BQ135,BY135,CG135,CO135,CW135,DE135,DM135,DU135)</f>
        <v>10</v>
      </c>
      <c r="M135" s="23" t="n">
        <f aca="false">MAX(AK135,AS135,BA135,BI135,BQ135,BY135,CG135,CO135,CW135,DE135,DM135,DU135)</f>
        <v>10</v>
      </c>
      <c r="N135" s="20" t="n">
        <f aca="false">SUM(AL135,AT135,BB135,BJ135,BR135,BZ135,CH135,CP135,CX135,DG135,DN135,DV135)</f>
        <v>2</v>
      </c>
      <c r="O135" s="21" t="n">
        <f aca="false">AVERAGE(AL135,AT135,BB135,BJ135,BR135,BZ135,CH135,CP135,CX135,DG135,DN135,DV135)</f>
        <v>2</v>
      </c>
      <c r="P135" s="22" t="n">
        <f aca="false">MIN(AL135,AT135,BB135,BJ135,BR135,BZ135,CH135,CP135,CX135,DG135,DN135,DV135)</f>
        <v>2</v>
      </c>
      <c r="Q135" s="22" t="n">
        <f aca="false">MEDIAN(AL135,AT135,BB135,BJ135,BR135,BZ135,CH135,CP135,CX135,DG135,DN135,DV135)</f>
        <v>2</v>
      </c>
      <c r="R135" s="23" t="n">
        <f aca="false">MAX(AL135,AT135,BB135,BJ135,BR135,BZ135,CH135,CP135,CX135,DG135,DN135,DV135)</f>
        <v>2</v>
      </c>
      <c r="S135" s="20" t="n">
        <f aca="false">SUM(AM135,AU135,BC135,BK135,BS135,CA135,CI135,CQ135,CY135,DG135,DO135,DW135)</f>
        <v>0</v>
      </c>
      <c r="T135" s="21" t="n">
        <f aca="false">AVERAGE(AM135,AU135,BC135,BK135,BS135,CA135,CI135,CQ135,CY135,DG135,DO135,DW135)</f>
        <v>0</v>
      </c>
      <c r="U135" s="22" t="n">
        <f aca="false">MIN(AM135,AU135,BC135,BK135,BS135,CA135,CI135,CQ135,CY135,DG135,DO135,DW135)</f>
        <v>0</v>
      </c>
      <c r="V135" s="22" t="n">
        <f aca="false">MEDIAN(AM135,AU135,BC135,BK135,BS135,CA135,CI135,CQ135,CY135,DG135,DO135,DW135)</f>
        <v>0</v>
      </c>
      <c r="W135" s="23" t="n">
        <f aca="false">MAX(AM135,AU135,BC135,BK135,BS135,CA135,CI135,CQ135,CY135,DG135,DO135,DW135)</f>
        <v>0</v>
      </c>
      <c r="X135" s="20" t="n">
        <f aca="false">SUM(AN135,AV135,BD135,BL135,BT135,CB135,CJ135,CR135,CZ135,DH135,DP135,DX135)</f>
        <v>0</v>
      </c>
      <c r="Y135" s="21" t="n">
        <f aca="false">AVERAGE(AN135,AV135,BD135,BL135,BT135,CB135,CJ135,CR135,CZ135,DH135,DP135,DX135)</f>
        <v>0</v>
      </c>
      <c r="Z135" s="22" t="n">
        <f aca="false">MIN(AN135,AV135,BD135,BL135,BT135,CB135,CJ135,CR135,CZ135,DH135,DP135,DX135)</f>
        <v>0</v>
      </c>
      <c r="AA135" s="22" t="n">
        <f aca="false">MEDIAN(AN135,AV135,BD135,BL135,BT135,CB135,CJ135,CR135,CZ135,DH135,DP135,DX135)</f>
        <v>0</v>
      </c>
      <c r="AB135" s="23" t="n">
        <f aca="false">MAX(AN135,AV135,BD135,BL135,BT135,CB135,CJ135,CR135,CZ135,DH135,DP135,DX135)</f>
        <v>0</v>
      </c>
      <c r="AC135" s="20" t="n">
        <f aca="false">SUM(AO135,AW135,BE135,BM135,BU135,CC135,CK135,CS135,DA135,DI135,DQ135,DY135)</f>
        <v>0</v>
      </c>
      <c r="AD135" s="21" t="n">
        <f aca="false">AVERAGE(AO135,AW135,BE135,BM135,BU135,CC135,CK135,CS135,DA135,DI135,DQ135,DY135)</f>
        <v>0</v>
      </c>
      <c r="AE135" s="22" t="n">
        <f aca="false">MIN(AO135,AW135,BE135,BM135,BU135,CC135,CK135,CS135,DA135,DI135,DQ135,DY135)</f>
        <v>0</v>
      </c>
      <c r="AF135" s="22" t="n">
        <f aca="false">MEDIAN(AO135,AW135,BE135,BM135,BU135,CC135,CK135,CS135,DA135,DI135,DQ135,DY135)</f>
        <v>0</v>
      </c>
      <c r="AG135" s="23" t="n">
        <f aca="false">MAX(AO135,AW135,BE135,BM135,BU135,CC135,CK135,CS135,DA135,DI135,DQ135,DY135)</f>
        <v>0</v>
      </c>
      <c r="AH135" s="27"/>
      <c r="AI135" s="25" t="n">
        <v>7504</v>
      </c>
      <c r="AJ135" s="22"/>
      <c r="AK135" s="22"/>
      <c r="AL135" s="22"/>
      <c r="AM135" s="22"/>
      <c r="AN135" s="22"/>
      <c r="AO135" s="26"/>
      <c r="AP135" s="27"/>
      <c r="AQ135" s="25" t="n">
        <v>7504</v>
      </c>
      <c r="AR135" s="22"/>
      <c r="AS135" s="22"/>
      <c r="AT135" s="22"/>
      <c r="AU135" s="22"/>
      <c r="AV135" s="22"/>
      <c r="AW135" s="26"/>
      <c r="AX135" s="33"/>
      <c r="AY135" s="25" t="n">
        <v>7504</v>
      </c>
      <c r="AZ135" s="22"/>
      <c r="BA135" s="22"/>
      <c r="BB135" s="22"/>
      <c r="BC135" s="22"/>
      <c r="BD135" s="22"/>
      <c r="BE135" s="26"/>
      <c r="BF135" s="27"/>
      <c r="BG135" s="25" t="n">
        <v>7504</v>
      </c>
      <c r="BH135" s="22"/>
      <c r="BI135" s="22"/>
      <c r="BJ135" s="22"/>
      <c r="BK135" s="22"/>
      <c r="BL135" s="22"/>
      <c r="BM135" s="26"/>
      <c r="BN135" s="27"/>
      <c r="BO135" s="25" t="n">
        <v>7504</v>
      </c>
      <c r="BP135" s="22"/>
      <c r="BQ135" s="22"/>
      <c r="BR135" s="22"/>
      <c r="BS135" s="22"/>
      <c r="BT135" s="22"/>
      <c r="BU135" s="26"/>
      <c r="BV135" s="27"/>
      <c r="BW135" s="25" t="n">
        <v>7504</v>
      </c>
      <c r="BX135" s="22"/>
      <c r="BY135" s="22"/>
      <c r="BZ135" s="22"/>
      <c r="CA135" s="22"/>
      <c r="CB135" s="22"/>
      <c r="CC135" s="26"/>
      <c r="CD135" s="27"/>
      <c r="CE135" s="25" t="n">
        <v>7504</v>
      </c>
      <c r="CF135" s="22"/>
      <c r="CG135" s="22"/>
      <c r="CH135" s="22"/>
      <c r="CI135" s="22"/>
      <c r="CJ135" s="22"/>
      <c r="CK135" s="26"/>
      <c r="CL135" s="27"/>
      <c r="CM135" s="25" t="n">
        <v>7504</v>
      </c>
      <c r="CN135" s="22"/>
      <c r="CO135" s="22"/>
      <c r="CP135" s="22"/>
      <c r="CQ135" s="22"/>
      <c r="CR135" s="22"/>
      <c r="CS135" s="26"/>
      <c r="CT135" s="27"/>
      <c r="CU135" s="28" t="n">
        <v>7504</v>
      </c>
      <c r="CV135" s="22" t="n">
        <v>1</v>
      </c>
      <c r="CW135" s="22" t="n">
        <v>10</v>
      </c>
      <c r="CX135" s="22" t="n">
        <v>2</v>
      </c>
      <c r="CY135" s="22" t="n">
        <v>0</v>
      </c>
      <c r="CZ135" s="22" t="n">
        <v>0</v>
      </c>
      <c r="DA135" s="26" t="n">
        <v>0</v>
      </c>
      <c r="DB135" s="27"/>
      <c r="DC135" s="25" t="n">
        <v>7504</v>
      </c>
      <c r="DD135" s="22"/>
      <c r="DE135" s="22"/>
      <c r="DF135" s="22"/>
      <c r="DG135" s="22"/>
      <c r="DH135" s="22"/>
      <c r="DI135" s="26"/>
      <c r="DJ135" s="27"/>
      <c r="DK135" s="25" t="n">
        <v>7504</v>
      </c>
      <c r="DL135" s="22"/>
      <c r="DM135" s="22"/>
      <c r="DN135" s="22"/>
      <c r="DO135" s="22"/>
      <c r="DP135" s="22"/>
      <c r="DQ135" s="26"/>
      <c r="DR135" s="27"/>
      <c r="DS135" s="25" t="n">
        <v>7504</v>
      </c>
      <c r="DT135" s="22"/>
      <c r="DU135" s="22"/>
      <c r="DV135" s="22"/>
      <c r="DW135" s="22"/>
      <c r="DX135" s="22"/>
      <c r="DY135" s="26"/>
    </row>
    <row r="136" customFormat="false" ht="15" hidden="false" customHeight="false" outlineLevel="0" collapsed="false">
      <c r="A136" s="29" t="n">
        <v>2214</v>
      </c>
      <c r="B136" s="30" t="s">
        <v>155</v>
      </c>
      <c r="C136" s="19" t="n">
        <v>7521</v>
      </c>
      <c r="D136" s="20" t="n">
        <f aca="false">SUM(AJ136,AR136,AZ136,BH136,BP136,BX136,CF136,CN136,CV136,DD136,DL136,DT136)</f>
        <v>2</v>
      </c>
      <c r="E136" s="21" t="n">
        <f aca="false">AVERAGE(AJ136,AR136,AZ136,BH136,BP136,BX136,CF136,CN136,CV136,DD136,DL136,DT136)</f>
        <v>1</v>
      </c>
      <c r="F136" s="22" t="n">
        <f aca="false">MIN(AJ136,AR136,AZ136,BH136,BP136,BX136,CF136,CN136,CV136,DD136,DL136,DT136)</f>
        <v>1</v>
      </c>
      <c r="G136" s="22" t="n">
        <f aca="false">MEDIAN(AJ136,AR136,AZ136,BH136,BP136,BX136,CF136,CN136,CV136,DD136,DL136,DT136)</f>
        <v>1</v>
      </c>
      <c r="H136" s="23" t="n">
        <f aca="false">MAX(AJ136,AR136,AZ136,BH136,BP136,BX136,CF136,CN136,CV136,DD136,DL136,DT136)</f>
        <v>1</v>
      </c>
      <c r="I136" s="20" t="n">
        <f aca="false">SUM(AK136,AS136,BA136,BI136,BQ136,BY136,CG136,CO136,CW136,DE136,DM136,DU136)</f>
        <v>22</v>
      </c>
      <c r="J136" s="21" t="n">
        <f aca="false">AVERAGE(AK136,AS136,BA136,BI136,BQ136,BY136,CG136,CO136,CW136,DE136,DM136,DU136)</f>
        <v>11</v>
      </c>
      <c r="K136" s="22" t="n">
        <f aca="false">MIN(AK136,AS136,BA136,BI136,BQ136,BY136,CG136,CO136,CW136,DE136,DM136,DU136)</f>
        <v>2</v>
      </c>
      <c r="L136" s="22" t="n">
        <f aca="false">MEDIAN(AK136,AS136,BA136,BI136,BQ136,BY136,CG136,CO136,CW136,DE136,DM136,DU136)</f>
        <v>11</v>
      </c>
      <c r="M136" s="23" t="n">
        <f aca="false">MAX(AK136,AS136,BA136,BI136,BQ136,BY136,CG136,CO136,CW136,DE136,DM136,DU136)</f>
        <v>20</v>
      </c>
      <c r="N136" s="20" t="n">
        <f aca="false">SUM(AL136,AT136,BB136,BJ136,BR136,BZ136,CH136,CP136,CX136,DG136,DN136,DV136)</f>
        <v>4</v>
      </c>
      <c r="O136" s="21" t="n">
        <f aca="false">AVERAGE(AL136,AT136,BB136,BJ136,BR136,BZ136,CH136,CP136,CX136,DG136,DN136,DV136)</f>
        <v>2</v>
      </c>
      <c r="P136" s="22" t="n">
        <f aca="false">MIN(AL136,AT136,BB136,BJ136,BR136,BZ136,CH136,CP136,CX136,DG136,DN136,DV136)</f>
        <v>0</v>
      </c>
      <c r="Q136" s="22" t="n">
        <f aca="false">MEDIAN(AL136,AT136,BB136,BJ136,BR136,BZ136,CH136,CP136,CX136,DG136,DN136,DV136)</f>
        <v>2</v>
      </c>
      <c r="R136" s="23" t="n">
        <f aca="false">MAX(AL136,AT136,BB136,BJ136,BR136,BZ136,CH136,CP136,CX136,DG136,DN136,DV136)</f>
        <v>4</v>
      </c>
      <c r="S136" s="20" t="n">
        <f aca="false">SUM(AM136,AU136,BC136,BK136,BS136,CA136,CI136,CQ136,CY136,DG136,DO136,DW136)</f>
        <v>0</v>
      </c>
      <c r="T136" s="21" t="n">
        <f aca="false">AVERAGE(AM136,AU136,BC136,BK136,BS136,CA136,CI136,CQ136,CY136,DG136,DO136,DW136)</f>
        <v>0</v>
      </c>
      <c r="U136" s="22" t="n">
        <f aca="false">MIN(AM136,AU136,BC136,BK136,BS136,CA136,CI136,CQ136,CY136,DG136,DO136,DW136)</f>
        <v>0</v>
      </c>
      <c r="V136" s="22" t="n">
        <f aca="false">MEDIAN(AM136,AU136,BC136,BK136,BS136,CA136,CI136,CQ136,CY136,DG136,DO136,DW136)</f>
        <v>0</v>
      </c>
      <c r="W136" s="23" t="n">
        <f aca="false">MAX(AM136,AU136,BC136,BK136,BS136,CA136,CI136,CQ136,CY136,DG136,DO136,DW136)</f>
        <v>0</v>
      </c>
      <c r="X136" s="20" t="n">
        <f aca="false">SUM(AN136,AV136,BD136,BL136,BT136,CB136,CJ136,CR136,CZ136,DH136,DP136,DX136)</f>
        <v>0</v>
      </c>
      <c r="Y136" s="21" t="n">
        <f aca="false">AVERAGE(AN136,AV136,BD136,BL136,BT136,CB136,CJ136,CR136,CZ136,DH136,DP136,DX136)</f>
        <v>0</v>
      </c>
      <c r="Z136" s="22" t="n">
        <f aca="false">MIN(AN136,AV136,BD136,BL136,BT136,CB136,CJ136,CR136,CZ136,DH136,DP136,DX136)</f>
        <v>0</v>
      </c>
      <c r="AA136" s="22" t="n">
        <f aca="false">MEDIAN(AN136,AV136,BD136,BL136,BT136,CB136,CJ136,CR136,CZ136,DH136,DP136,DX136)</f>
        <v>0</v>
      </c>
      <c r="AB136" s="23" t="n">
        <f aca="false">MAX(AN136,AV136,BD136,BL136,BT136,CB136,CJ136,CR136,CZ136,DH136,DP136,DX136)</f>
        <v>0</v>
      </c>
      <c r="AC136" s="20" t="n">
        <f aca="false">SUM(AO136,AW136,BE136,BM136,BU136,CC136,CK136,CS136,DA136,DI136,DQ136,DY136)</f>
        <v>0</v>
      </c>
      <c r="AD136" s="21" t="n">
        <f aca="false">AVERAGE(AO136,AW136,BE136,BM136,BU136,CC136,CK136,CS136,DA136,DI136,DQ136,DY136)</f>
        <v>0</v>
      </c>
      <c r="AE136" s="22" t="n">
        <f aca="false">MIN(AO136,AW136,BE136,BM136,BU136,CC136,CK136,CS136,DA136,DI136,DQ136,DY136)</f>
        <v>0</v>
      </c>
      <c r="AF136" s="22" t="n">
        <f aca="false">MEDIAN(AO136,AW136,BE136,BM136,BU136,CC136,CK136,CS136,DA136,DI136,DQ136,DY136)</f>
        <v>0</v>
      </c>
      <c r="AG136" s="23" t="n">
        <f aca="false">MAX(AO136,AW136,BE136,BM136,BU136,CC136,CK136,CS136,DA136,DI136,DQ136,DY136)</f>
        <v>0</v>
      </c>
      <c r="AH136" s="27"/>
      <c r="AI136" s="25" t="n">
        <v>7521</v>
      </c>
      <c r="AJ136" s="22"/>
      <c r="AK136" s="22"/>
      <c r="AL136" s="22"/>
      <c r="AM136" s="22"/>
      <c r="AN136" s="22"/>
      <c r="AO136" s="26"/>
      <c r="AP136" s="27"/>
      <c r="AQ136" s="28" t="n">
        <v>7521</v>
      </c>
      <c r="AR136" s="22" t="n">
        <v>1</v>
      </c>
      <c r="AS136" s="22" t="n">
        <v>2</v>
      </c>
      <c r="AT136" s="22" t="n">
        <v>0</v>
      </c>
      <c r="AU136" s="22" t="n">
        <v>0</v>
      </c>
      <c r="AV136" s="22" t="n">
        <v>0</v>
      </c>
      <c r="AW136" s="26" t="n">
        <v>0</v>
      </c>
      <c r="AX136" s="33"/>
      <c r="AY136" s="25" t="n">
        <v>7521</v>
      </c>
      <c r="AZ136" s="22"/>
      <c r="BA136" s="22"/>
      <c r="BB136" s="22"/>
      <c r="BC136" s="22"/>
      <c r="BD136" s="22"/>
      <c r="BE136" s="26"/>
      <c r="BF136" s="27"/>
      <c r="BG136" s="25" t="n">
        <v>7521</v>
      </c>
      <c r="BH136" s="22"/>
      <c r="BI136" s="22"/>
      <c r="BJ136" s="22"/>
      <c r="BK136" s="22"/>
      <c r="BL136" s="22"/>
      <c r="BM136" s="26"/>
      <c r="BN136" s="27"/>
      <c r="BO136" s="25" t="n">
        <v>7521</v>
      </c>
      <c r="BP136" s="22"/>
      <c r="BQ136" s="22"/>
      <c r="BR136" s="22"/>
      <c r="BS136" s="22"/>
      <c r="BT136" s="22"/>
      <c r="BU136" s="26"/>
      <c r="BV136" s="27"/>
      <c r="BW136" s="25" t="n">
        <v>7521</v>
      </c>
      <c r="BX136" s="22"/>
      <c r="BY136" s="22"/>
      <c r="BZ136" s="22"/>
      <c r="CA136" s="22"/>
      <c r="CB136" s="22"/>
      <c r="CC136" s="26"/>
      <c r="CD136" s="27"/>
      <c r="CE136" s="25" t="n">
        <v>7521</v>
      </c>
      <c r="CF136" s="22"/>
      <c r="CG136" s="22"/>
      <c r="CH136" s="22"/>
      <c r="CI136" s="22"/>
      <c r="CJ136" s="22"/>
      <c r="CK136" s="26"/>
      <c r="CL136" s="27"/>
      <c r="CM136" s="25" t="n">
        <v>7521</v>
      </c>
      <c r="CN136" s="22"/>
      <c r="CO136" s="22"/>
      <c r="CP136" s="22"/>
      <c r="CQ136" s="22"/>
      <c r="CR136" s="22"/>
      <c r="CS136" s="26"/>
      <c r="CT136" s="27"/>
      <c r="CU136" s="25" t="n">
        <v>7521</v>
      </c>
      <c r="CV136" s="22"/>
      <c r="CW136" s="22"/>
      <c r="CX136" s="22"/>
      <c r="CY136" s="22"/>
      <c r="CZ136" s="22"/>
      <c r="DA136" s="26"/>
      <c r="DB136" s="27"/>
      <c r="DC136" s="25" t="n">
        <v>7521</v>
      </c>
      <c r="DD136" s="22"/>
      <c r="DE136" s="22"/>
      <c r="DF136" s="22"/>
      <c r="DG136" s="22"/>
      <c r="DH136" s="22"/>
      <c r="DI136" s="26"/>
      <c r="DJ136" s="27"/>
      <c r="DK136" s="25" t="n">
        <v>7521</v>
      </c>
      <c r="DL136" s="22"/>
      <c r="DM136" s="22"/>
      <c r="DN136" s="22"/>
      <c r="DO136" s="22"/>
      <c r="DP136" s="22"/>
      <c r="DQ136" s="26"/>
      <c r="DR136" s="27"/>
      <c r="DS136" s="25" t="n">
        <v>7521</v>
      </c>
      <c r="DT136" s="22" t="n">
        <v>1</v>
      </c>
      <c r="DU136" s="22" t="n">
        <v>20</v>
      </c>
      <c r="DV136" s="22" t="n">
        <v>4</v>
      </c>
      <c r="DW136" s="22" t="n">
        <v>0</v>
      </c>
      <c r="DX136" s="22" t="n">
        <v>0</v>
      </c>
      <c r="DY136" s="26" t="n">
        <v>0</v>
      </c>
    </row>
    <row r="137" customFormat="false" ht="15" hidden="false" customHeight="false" outlineLevel="0" collapsed="false">
      <c r="A137" s="17" t="n">
        <v>2311</v>
      </c>
      <c r="B137" s="18" t="s">
        <v>156</v>
      </c>
      <c r="C137" s="19" t="n">
        <v>7601</v>
      </c>
      <c r="D137" s="20" t="n">
        <f aca="false">SUM(AJ137,AR137,AZ137,BH137,BP137,BX137,CF137,CN137,CV137,DD137,DL137,DT137)</f>
        <v>3928</v>
      </c>
      <c r="E137" s="21" t="n">
        <f aca="false">AVERAGE(AJ137,AR137,AZ137,BH137,BP137,BX137,CF137,CN137,CV137,DD137,DL137,DT137)</f>
        <v>327.333333333333</v>
      </c>
      <c r="F137" s="22" t="n">
        <f aca="false">MIN(AJ137,AR137,AZ137,BH137,BP137,BX137,CF137,CN137,CV137,DD137,DL137,DT137)</f>
        <v>221</v>
      </c>
      <c r="G137" s="22" t="n">
        <f aca="false">MEDIAN(AJ137,AR137,AZ137,BH137,BP137,BX137,CF137,CN137,CV137,DD137,DL137,DT137)</f>
        <v>330</v>
      </c>
      <c r="H137" s="23" t="n">
        <f aca="false">MAX(AJ137,AR137,AZ137,BH137,BP137,BX137,CF137,CN137,CV137,DD137,DL137,DT137)</f>
        <v>421</v>
      </c>
      <c r="I137" s="20" t="n">
        <f aca="false">SUM(AK137,AS137,BA137,BI137,BQ137,BY137,CG137,CO137,CW137,DE137,DM137,DU137)</f>
        <v>131008</v>
      </c>
      <c r="J137" s="21" t="n">
        <f aca="false">AVERAGE(AK137,AS137,BA137,BI137,BQ137,BY137,CG137,CO137,CW137,DE137,DM137,DU137)</f>
        <v>10917.3333333333</v>
      </c>
      <c r="K137" s="22" t="n">
        <f aca="false">MIN(AK137,AS137,BA137,BI137,BQ137,BY137,CG137,CO137,CW137,DE137,DM137,DU137)</f>
        <v>7023</v>
      </c>
      <c r="L137" s="22" t="n">
        <f aca="false">MEDIAN(AK137,AS137,BA137,BI137,BQ137,BY137,CG137,CO137,CW137,DE137,DM137,DU137)</f>
        <v>10440</v>
      </c>
      <c r="M137" s="23" t="n">
        <f aca="false">MAX(AK137,AS137,BA137,BI137,BQ137,BY137,CG137,CO137,CW137,DE137,DM137,DU137)</f>
        <v>21648</v>
      </c>
      <c r="N137" s="20" t="n">
        <f aca="false">SUM(AL137,AT137,BB137,BJ137,BR137,BZ137,CH137,CP137,CX137,DG137,DN137,DV137)</f>
        <v>15895</v>
      </c>
      <c r="O137" s="21" t="n">
        <f aca="false">AVERAGE(AL137,AT137,BB137,BJ137,BR137,BZ137,CH137,CP137,CX137,DG137,DN137,DV137)</f>
        <v>1324.58333333333</v>
      </c>
      <c r="P137" s="22" t="n">
        <f aca="false">MIN(AL137,AT137,BB137,BJ137,BR137,BZ137,CH137,CP137,CX137,DG137,DN137,DV137)</f>
        <v>36</v>
      </c>
      <c r="Q137" s="22" t="n">
        <f aca="false">MEDIAN(AL137,AT137,BB137,BJ137,BR137,BZ137,CH137,CP137,CX137,DG137,DN137,DV137)</f>
        <v>1377.5</v>
      </c>
      <c r="R137" s="23" t="n">
        <f aca="false">MAX(AL137,AT137,BB137,BJ137,BR137,BZ137,CH137,CP137,CX137,DG137,DN137,DV137)</f>
        <v>1836</v>
      </c>
      <c r="S137" s="20" t="n">
        <f aca="false">SUM(AM137,AU137,BC137,BK137,BS137,CA137,CI137,CQ137,CY137,DG137,DO137,DW137)</f>
        <v>3340</v>
      </c>
      <c r="T137" s="21" t="n">
        <f aca="false">AVERAGE(AM137,AU137,BC137,BK137,BS137,CA137,CI137,CQ137,CY137,DG137,DO137,DW137)</f>
        <v>278.333333333333</v>
      </c>
      <c r="U137" s="22" t="n">
        <f aca="false">MIN(AM137,AU137,BC137,BK137,BS137,CA137,CI137,CQ137,CY137,DG137,DO137,DW137)</f>
        <v>2</v>
      </c>
      <c r="V137" s="22" t="n">
        <f aca="false">MEDIAN(AM137,AU137,BC137,BK137,BS137,CA137,CI137,CQ137,CY137,DG137,DO137,DW137)</f>
        <v>42</v>
      </c>
      <c r="W137" s="23" t="n">
        <f aca="false">MAX(AM137,AU137,BC137,BK137,BS137,CA137,CI137,CQ137,CY137,DG137,DO137,DW137)</f>
        <v>1130</v>
      </c>
      <c r="X137" s="20" t="n">
        <f aca="false">SUM(AN137,AV137,BD137,BL137,BT137,CB137,CJ137,CR137,CZ137,DH137,DP137,DX137)</f>
        <v>218</v>
      </c>
      <c r="Y137" s="21" t="n">
        <f aca="false">AVERAGE(AN137,AV137,BD137,BL137,BT137,CB137,CJ137,CR137,CZ137,DH137,DP137,DX137)</f>
        <v>18.1666666666667</v>
      </c>
      <c r="Z137" s="22" t="n">
        <f aca="false">MIN(AN137,AV137,BD137,BL137,BT137,CB137,CJ137,CR137,CZ137,DH137,DP137,DX137)</f>
        <v>0</v>
      </c>
      <c r="AA137" s="22" t="n">
        <f aca="false">MEDIAN(AN137,AV137,BD137,BL137,BT137,CB137,CJ137,CR137,CZ137,DH137,DP137,DX137)</f>
        <v>0</v>
      </c>
      <c r="AB137" s="23" t="n">
        <f aca="false">MAX(AN137,AV137,BD137,BL137,BT137,CB137,CJ137,CR137,CZ137,DH137,DP137,DX137)</f>
        <v>106</v>
      </c>
      <c r="AC137" s="20" t="n">
        <f aca="false">SUM(AO137,AW137,BE137,BM137,BU137,CC137,CK137,CS137,DA137,DI137,DQ137,DY137)</f>
        <v>26</v>
      </c>
      <c r="AD137" s="21" t="n">
        <f aca="false">AVERAGE(AO137,AW137,BE137,BM137,BU137,CC137,CK137,CS137,DA137,DI137,DQ137,DY137)</f>
        <v>2.16666666666667</v>
      </c>
      <c r="AE137" s="22" t="n">
        <f aca="false">MIN(AO137,AW137,BE137,BM137,BU137,CC137,CK137,CS137,DA137,DI137,DQ137,DY137)</f>
        <v>0</v>
      </c>
      <c r="AF137" s="22" t="n">
        <f aca="false">MEDIAN(AO137,AW137,BE137,BM137,BU137,CC137,CK137,CS137,DA137,DI137,DQ137,DY137)</f>
        <v>0.5</v>
      </c>
      <c r="AG137" s="23" t="n">
        <f aca="false">MAX(AO137,AW137,BE137,BM137,BU137,CC137,CK137,CS137,DA137,DI137,DQ137,DY137)</f>
        <v>15</v>
      </c>
      <c r="AH137" s="27"/>
      <c r="AI137" s="28" t="n">
        <v>7601</v>
      </c>
      <c r="AJ137" s="21" t="n">
        <v>371</v>
      </c>
      <c r="AK137" s="21" t="n">
        <v>11308</v>
      </c>
      <c r="AL137" s="21" t="n">
        <v>1601</v>
      </c>
      <c r="AM137" s="21" t="n">
        <v>48</v>
      </c>
      <c r="AN137" s="21" t="n">
        <v>0</v>
      </c>
      <c r="AO137" s="32" t="n">
        <v>15</v>
      </c>
      <c r="AP137" s="27"/>
      <c r="AQ137" s="28" t="n">
        <v>7601</v>
      </c>
      <c r="AR137" s="21" t="n">
        <v>299</v>
      </c>
      <c r="AS137" s="21" t="n">
        <v>10257</v>
      </c>
      <c r="AT137" s="21" t="n">
        <v>1257</v>
      </c>
      <c r="AU137" s="21" t="n">
        <v>35</v>
      </c>
      <c r="AV137" s="21" t="n">
        <v>0</v>
      </c>
      <c r="AW137" s="32" t="n">
        <v>0</v>
      </c>
      <c r="AX137" s="33"/>
      <c r="AY137" s="28" t="n">
        <v>7601</v>
      </c>
      <c r="AZ137" s="21" t="n">
        <v>296</v>
      </c>
      <c r="BA137" s="21" t="n">
        <v>11174</v>
      </c>
      <c r="BB137" s="21" t="n">
        <v>1210</v>
      </c>
      <c r="BC137" s="21" t="n">
        <v>134</v>
      </c>
      <c r="BD137" s="21" t="n">
        <v>0</v>
      </c>
      <c r="BE137" s="32" t="n">
        <v>0</v>
      </c>
      <c r="BF137" s="33"/>
      <c r="BG137" s="28" t="n">
        <v>7601</v>
      </c>
      <c r="BH137" s="21" t="n">
        <v>340</v>
      </c>
      <c r="BI137" s="21" t="n">
        <v>21648</v>
      </c>
      <c r="BJ137" s="21" t="n">
        <v>1479</v>
      </c>
      <c r="BK137" s="21" t="n">
        <v>779</v>
      </c>
      <c r="BL137" s="21" t="n">
        <v>5</v>
      </c>
      <c r="BM137" s="32" t="n">
        <v>0</v>
      </c>
      <c r="BN137" s="27"/>
      <c r="BO137" s="28" t="n">
        <v>7601</v>
      </c>
      <c r="BP137" s="21" t="n">
        <v>364</v>
      </c>
      <c r="BQ137" s="21" t="n">
        <v>8658</v>
      </c>
      <c r="BR137" s="21" t="n">
        <v>1523</v>
      </c>
      <c r="BS137" s="21" t="n">
        <v>960</v>
      </c>
      <c r="BT137" s="21" t="n">
        <v>0</v>
      </c>
      <c r="BU137" s="32" t="n">
        <v>0</v>
      </c>
      <c r="BV137" s="27"/>
      <c r="BW137" s="28" t="n">
        <v>7601</v>
      </c>
      <c r="BX137" s="21" t="n">
        <v>321</v>
      </c>
      <c r="BY137" s="21" t="n">
        <v>10761</v>
      </c>
      <c r="BZ137" s="21" t="n">
        <v>1396</v>
      </c>
      <c r="CA137" s="21" t="n">
        <v>35</v>
      </c>
      <c r="CB137" s="21" t="n">
        <v>4</v>
      </c>
      <c r="CC137" s="32" t="n">
        <v>0</v>
      </c>
      <c r="CD137" s="27"/>
      <c r="CE137" s="28" t="n">
        <v>7601</v>
      </c>
      <c r="CF137" s="21" t="n">
        <v>421</v>
      </c>
      <c r="CG137" s="21" t="n">
        <v>10549</v>
      </c>
      <c r="CH137" s="21" t="n">
        <v>1836</v>
      </c>
      <c r="CI137" s="21" t="n">
        <v>139</v>
      </c>
      <c r="CJ137" s="21" t="n">
        <v>103</v>
      </c>
      <c r="CK137" s="32" t="n">
        <v>2</v>
      </c>
      <c r="CL137" s="27"/>
      <c r="CM137" s="28" t="n">
        <v>7601</v>
      </c>
      <c r="CN137" s="21" t="n">
        <v>403</v>
      </c>
      <c r="CO137" s="21" t="n">
        <v>11707</v>
      </c>
      <c r="CP137" s="21" t="n">
        <v>1774</v>
      </c>
      <c r="CQ137" s="21" t="n">
        <v>1130</v>
      </c>
      <c r="CR137" s="21" t="n">
        <v>0</v>
      </c>
      <c r="CS137" s="32" t="n">
        <v>1</v>
      </c>
      <c r="CT137" s="27"/>
      <c r="CU137" s="28" t="n">
        <v>7601</v>
      </c>
      <c r="CV137" s="21" t="n">
        <v>263</v>
      </c>
      <c r="CW137" s="21" t="n">
        <v>7275</v>
      </c>
      <c r="CX137" s="21" t="n">
        <v>1327</v>
      </c>
      <c r="CY137" s="21" t="n">
        <v>23</v>
      </c>
      <c r="CZ137" s="21" t="n">
        <v>0</v>
      </c>
      <c r="DA137" s="32" t="n">
        <v>1</v>
      </c>
      <c r="DB137" s="27"/>
      <c r="DC137" s="28" t="n">
        <v>7601</v>
      </c>
      <c r="DD137" s="21" t="n">
        <v>339</v>
      </c>
      <c r="DE137" s="21" t="n">
        <v>10331</v>
      </c>
      <c r="DF137" s="21" t="n">
        <v>1594</v>
      </c>
      <c r="DG137" s="21" t="n">
        <v>36</v>
      </c>
      <c r="DH137" s="21" t="n">
        <v>0</v>
      </c>
      <c r="DI137" s="32" t="n">
        <v>0</v>
      </c>
      <c r="DJ137" s="27"/>
      <c r="DK137" s="28" t="n">
        <v>7601</v>
      </c>
      <c r="DL137" s="21" t="n">
        <v>290</v>
      </c>
      <c r="DM137" s="21" t="n">
        <v>10317</v>
      </c>
      <c r="DN137" s="21" t="n">
        <v>1359</v>
      </c>
      <c r="DO137" s="21" t="n">
        <v>19</v>
      </c>
      <c r="DP137" s="21" t="n">
        <v>106</v>
      </c>
      <c r="DQ137" s="32" t="n">
        <v>6</v>
      </c>
      <c r="DR137" s="27"/>
      <c r="DS137" s="28" t="n">
        <v>7601</v>
      </c>
      <c r="DT137" s="21" t="n">
        <v>221</v>
      </c>
      <c r="DU137" s="21" t="n">
        <v>7023</v>
      </c>
      <c r="DV137" s="21" t="n">
        <v>1097</v>
      </c>
      <c r="DW137" s="21" t="n">
        <v>2</v>
      </c>
      <c r="DX137" s="21" t="n">
        <v>0</v>
      </c>
      <c r="DY137" s="32" t="n">
        <v>1</v>
      </c>
    </row>
    <row r="138" customFormat="false" ht="15" hidden="false" customHeight="false" outlineLevel="0" collapsed="false">
      <c r="A138" s="29" t="n">
        <v>2312</v>
      </c>
      <c r="B138" s="30" t="s">
        <v>157</v>
      </c>
      <c r="C138" s="19" t="n">
        <v>7602</v>
      </c>
      <c r="D138" s="20" t="n">
        <f aca="false">SUM(AJ138,AR138,AZ138,BH138,BP138,BX138,CF138,CN138,CV138,DD138,DL138,DT138)</f>
        <v>348</v>
      </c>
      <c r="E138" s="21" t="n">
        <f aca="false">AVERAGE(AJ138,AR138,AZ138,BH138,BP138,BX138,CF138,CN138,CV138,DD138,DL138,DT138)</f>
        <v>29</v>
      </c>
      <c r="F138" s="22" t="n">
        <f aca="false">MIN(AJ138,AR138,AZ138,BH138,BP138,BX138,CF138,CN138,CV138,DD138,DL138,DT138)</f>
        <v>18</v>
      </c>
      <c r="G138" s="22" t="n">
        <f aca="false">MEDIAN(AJ138,AR138,AZ138,BH138,BP138,BX138,CF138,CN138,CV138,DD138,DL138,DT138)</f>
        <v>27.5</v>
      </c>
      <c r="H138" s="23" t="n">
        <f aca="false">MAX(AJ138,AR138,AZ138,BH138,BP138,BX138,CF138,CN138,CV138,DD138,DL138,DT138)</f>
        <v>39</v>
      </c>
      <c r="I138" s="20" t="n">
        <f aca="false">SUM(AK138,AS138,BA138,BI138,BQ138,BY138,CG138,CO138,CW138,DE138,DM138,DU138)</f>
        <v>9702</v>
      </c>
      <c r="J138" s="21" t="n">
        <f aca="false">AVERAGE(AK138,AS138,BA138,BI138,BQ138,BY138,CG138,CO138,CW138,DE138,DM138,DU138)</f>
        <v>808.5</v>
      </c>
      <c r="K138" s="22" t="n">
        <f aca="false">MIN(AK138,AS138,BA138,BI138,BQ138,BY138,CG138,CO138,CW138,DE138,DM138,DU138)</f>
        <v>157</v>
      </c>
      <c r="L138" s="22" t="n">
        <f aca="false">MEDIAN(AK138,AS138,BA138,BI138,BQ138,BY138,CG138,CO138,CW138,DE138,DM138,DU138)</f>
        <v>646.5</v>
      </c>
      <c r="M138" s="23" t="n">
        <f aca="false">MAX(AK138,AS138,BA138,BI138,BQ138,BY138,CG138,CO138,CW138,DE138,DM138,DU138)</f>
        <v>1742</v>
      </c>
      <c r="N138" s="20" t="n">
        <f aca="false">SUM(AL138,AT138,BB138,BJ138,BR138,BZ138,CH138,CP138,CX138,DG138,DN138,DV138)</f>
        <v>1815</v>
      </c>
      <c r="O138" s="21" t="n">
        <f aca="false">AVERAGE(AL138,AT138,BB138,BJ138,BR138,BZ138,CH138,CP138,CX138,DG138,DN138,DV138)</f>
        <v>151.25</v>
      </c>
      <c r="P138" s="22" t="n">
        <f aca="false">MIN(AL138,AT138,BB138,BJ138,BR138,BZ138,CH138,CP138,CX138,DG138,DN138,DV138)</f>
        <v>0</v>
      </c>
      <c r="Q138" s="22" t="n">
        <f aca="false">MEDIAN(AL138,AT138,BB138,BJ138,BR138,BZ138,CH138,CP138,CX138,DG138,DN138,DV138)</f>
        <v>146</v>
      </c>
      <c r="R138" s="23" t="n">
        <f aca="false">MAX(AL138,AT138,BB138,BJ138,BR138,BZ138,CH138,CP138,CX138,DG138,DN138,DV138)</f>
        <v>236</v>
      </c>
      <c r="S138" s="20" t="n">
        <f aca="false">SUM(AM138,AU138,BC138,BK138,BS138,CA138,CI138,CQ138,CY138,DG138,DO138,DW138)</f>
        <v>0</v>
      </c>
      <c r="T138" s="21" t="n">
        <f aca="false">AVERAGE(AM138,AU138,BC138,BK138,BS138,CA138,CI138,CQ138,CY138,DG138,DO138,DW138)</f>
        <v>0</v>
      </c>
      <c r="U138" s="22" t="n">
        <f aca="false">MIN(AM138,AU138,BC138,BK138,BS138,CA138,CI138,CQ138,CY138,DG138,DO138,DW138)</f>
        <v>0</v>
      </c>
      <c r="V138" s="22" t="n">
        <f aca="false">MEDIAN(AM138,AU138,BC138,BK138,BS138,CA138,CI138,CQ138,CY138,DG138,DO138,DW138)</f>
        <v>0</v>
      </c>
      <c r="W138" s="23" t="n">
        <f aca="false">MAX(AM138,AU138,BC138,BK138,BS138,CA138,CI138,CQ138,CY138,DG138,DO138,DW138)</f>
        <v>0</v>
      </c>
      <c r="X138" s="20" t="n">
        <f aca="false">SUM(AN138,AV138,BD138,BL138,BT138,CB138,CJ138,CR138,CZ138,DH138,DP138,DX138)</f>
        <v>0</v>
      </c>
      <c r="Y138" s="21" t="n">
        <f aca="false">AVERAGE(AN138,AV138,BD138,BL138,BT138,CB138,CJ138,CR138,CZ138,DH138,DP138,DX138)</f>
        <v>0</v>
      </c>
      <c r="Z138" s="22" t="n">
        <f aca="false">MIN(AN138,AV138,BD138,BL138,BT138,CB138,CJ138,CR138,CZ138,DH138,DP138,DX138)</f>
        <v>0</v>
      </c>
      <c r="AA138" s="22" t="n">
        <f aca="false">MEDIAN(AN138,AV138,BD138,BL138,BT138,CB138,CJ138,CR138,CZ138,DH138,DP138,DX138)</f>
        <v>0</v>
      </c>
      <c r="AB138" s="23" t="n">
        <f aca="false">MAX(AN138,AV138,BD138,BL138,BT138,CB138,CJ138,CR138,CZ138,DH138,DP138,DX138)</f>
        <v>0</v>
      </c>
      <c r="AC138" s="20" t="n">
        <f aca="false">SUM(AO138,AW138,BE138,BM138,BU138,CC138,CK138,CS138,DA138,DI138,DQ138,DY138)</f>
        <v>76</v>
      </c>
      <c r="AD138" s="21" t="n">
        <f aca="false">AVERAGE(AO138,AW138,BE138,BM138,BU138,CC138,CK138,CS138,DA138,DI138,DQ138,DY138)</f>
        <v>6.33333333333333</v>
      </c>
      <c r="AE138" s="22" t="n">
        <f aca="false">MIN(AO138,AW138,BE138,BM138,BU138,CC138,CK138,CS138,DA138,DI138,DQ138,DY138)</f>
        <v>0</v>
      </c>
      <c r="AF138" s="22" t="n">
        <f aca="false">MEDIAN(AO138,AW138,BE138,BM138,BU138,CC138,CK138,CS138,DA138,DI138,DQ138,DY138)</f>
        <v>6.5</v>
      </c>
      <c r="AG138" s="23" t="n">
        <f aca="false">MAX(AO138,AW138,BE138,BM138,BU138,CC138,CK138,CS138,DA138,DI138,DQ138,DY138)</f>
        <v>17</v>
      </c>
      <c r="AH138" s="27"/>
      <c r="AI138" s="28" t="n">
        <v>7602</v>
      </c>
      <c r="AJ138" s="21" t="n">
        <v>23</v>
      </c>
      <c r="AK138" s="21" t="n">
        <v>157</v>
      </c>
      <c r="AL138" s="21" t="n">
        <v>135</v>
      </c>
      <c r="AM138" s="21" t="n">
        <v>0</v>
      </c>
      <c r="AN138" s="21" t="n">
        <v>0</v>
      </c>
      <c r="AO138" s="32" t="n">
        <v>4</v>
      </c>
      <c r="AP138" s="33"/>
      <c r="AQ138" s="28" t="n">
        <v>7602</v>
      </c>
      <c r="AR138" s="21" t="n">
        <v>23</v>
      </c>
      <c r="AS138" s="21" t="n">
        <v>370</v>
      </c>
      <c r="AT138" s="21" t="n">
        <v>150</v>
      </c>
      <c r="AU138" s="21" t="n">
        <v>0</v>
      </c>
      <c r="AV138" s="21" t="n">
        <v>0</v>
      </c>
      <c r="AW138" s="32" t="n">
        <v>7</v>
      </c>
      <c r="AX138" s="33"/>
      <c r="AY138" s="28" t="n">
        <v>7602</v>
      </c>
      <c r="AZ138" s="21" t="n">
        <v>22</v>
      </c>
      <c r="BA138" s="21" t="n">
        <v>486</v>
      </c>
      <c r="BB138" s="21" t="n">
        <v>142</v>
      </c>
      <c r="BC138" s="21" t="n">
        <v>0</v>
      </c>
      <c r="BD138" s="21" t="n">
        <v>0</v>
      </c>
      <c r="BE138" s="32" t="n">
        <v>4</v>
      </c>
      <c r="BF138" s="33"/>
      <c r="BG138" s="28" t="n">
        <v>7602</v>
      </c>
      <c r="BH138" s="21" t="n">
        <v>39</v>
      </c>
      <c r="BI138" s="21" t="n">
        <v>1476</v>
      </c>
      <c r="BJ138" s="21" t="n">
        <v>204</v>
      </c>
      <c r="BK138" s="21" t="n">
        <v>0</v>
      </c>
      <c r="BL138" s="21" t="n">
        <v>0</v>
      </c>
      <c r="BM138" s="32" t="n">
        <v>7</v>
      </c>
      <c r="BN138" s="27"/>
      <c r="BO138" s="28" t="n">
        <v>7602</v>
      </c>
      <c r="BP138" s="21" t="n">
        <v>32</v>
      </c>
      <c r="BQ138" s="21" t="n">
        <v>514</v>
      </c>
      <c r="BR138" s="21" t="n">
        <v>166</v>
      </c>
      <c r="BS138" s="21" t="n">
        <v>0</v>
      </c>
      <c r="BT138" s="21" t="n">
        <v>0</v>
      </c>
      <c r="BU138" s="32" t="n">
        <v>7</v>
      </c>
      <c r="BV138" s="27"/>
      <c r="BW138" s="28" t="n">
        <v>7602</v>
      </c>
      <c r="BX138" s="21" t="n">
        <v>23</v>
      </c>
      <c r="BY138" s="21" t="n">
        <v>327</v>
      </c>
      <c r="BZ138" s="21" t="n">
        <v>138</v>
      </c>
      <c r="CA138" s="21" t="n">
        <v>0</v>
      </c>
      <c r="CB138" s="21" t="n">
        <v>0</v>
      </c>
      <c r="CC138" s="32" t="n">
        <v>4</v>
      </c>
      <c r="CD138" s="27"/>
      <c r="CE138" s="28" t="n">
        <v>7602</v>
      </c>
      <c r="CF138" s="21" t="n">
        <v>35</v>
      </c>
      <c r="CG138" s="21" t="n">
        <v>1505</v>
      </c>
      <c r="CH138" s="21" t="n">
        <v>201</v>
      </c>
      <c r="CI138" s="21" t="n">
        <v>0</v>
      </c>
      <c r="CJ138" s="21" t="n">
        <v>0</v>
      </c>
      <c r="CK138" s="32" t="n">
        <v>1</v>
      </c>
      <c r="CL138" s="27"/>
      <c r="CM138" s="28" t="n">
        <v>7602</v>
      </c>
      <c r="CN138" s="21" t="n">
        <v>39</v>
      </c>
      <c r="CO138" s="21" t="n">
        <v>1058</v>
      </c>
      <c r="CP138" s="21" t="n">
        <v>236</v>
      </c>
      <c r="CQ138" s="21" t="n">
        <v>0</v>
      </c>
      <c r="CR138" s="21" t="n">
        <v>0</v>
      </c>
      <c r="CS138" s="32" t="n">
        <v>6</v>
      </c>
      <c r="CT138" s="27"/>
      <c r="CU138" s="28" t="n">
        <v>7602</v>
      </c>
      <c r="CV138" s="21" t="n">
        <v>37</v>
      </c>
      <c r="CW138" s="21" t="n">
        <v>968</v>
      </c>
      <c r="CX138" s="21" t="n">
        <v>207</v>
      </c>
      <c r="CY138" s="21" t="n">
        <v>0</v>
      </c>
      <c r="CZ138" s="21" t="n">
        <v>0</v>
      </c>
      <c r="DA138" s="32" t="n">
        <v>11</v>
      </c>
      <c r="DB138" s="27"/>
      <c r="DC138" s="28" t="n">
        <v>7602</v>
      </c>
      <c r="DD138" s="21" t="n">
        <v>34</v>
      </c>
      <c r="DE138" s="21" t="n">
        <v>1742</v>
      </c>
      <c r="DF138" s="21" t="n">
        <v>220</v>
      </c>
      <c r="DG138" s="21" t="n">
        <v>0</v>
      </c>
      <c r="DH138" s="21" t="n">
        <v>0</v>
      </c>
      <c r="DI138" s="32" t="n">
        <v>8</v>
      </c>
      <c r="DJ138" s="27"/>
      <c r="DK138" s="28" t="n">
        <v>7602</v>
      </c>
      <c r="DL138" s="21" t="n">
        <v>23</v>
      </c>
      <c r="DM138" s="21" t="n">
        <v>320</v>
      </c>
      <c r="DN138" s="21" t="n">
        <v>128</v>
      </c>
      <c r="DO138" s="21" t="n">
        <v>0</v>
      </c>
      <c r="DP138" s="21" t="n">
        <v>0</v>
      </c>
      <c r="DQ138" s="32" t="n">
        <v>17</v>
      </c>
      <c r="DR138" s="27"/>
      <c r="DS138" s="28" t="n">
        <v>7602</v>
      </c>
      <c r="DT138" s="21" t="n">
        <v>18</v>
      </c>
      <c r="DU138" s="21" t="n">
        <v>779</v>
      </c>
      <c r="DV138" s="21" t="n">
        <v>108</v>
      </c>
      <c r="DW138" s="21" t="n">
        <v>0</v>
      </c>
      <c r="DX138" s="21" t="n">
        <v>0</v>
      </c>
      <c r="DY138" s="32" t="n">
        <v>0</v>
      </c>
    </row>
    <row r="139" customFormat="false" ht="15" hidden="false" customHeight="false" outlineLevel="0" collapsed="false">
      <c r="A139" s="29" t="n">
        <v>2313</v>
      </c>
      <c r="B139" s="30" t="s">
        <v>158</v>
      </c>
      <c r="C139" s="19" t="n">
        <v>7604</v>
      </c>
      <c r="D139" s="20" t="n">
        <f aca="false">SUM(AJ139,AR139,AZ139,BH139,BP139,BX139,CF139,CN139,CV139,DD139,DL139,DT139)</f>
        <v>37</v>
      </c>
      <c r="E139" s="21" t="n">
        <f aca="false">AVERAGE(AJ139,AR139,AZ139,BH139,BP139,BX139,CF139,CN139,CV139,DD139,DL139,DT139)</f>
        <v>3.36363636363636</v>
      </c>
      <c r="F139" s="22" t="n">
        <f aca="false">MIN(AJ139,AR139,AZ139,BH139,BP139,BX139,CF139,CN139,CV139,DD139,DL139,DT139)</f>
        <v>1</v>
      </c>
      <c r="G139" s="22" t="n">
        <f aca="false">MEDIAN(AJ139,AR139,AZ139,BH139,BP139,BX139,CF139,CN139,CV139,DD139,DL139,DT139)</f>
        <v>2</v>
      </c>
      <c r="H139" s="23" t="n">
        <f aca="false">MAX(AJ139,AR139,AZ139,BH139,BP139,BX139,CF139,CN139,CV139,DD139,DL139,DT139)</f>
        <v>12</v>
      </c>
      <c r="I139" s="20" t="n">
        <f aca="false">SUM(AK139,AS139,BA139,BI139,BQ139,BY139,CG139,CO139,CW139,DE139,DM139,DU139)</f>
        <v>1117</v>
      </c>
      <c r="J139" s="21" t="n">
        <f aca="false">AVERAGE(AK139,AS139,BA139,BI139,BQ139,BY139,CG139,CO139,CW139,DE139,DM139,DU139)</f>
        <v>101.545454545455</v>
      </c>
      <c r="K139" s="22" t="n">
        <f aca="false">MIN(AK139,AS139,BA139,BI139,BQ139,BY139,CG139,CO139,CW139,DE139,DM139,DU139)</f>
        <v>0</v>
      </c>
      <c r="L139" s="22" t="n">
        <f aca="false">MEDIAN(AK139,AS139,BA139,BI139,BQ139,BY139,CG139,CO139,CW139,DE139,DM139,DU139)</f>
        <v>29</v>
      </c>
      <c r="M139" s="23" t="n">
        <f aca="false">MAX(AK139,AS139,BA139,BI139,BQ139,BY139,CG139,CO139,CW139,DE139,DM139,DU139)</f>
        <v>780</v>
      </c>
      <c r="N139" s="20" t="n">
        <f aca="false">SUM(AL139,AT139,BB139,BJ139,BR139,BZ139,CH139,CP139,CX139,DG139,DN139,DV139)</f>
        <v>134</v>
      </c>
      <c r="O139" s="21" t="n">
        <f aca="false">AVERAGE(AL139,AT139,BB139,BJ139,BR139,BZ139,CH139,CP139,CX139,DG139,DN139,DV139)</f>
        <v>12.1818181818182</v>
      </c>
      <c r="P139" s="22" t="n">
        <f aca="false">MIN(AL139,AT139,BB139,BJ139,BR139,BZ139,CH139,CP139,CX139,DG139,DN139,DV139)</f>
        <v>2</v>
      </c>
      <c r="Q139" s="22" t="n">
        <f aca="false">MEDIAN(AL139,AT139,BB139,BJ139,BR139,BZ139,CH139,CP139,CX139,DG139,DN139,DV139)</f>
        <v>6</v>
      </c>
      <c r="R139" s="23" t="n">
        <f aca="false">MAX(AL139,AT139,BB139,BJ139,BR139,BZ139,CH139,CP139,CX139,DG139,DN139,DV139)</f>
        <v>44</v>
      </c>
      <c r="S139" s="20" t="n">
        <f aca="false">SUM(AM139,AU139,BC139,BK139,BS139,CA139,CI139,CQ139,CY139,DG139,DO139,DW139)</f>
        <v>8</v>
      </c>
      <c r="T139" s="21" t="n">
        <f aca="false">AVERAGE(AM139,AU139,BC139,BK139,BS139,CA139,CI139,CQ139,CY139,DG139,DO139,DW139)</f>
        <v>0.727272727272727</v>
      </c>
      <c r="U139" s="22" t="n">
        <f aca="false">MIN(AM139,AU139,BC139,BK139,BS139,CA139,CI139,CQ139,CY139,DG139,DO139,DW139)</f>
        <v>0</v>
      </c>
      <c r="V139" s="22" t="n">
        <f aca="false">MEDIAN(AM139,AU139,BC139,BK139,BS139,CA139,CI139,CQ139,CY139,DG139,DO139,DW139)</f>
        <v>0</v>
      </c>
      <c r="W139" s="23" t="n">
        <f aca="false">MAX(AM139,AU139,BC139,BK139,BS139,CA139,CI139,CQ139,CY139,DG139,DO139,DW139)</f>
        <v>8</v>
      </c>
      <c r="X139" s="20" t="n">
        <f aca="false">SUM(AN139,AV139,BD139,BL139,BT139,CB139,CJ139,CR139,CZ139,DH139,DP139,DX139)</f>
        <v>0</v>
      </c>
      <c r="Y139" s="21" t="n">
        <f aca="false">AVERAGE(AN139,AV139,BD139,BL139,BT139,CB139,CJ139,CR139,CZ139,DH139,DP139,DX139)</f>
        <v>0</v>
      </c>
      <c r="Z139" s="22" t="n">
        <f aca="false">MIN(AN139,AV139,BD139,BL139,BT139,CB139,CJ139,CR139,CZ139,DH139,DP139,DX139)</f>
        <v>0</v>
      </c>
      <c r="AA139" s="22" t="n">
        <f aca="false">MEDIAN(AN139,AV139,BD139,BL139,BT139,CB139,CJ139,CR139,CZ139,DH139,DP139,DX139)</f>
        <v>0</v>
      </c>
      <c r="AB139" s="23" t="n">
        <f aca="false">MAX(AN139,AV139,BD139,BL139,BT139,CB139,CJ139,CR139,CZ139,DH139,DP139,DX139)</f>
        <v>0</v>
      </c>
      <c r="AC139" s="20" t="n">
        <f aca="false">SUM(AO139,AW139,BE139,BM139,BU139,CC139,CK139,CS139,DA139,DI139,DQ139,DY139)</f>
        <v>24</v>
      </c>
      <c r="AD139" s="21" t="n">
        <f aca="false">AVERAGE(AO139,AW139,BE139,BM139,BU139,CC139,CK139,CS139,DA139,DI139,DQ139,DY139)</f>
        <v>2.18181818181818</v>
      </c>
      <c r="AE139" s="22" t="n">
        <f aca="false">MIN(AO139,AW139,BE139,BM139,BU139,CC139,CK139,CS139,DA139,DI139,DQ139,DY139)</f>
        <v>0</v>
      </c>
      <c r="AF139" s="22" t="n">
        <f aca="false">MEDIAN(AO139,AW139,BE139,BM139,BU139,CC139,CK139,CS139,DA139,DI139,DQ139,DY139)</f>
        <v>0</v>
      </c>
      <c r="AG139" s="23" t="n">
        <f aca="false">MAX(AO139,AW139,BE139,BM139,BU139,CC139,CK139,CS139,DA139,DI139,DQ139,DY139)</f>
        <v>12</v>
      </c>
      <c r="AH139" s="27"/>
      <c r="AI139" s="28" t="n">
        <v>7604</v>
      </c>
      <c r="AJ139" s="21" t="n">
        <v>1</v>
      </c>
      <c r="AK139" s="21" t="n">
        <v>8</v>
      </c>
      <c r="AL139" s="21" t="n">
        <v>2</v>
      </c>
      <c r="AM139" s="21" t="n">
        <v>0</v>
      </c>
      <c r="AN139" s="21" t="n">
        <v>0</v>
      </c>
      <c r="AO139" s="32" t="n">
        <v>0</v>
      </c>
      <c r="AP139" s="33"/>
      <c r="AQ139" s="28" t="n">
        <v>7604</v>
      </c>
      <c r="AR139" s="21" t="n">
        <v>2</v>
      </c>
      <c r="AS139" s="21" t="n">
        <v>30</v>
      </c>
      <c r="AT139" s="21" t="n">
        <v>10</v>
      </c>
      <c r="AU139" s="21" t="n">
        <v>0</v>
      </c>
      <c r="AV139" s="21" t="n">
        <v>0</v>
      </c>
      <c r="AW139" s="32" t="n">
        <v>0</v>
      </c>
      <c r="AX139" s="33"/>
      <c r="AY139" s="28" t="n">
        <v>7604</v>
      </c>
      <c r="AZ139" s="21" t="n">
        <v>2</v>
      </c>
      <c r="BA139" s="21" t="n">
        <v>52</v>
      </c>
      <c r="BB139" s="21" t="n">
        <v>6</v>
      </c>
      <c r="BC139" s="21" t="n">
        <v>0</v>
      </c>
      <c r="BD139" s="21" t="n">
        <v>0</v>
      </c>
      <c r="BE139" s="32" t="n">
        <v>0</v>
      </c>
      <c r="BF139" s="33"/>
      <c r="BG139" s="28" t="n">
        <v>7604</v>
      </c>
      <c r="BH139" s="21" t="n">
        <v>2</v>
      </c>
      <c r="BI139" s="21" t="n">
        <v>780</v>
      </c>
      <c r="BJ139" s="21" t="n">
        <v>6</v>
      </c>
      <c r="BK139" s="21" t="n">
        <v>0</v>
      </c>
      <c r="BL139" s="21" t="n">
        <v>0</v>
      </c>
      <c r="BM139" s="32" t="n">
        <v>0</v>
      </c>
      <c r="BN139" s="27"/>
      <c r="BO139" s="28" t="n">
        <v>7604</v>
      </c>
      <c r="BP139" s="21" t="n">
        <v>2</v>
      </c>
      <c r="BQ139" s="21" t="n">
        <v>29</v>
      </c>
      <c r="BR139" s="21" t="n">
        <v>6</v>
      </c>
      <c r="BS139" s="21" t="n">
        <v>0</v>
      </c>
      <c r="BT139" s="21" t="n">
        <v>0</v>
      </c>
      <c r="BU139" s="32" t="n">
        <v>0</v>
      </c>
      <c r="BV139" s="27"/>
      <c r="BW139" s="28" t="n">
        <v>7604</v>
      </c>
      <c r="BX139" s="21" t="n">
        <v>1</v>
      </c>
      <c r="BY139" s="21" t="n">
        <v>0</v>
      </c>
      <c r="BZ139" s="21" t="n">
        <v>4</v>
      </c>
      <c r="CA139" s="21" t="n">
        <v>0</v>
      </c>
      <c r="CB139" s="21" t="n">
        <v>0</v>
      </c>
      <c r="CC139" s="32" t="n">
        <v>12</v>
      </c>
      <c r="CD139" s="27"/>
      <c r="CE139" s="28" t="n">
        <v>7604</v>
      </c>
      <c r="CF139" s="21" t="n">
        <v>4</v>
      </c>
      <c r="CG139" s="21" t="n">
        <v>0</v>
      </c>
      <c r="CH139" s="21" t="n">
        <v>12</v>
      </c>
      <c r="CI139" s="21" t="n">
        <v>0</v>
      </c>
      <c r="CJ139" s="21" t="n">
        <v>0</v>
      </c>
      <c r="CK139" s="32" t="n">
        <v>9</v>
      </c>
      <c r="CL139" s="27"/>
      <c r="CM139" s="28" t="n">
        <v>7604</v>
      </c>
      <c r="CN139" s="21" t="n">
        <v>2</v>
      </c>
      <c r="CO139" s="21" t="n">
        <v>4</v>
      </c>
      <c r="CP139" s="21" t="n">
        <v>7</v>
      </c>
      <c r="CQ139" s="21" t="n">
        <v>0</v>
      </c>
      <c r="CR139" s="21" t="n">
        <v>0</v>
      </c>
      <c r="CS139" s="32" t="n">
        <v>3</v>
      </c>
      <c r="CT139" s="27"/>
      <c r="CU139" s="28" t="n">
        <v>7604</v>
      </c>
      <c r="CV139" s="21" t="n">
        <v>1</v>
      </c>
      <c r="CW139" s="21" t="n">
        <v>3</v>
      </c>
      <c r="CX139" s="21" t="n">
        <v>3</v>
      </c>
      <c r="CY139" s="21" t="n">
        <v>0</v>
      </c>
      <c r="CZ139" s="21" t="n">
        <v>0</v>
      </c>
      <c r="DA139" s="32" t="n">
        <v>0</v>
      </c>
      <c r="DB139" s="27"/>
      <c r="DC139" s="25" t="n">
        <v>7604</v>
      </c>
      <c r="DD139" s="21"/>
      <c r="DE139" s="21"/>
      <c r="DF139" s="21"/>
      <c r="DG139" s="21"/>
      <c r="DH139" s="21"/>
      <c r="DI139" s="32"/>
      <c r="DJ139" s="27"/>
      <c r="DK139" s="28" t="n">
        <v>7604</v>
      </c>
      <c r="DL139" s="21" t="n">
        <v>12</v>
      </c>
      <c r="DM139" s="21" t="n">
        <v>114</v>
      </c>
      <c r="DN139" s="21" t="n">
        <v>44</v>
      </c>
      <c r="DO139" s="21" t="n">
        <v>8</v>
      </c>
      <c r="DP139" s="21" t="n">
        <v>0</v>
      </c>
      <c r="DQ139" s="32" t="n">
        <v>0</v>
      </c>
      <c r="DR139" s="27"/>
      <c r="DS139" s="28" t="n">
        <v>7604</v>
      </c>
      <c r="DT139" s="21" t="n">
        <v>8</v>
      </c>
      <c r="DU139" s="21" t="n">
        <v>97</v>
      </c>
      <c r="DV139" s="21" t="n">
        <v>34</v>
      </c>
      <c r="DW139" s="21" t="n">
        <v>0</v>
      </c>
      <c r="DX139" s="21" t="n">
        <v>0</v>
      </c>
      <c r="DY139" s="32" t="n">
        <v>0</v>
      </c>
    </row>
    <row r="140" customFormat="false" ht="15" hidden="false" customHeight="false" outlineLevel="0" collapsed="false">
      <c r="A140" s="29" t="n">
        <v>2314</v>
      </c>
      <c r="B140" s="30" t="s">
        <v>159</v>
      </c>
      <c r="C140" s="19" t="n">
        <v>7611</v>
      </c>
      <c r="D140" s="20" t="n">
        <f aca="false">SUM(AJ140,AR140,AZ140,BH140,BP140,BX140,CF140,CN140,CV140,DD140,DL140,DT140)</f>
        <v>1963</v>
      </c>
      <c r="E140" s="21" t="n">
        <f aca="false">AVERAGE(AJ140,AR140,AZ140,BH140,BP140,BX140,CF140,CN140,CV140,DD140,DL140,DT140)</f>
        <v>163.583333333333</v>
      </c>
      <c r="F140" s="22" t="n">
        <f aca="false">MIN(AJ140,AR140,AZ140,BH140,BP140,BX140,CF140,CN140,CV140,DD140,DL140,DT140)</f>
        <v>124</v>
      </c>
      <c r="G140" s="22" t="n">
        <f aca="false">MEDIAN(AJ140,AR140,AZ140,BH140,BP140,BX140,CF140,CN140,CV140,DD140,DL140,DT140)</f>
        <v>161</v>
      </c>
      <c r="H140" s="23" t="n">
        <f aca="false">MAX(AJ140,AR140,AZ140,BH140,BP140,BX140,CF140,CN140,CV140,DD140,DL140,DT140)</f>
        <v>199</v>
      </c>
      <c r="I140" s="20" t="n">
        <f aca="false">SUM(AK140,AS140,BA140,BI140,BQ140,BY140,CG140,CO140,CW140,DE140,DM140,DU140)</f>
        <v>151395</v>
      </c>
      <c r="J140" s="21" t="n">
        <f aca="false">AVERAGE(AK140,AS140,BA140,BI140,BQ140,BY140,CG140,CO140,CW140,DE140,DM140,DU140)</f>
        <v>12616.25</v>
      </c>
      <c r="K140" s="22" t="n">
        <f aca="false">MIN(AK140,AS140,BA140,BI140,BQ140,BY140,CG140,CO140,CW140,DE140,DM140,DU140)</f>
        <v>9231</v>
      </c>
      <c r="L140" s="22" t="n">
        <f aca="false">MEDIAN(AK140,AS140,BA140,BI140,BQ140,BY140,CG140,CO140,CW140,DE140,DM140,DU140)</f>
        <v>11929</v>
      </c>
      <c r="M140" s="23" t="n">
        <f aca="false">MAX(AK140,AS140,BA140,BI140,BQ140,BY140,CG140,CO140,CW140,DE140,DM140,DU140)</f>
        <v>17916</v>
      </c>
      <c r="N140" s="20" t="n">
        <f aca="false">SUM(AL140,AT140,BB140,BJ140,BR140,BZ140,CH140,CP140,CX140,DG140,DN140,DV140)</f>
        <v>7081</v>
      </c>
      <c r="O140" s="21" t="n">
        <f aca="false">AVERAGE(AL140,AT140,BB140,BJ140,BR140,BZ140,CH140,CP140,CX140,DG140,DN140,DV140)</f>
        <v>590.083333333333</v>
      </c>
      <c r="P140" s="22" t="n">
        <f aca="false">MIN(AL140,AT140,BB140,BJ140,BR140,BZ140,CH140,CP140,CX140,DG140,DN140,DV140)</f>
        <v>56</v>
      </c>
      <c r="Q140" s="22" t="n">
        <f aca="false">MEDIAN(AL140,AT140,BB140,BJ140,BR140,BZ140,CH140,CP140,CX140,DG140,DN140,DV140)</f>
        <v>609</v>
      </c>
      <c r="R140" s="23" t="n">
        <f aca="false">MAX(AL140,AT140,BB140,BJ140,BR140,BZ140,CH140,CP140,CX140,DG140,DN140,DV140)</f>
        <v>848</v>
      </c>
      <c r="S140" s="20" t="n">
        <f aca="false">SUM(AM140,AU140,BC140,BK140,BS140,CA140,CI140,CQ140,CY140,DG140,DO140,DW140)</f>
        <v>1202</v>
      </c>
      <c r="T140" s="21" t="n">
        <f aca="false">AVERAGE(AM140,AU140,BC140,BK140,BS140,CA140,CI140,CQ140,CY140,DG140,DO140,DW140)</f>
        <v>100.166666666667</v>
      </c>
      <c r="U140" s="22" t="n">
        <f aca="false">MIN(AM140,AU140,BC140,BK140,BS140,CA140,CI140,CQ140,CY140,DG140,DO140,DW140)</f>
        <v>44</v>
      </c>
      <c r="V140" s="22" t="n">
        <f aca="false">MEDIAN(AM140,AU140,BC140,BK140,BS140,CA140,CI140,CQ140,CY140,DG140,DO140,DW140)</f>
        <v>59</v>
      </c>
      <c r="W140" s="23" t="n">
        <f aca="false">MAX(AM140,AU140,BC140,BK140,BS140,CA140,CI140,CQ140,CY140,DG140,DO140,DW140)</f>
        <v>564</v>
      </c>
      <c r="X140" s="20" t="n">
        <f aca="false">SUM(AN140,AV140,BD140,BL140,BT140,CB140,CJ140,CR140,CZ140,DH140,DP140,DX140)</f>
        <v>0</v>
      </c>
      <c r="Y140" s="21" t="n">
        <f aca="false">AVERAGE(AN140,AV140,BD140,BL140,BT140,CB140,CJ140,CR140,CZ140,DH140,DP140,DX140)</f>
        <v>0</v>
      </c>
      <c r="Z140" s="22" t="n">
        <f aca="false">MIN(AN140,AV140,BD140,BL140,BT140,CB140,CJ140,CR140,CZ140,DH140,DP140,DX140)</f>
        <v>0</v>
      </c>
      <c r="AA140" s="22" t="n">
        <f aca="false">MEDIAN(AN140,AV140,BD140,BL140,BT140,CB140,CJ140,CR140,CZ140,DH140,DP140,DX140)</f>
        <v>0</v>
      </c>
      <c r="AB140" s="23" t="n">
        <f aca="false">MAX(AN140,AV140,BD140,BL140,BT140,CB140,CJ140,CR140,CZ140,DH140,DP140,DX140)</f>
        <v>0</v>
      </c>
      <c r="AC140" s="20" t="n">
        <f aca="false">SUM(AO140,AW140,BE140,BM140,BU140,CC140,CK140,CS140,DA140,DI140,DQ140,DY140)</f>
        <v>423</v>
      </c>
      <c r="AD140" s="21" t="n">
        <f aca="false">AVERAGE(AO140,AW140,BE140,BM140,BU140,CC140,CK140,CS140,DA140,DI140,DQ140,DY140)</f>
        <v>35.25</v>
      </c>
      <c r="AE140" s="22" t="n">
        <f aca="false">MIN(AO140,AW140,BE140,BM140,BU140,CC140,CK140,CS140,DA140,DI140,DQ140,DY140)</f>
        <v>20</v>
      </c>
      <c r="AF140" s="22" t="n">
        <f aca="false">MEDIAN(AO140,AW140,BE140,BM140,BU140,CC140,CK140,CS140,DA140,DI140,DQ140,DY140)</f>
        <v>36</v>
      </c>
      <c r="AG140" s="23" t="n">
        <f aca="false">MAX(AO140,AW140,BE140,BM140,BU140,CC140,CK140,CS140,DA140,DI140,DQ140,DY140)</f>
        <v>49</v>
      </c>
      <c r="AH140" s="27"/>
      <c r="AI140" s="28" t="n">
        <v>7611</v>
      </c>
      <c r="AJ140" s="21" t="n">
        <v>193</v>
      </c>
      <c r="AK140" s="21" t="n">
        <v>12665</v>
      </c>
      <c r="AL140" s="21" t="n">
        <v>796</v>
      </c>
      <c r="AM140" s="21" t="n">
        <v>44</v>
      </c>
      <c r="AN140" s="21" t="n">
        <v>0</v>
      </c>
      <c r="AO140" s="32" t="n">
        <v>20</v>
      </c>
      <c r="AP140" s="27"/>
      <c r="AQ140" s="28" t="n">
        <v>7611</v>
      </c>
      <c r="AR140" s="21" t="n">
        <v>161</v>
      </c>
      <c r="AS140" s="21" t="n">
        <v>11556</v>
      </c>
      <c r="AT140" s="21" t="n">
        <v>609</v>
      </c>
      <c r="AU140" s="21" t="n">
        <v>59</v>
      </c>
      <c r="AV140" s="21" t="n">
        <v>0</v>
      </c>
      <c r="AW140" s="32" t="n">
        <v>41</v>
      </c>
      <c r="AX140" s="33"/>
      <c r="AY140" s="28" t="n">
        <v>7611</v>
      </c>
      <c r="AZ140" s="21" t="n">
        <v>199</v>
      </c>
      <c r="BA140" s="21" t="n">
        <v>17916</v>
      </c>
      <c r="BB140" s="21" t="n">
        <v>848</v>
      </c>
      <c r="BC140" s="21" t="n">
        <v>59</v>
      </c>
      <c r="BD140" s="21" t="n">
        <v>0</v>
      </c>
      <c r="BE140" s="32" t="n">
        <v>39</v>
      </c>
      <c r="BF140" s="27"/>
      <c r="BG140" s="28" t="n">
        <v>7611</v>
      </c>
      <c r="BH140" s="21" t="n">
        <v>191</v>
      </c>
      <c r="BI140" s="21" t="n">
        <v>16889</v>
      </c>
      <c r="BJ140" s="21" t="n">
        <v>648</v>
      </c>
      <c r="BK140" s="21" t="n">
        <v>72</v>
      </c>
      <c r="BL140" s="21" t="n">
        <v>0</v>
      </c>
      <c r="BM140" s="32" t="n">
        <v>49</v>
      </c>
      <c r="BN140" s="27"/>
      <c r="BO140" s="28" t="n">
        <v>7611</v>
      </c>
      <c r="BP140" s="21" t="n">
        <v>161</v>
      </c>
      <c r="BQ140" s="21" t="n">
        <v>12015</v>
      </c>
      <c r="BR140" s="21" t="n">
        <v>520</v>
      </c>
      <c r="BS140" s="21" t="n">
        <v>70</v>
      </c>
      <c r="BT140" s="21" t="n">
        <v>0</v>
      </c>
      <c r="BU140" s="32" t="n">
        <v>41</v>
      </c>
      <c r="BV140" s="27"/>
      <c r="BW140" s="28" t="n">
        <v>7611</v>
      </c>
      <c r="BX140" s="21" t="n">
        <v>124</v>
      </c>
      <c r="BY140" s="21" t="n">
        <v>9231</v>
      </c>
      <c r="BZ140" s="21" t="n">
        <v>444</v>
      </c>
      <c r="CA140" s="21" t="n">
        <v>58</v>
      </c>
      <c r="CB140" s="21" t="n">
        <v>0</v>
      </c>
      <c r="CC140" s="32" t="n">
        <v>30</v>
      </c>
      <c r="CD140" s="27"/>
      <c r="CE140" s="28" t="n">
        <v>7611</v>
      </c>
      <c r="CF140" s="21" t="n">
        <v>162</v>
      </c>
      <c r="CG140" s="21" t="n">
        <v>10342</v>
      </c>
      <c r="CH140" s="21" t="n">
        <v>709</v>
      </c>
      <c r="CI140" s="21" t="n">
        <v>54</v>
      </c>
      <c r="CJ140" s="21" t="n">
        <v>0</v>
      </c>
      <c r="CK140" s="32" t="n">
        <v>36</v>
      </c>
      <c r="CL140" s="27"/>
      <c r="CM140" s="28" t="n">
        <v>7611</v>
      </c>
      <c r="CN140" s="21" t="n">
        <v>192</v>
      </c>
      <c r="CO140" s="21" t="n">
        <v>11843</v>
      </c>
      <c r="CP140" s="21" t="n">
        <v>821</v>
      </c>
      <c r="CQ140" s="21" t="n">
        <v>59</v>
      </c>
      <c r="CR140" s="21" t="n">
        <v>0</v>
      </c>
      <c r="CS140" s="32" t="n">
        <v>36</v>
      </c>
      <c r="CT140" s="27"/>
      <c r="CU140" s="28" t="n">
        <v>7611</v>
      </c>
      <c r="CV140" s="21" t="n">
        <v>146</v>
      </c>
      <c r="CW140" s="21" t="n">
        <v>11326</v>
      </c>
      <c r="CX140" s="21" t="n">
        <v>609</v>
      </c>
      <c r="CY140" s="21" t="n">
        <v>48</v>
      </c>
      <c r="CZ140" s="21" t="n">
        <v>0</v>
      </c>
      <c r="DA140" s="32" t="n">
        <v>20</v>
      </c>
      <c r="DB140" s="27"/>
      <c r="DC140" s="28" t="n">
        <v>7611</v>
      </c>
      <c r="DD140" s="21" t="n">
        <v>147</v>
      </c>
      <c r="DE140" s="21" t="n">
        <v>13487</v>
      </c>
      <c r="DF140" s="21" t="n">
        <v>535</v>
      </c>
      <c r="DG140" s="21" t="n">
        <v>56</v>
      </c>
      <c r="DH140" s="21" t="n">
        <v>0</v>
      </c>
      <c r="DI140" s="32" t="n">
        <v>41</v>
      </c>
      <c r="DJ140" s="27"/>
      <c r="DK140" s="28" t="n">
        <v>7611</v>
      </c>
      <c r="DL140" s="21" t="n">
        <v>129</v>
      </c>
      <c r="DM140" s="21" t="n">
        <v>10598</v>
      </c>
      <c r="DN140" s="21" t="n">
        <v>472</v>
      </c>
      <c r="DO140" s="21" t="n">
        <v>564</v>
      </c>
      <c r="DP140" s="21" t="n">
        <v>0</v>
      </c>
      <c r="DQ140" s="32" t="n">
        <v>36</v>
      </c>
      <c r="DR140" s="27"/>
      <c r="DS140" s="28" t="n">
        <v>7611</v>
      </c>
      <c r="DT140" s="21" t="n">
        <v>158</v>
      </c>
      <c r="DU140" s="21" t="n">
        <v>13527</v>
      </c>
      <c r="DV140" s="21" t="n">
        <v>549</v>
      </c>
      <c r="DW140" s="21" t="n">
        <v>59</v>
      </c>
      <c r="DX140" s="21" t="n">
        <v>0</v>
      </c>
      <c r="DY140" s="32" t="n">
        <v>34</v>
      </c>
    </row>
    <row r="141" customFormat="false" ht="15" hidden="false" customHeight="false" outlineLevel="0" collapsed="false">
      <c r="A141" s="17" t="n">
        <v>2321</v>
      </c>
      <c r="B141" s="18" t="s">
        <v>160</v>
      </c>
      <c r="C141" s="19" t="n">
        <v>7612</v>
      </c>
      <c r="D141" s="20" t="n">
        <f aca="false">SUM(AJ141,AR141,AZ141,BH141,BP141,BX141,CF141,CN141,CV141,DD141,DL141,DT141)</f>
        <v>365</v>
      </c>
      <c r="E141" s="21" t="n">
        <f aca="false">AVERAGE(AJ141,AR141,AZ141,BH141,BP141,BX141,CF141,CN141,CV141,DD141,DL141,DT141)</f>
        <v>30.4166666666667</v>
      </c>
      <c r="F141" s="22" t="n">
        <f aca="false">MIN(AJ141,AR141,AZ141,BH141,BP141,BX141,CF141,CN141,CV141,DD141,DL141,DT141)</f>
        <v>16</v>
      </c>
      <c r="G141" s="22" t="n">
        <f aca="false">MEDIAN(AJ141,AR141,AZ141,BH141,BP141,BX141,CF141,CN141,CV141,DD141,DL141,DT141)</f>
        <v>29</v>
      </c>
      <c r="H141" s="23" t="n">
        <f aca="false">MAX(AJ141,AR141,AZ141,BH141,BP141,BX141,CF141,CN141,CV141,DD141,DL141,DT141)</f>
        <v>53</v>
      </c>
      <c r="I141" s="20" t="n">
        <f aca="false">SUM(AK141,AS141,BA141,BI141,BQ141,BY141,CG141,CO141,CW141,DE141,DM141,DU141)</f>
        <v>20260</v>
      </c>
      <c r="J141" s="21" t="n">
        <f aca="false">AVERAGE(AK141,AS141,BA141,BI141,BQ141,BY141,CG141,CO141,CW141,DE141,DM141,DU141)</f>
        <v>1688.33333333333</v>
      </c>
      <c r="K141" s="22" t="n">
        <f aca="false">MIN(AK141,AS141,BA141,BI141,BQ141,BY141,CG141,CO141,CW141,DE141,DM141,DU141)</f>
        <v>843</v>
      </c>
      <c r="L141" s="22" t="n">
        <f aca="false">MEDIAN(AK141,AS141,BA141,BI141,BQ141,BY141,CG141,CO141,CW141,DE141,DM141,DU141)</f>
        <v>1367.5</v>
      </c>
      <c r="M141" s="23" t="n">
        <f aca="false">MAX(AK141,AS141,BA141,BI141,BQ141,BY141,CG141,CO141,CW141,DE141,DM141,DU141)</f>
        <v>5257</v>
      </c>
      <c r="N141" s="20" t="n">
        <f aca="false">SUM(AL141,AT141,BB141,BJ141,BR141,BZ141,CH141,CP141,CX141,DG141,DN141,DV141)</f>
        <v>965</v>
      </c>
      <c r="O141" s="21" t="n">
        <f aca="false">AVERAGE(AL141,AT141,BB141,BJ141,BR141,BZ141,CH141,CP141,CX141,DG141,DN141,DV141)</f>
        <v>80.4166666666667</v>
      </c>
      <c r="P141" s="22" t="n">
        <f aca="false">MIN(AL141,AT141,BB141,BJ141,BR141,BZ141,CH141,CP141,CX141,DG141,DN141,DV141)</f>
        <v>0</v>
      </c>
      <c r="Q141" s="22" t="n">
        <f aca="false">MEDIAN(AL141,AT141,BB141,BJ141,BR141,BZ141,CH141,CP141,CX141,DG141,DN141,DV141)</f>
        <v>81.5</v>
      </c>
      <c r="R141" s="23" t="n">
        <f aca="false">MAX(AL141,AT141,BB141,BJ141,BR141,BZ141,CH141,CP141,CX141,DG141,DN141,DV141)</f>
        <v>168</v>
      </c>
      <c r="S141" s="20" t="n">
        <f aca="false">SUM(AM141,AU141,BC141,BK141,BS141,CA141,CI141,CQ141,CY141,DG141,DO141,DW141)</f>
        <v>700</v>
      </c>
      <c r="T141" s="21" t="n">
        <f aca="false">AVERAGE(AM141,AU141,BC141,BK141,BS141,CA141,CI141,CQ141,CY141,DG141,DO141,DW141)</f>
        <v>58.3333333333333</v>
      </c>
      <c r="U141" s="22" t="n">
        <f aca="false">MIN(AM141,AU141,BC141,BK141,BS141,CA141,CI141,CQ141,CY141,DG141,DO141,DW141)</f>
        <v>0</v>
      </c>
      <c r="V141" s="22" t="n">
        <f aca="false">MEDIAN(AM141,AU141,BC141,BK141,BS141,CA141,CI141,CQ141,CY141,DG141,DO141,DW141)</f>
        <v>0</v>
      </c>
      <c r="W141" s="23" t="n">
        <f aca="false">MAX(AM141,AU141,BC141,BK141,BS141,CA141,CI141,CQ141,CY141,DG141,DO141,DW141)</f>
        <v>600</v>
      </c>
      <c r="X141" s="20" t="n">
        <f aca="false">SUM(AN141,AV141,BD141,BL141,BT141,CB141,CJ141,CR141,CZ141,DH141,DP141,DX141)</f>
        <v>0</v>
      </c>
      <c r="Y141" s="21" t="n">
        <f aca="false">AVERAGE(AN141,AV141,BD141,BL141,BT141,CB141,CJ141,CR141,CZ141,DH141,DP141,DX141)</f>
        <v>0</v>
      </c>
      <c r="Z141" s="22" t="n">
        <f aca="false">MIN(AN141,AV141,BD141,BL141,BT141,CB141,CJ141,CR141,CZ141,DH141,DP141,DX141)</f>
        <v>0</v>
      </c>
      <c r="AA141" s="22" t="n">
        <f aca="false">MEDIAN(AN141,AV141,BD141,BL141,BT141,CB141,CJ141,CR141,CZ141,DH141,DP141,DX141)</f>
        <v>0</v>
      </c>
      <c r="AB141" s="23" t="n">
        <f aca="false">MAX(AN141,AV141,BD141,BL141,BT141,CB141,CJ141,CR141,CZ141,DH141,DP141,DX141)</f>
        <v>0</v>
      </c>
      <c r="AC141" s="20" t="n">
        <f aca="false">SUM(AO141,AW141,BE141,BM141,BU141,CC141,CK141,CS141,DA141,DI141,DQ141,DY141)</f>
        <v>0</v>
      </c>
      <c r="AD141" s="21" t="n">
        <f aca="false">AVERAGE(AO141,AW141,BE141,BM141,BU141,CC141,CK141,CS141,DA141,DI141,DQ141,DY141)</f>
        <v>0</v>
      </c>
      <c r="AE141" s="22" t="n">
        <f aca="false">MIN(AO141,AW141,BE141,BM141,BU141,CC141,CK141,CS141,DA141,DI141,DQ141,DY141)</f>
        <v>0</v>
      </c>
      <c r="AF141" s="22" t="n">
        <f aca="false">MEDIAN(AO141,AW141,BE141,BM141,BU141,CC141,CK141,CS141,DA141,DI141,DQ141,DY141)</f>
        <v>0</v>
      </c>
      <c r="AG141" s="23" t="n">
        <f aca="false">MAX(AO141,AW141,BE141,BM141,BU141,CC141,CK141,CS141,DA141,DI141,DQ141,DY141)</f>
        <v>0</v>
      </c>
      <c r="AH141" s="27"/>
      <c r="AI141" s="28" t="n">
        <v>7612</v>
      </c>
      <c r="AJ141" s="21" t="n">
        <v>27</v>
      </c>
      <c r="AK141" s="21" t="n">
        <v>1483</v>
      </c>
      <c r="AL141" s="21" t="n">
        <v>73</v>
      </c>
      <c r="AM141" s="21" t="n">
        <v>0</v>
      </c>
      <c r="AN141" s="21" t="n">
        <v>0</v>
      </c>
      <c r="AO141" s="32" t="n">
        <v>0</v>
      </c>
      <c r="AP141" s="27"/>
      <c r="AQ141" s="28" t="n">
        <v>7612</v>
      </c>
      <c r="AR141" s="21" t="n">
        <v>53</v>
      </c>
      <c r="AS141" s="21" t="n">
        <v>5257</v>
      </c>
      <c r="AT141" s="21" t="n">
        <v>168</v>
      </c>
      <c r="AU141" s="21" t="n">
        <v>0</v>
      </c>
      <c r="AV141" s="21" t="n">
        <v>0</v>
      </c>
      <c r="AW141" s="32" t="n">
        <v>0</v>
      </c>
      <c r="AX141" s="33"/>
      <c r="AY141" s="28" t="n">
        <v>7612</v>
      </c>
      <c r="AZ141" s="21" t="n">
        <v>30</v>
      </c>
      <c r="BA141" s="21" t="n">
        <v>2032</v>
      </c>
      <c r="BB141" s="21" t="n">
        <v>97</v>
      </c>
      <c r="BC141" s="21" t="n">
        <v>0</v>
      </c>
      <c r="BD141" s="21" t="n">
        <v>0</v>
      </c>
      <c r="BE141" s="32" t="n">
        <v>0</v>
      </c>
      <c r="BF141" s="33"/>
      <c r="BG141" s="28" t="n">
        <v>7612</v>
      </c>
      <c r="BH141" s="21" t="n">
        <v>23</v>
      </c>
      <c r="BI141" s="21" t="n">
        <v>1295</v>
      </c>
      <c r="BJ141" s="21" t="n">
        <v>77</v>
      </c>
      <c r="BK141" s="21" t="n">
        <v>0</v>
      </c>
      <c r="BL141" s="21" t="n">
        <v>0</v>
      </c>
      <c r="BM141" s="32" t="n">
        <v>0</v>
      </c>
      <c r="BN141" s="27"/>
      <c r="BO141" s="28" t="n">
        <v>7612</v>
      </c>
      <c r="BP141" s="21" t="n">
        <v>29</v>
      </c>
      <c r="BQ141" s="21" t="n">
        <v>1853</v>
      </c>
      <c r="BR141" s="21" t="n">
        <v>87</v>
      </c>
      <c r="BS141" s="21" t="n">
        <v>0</v>
      </c>
      <c r="BT141" s="21" t="n">
        <v>0</v>
      </c>
      <c r="BU141" s="32" t="n">
        <v>0</v>
      </c>
      <c r="BV141" s="27"/>
      <c r="BW141" s="28" t="n">
        <v>7612</v>
      </c>
      <c r="BX141" s="21" t="n">
        <v>25</v>
      </c>
      <c r="BY141" s="21" t="n">
        <v>1462</v>
      </c>
      <c r="BZ141" s="21" t="n">
        <v>55</v>
      </c>
      <c r="CA141" s="21" t="n">
        <v>0</v>
      </c>
      <c r="CB141" s="21" t="n">
        <v>0</v>
      </c>
      <c r="CC141" s="32" t="n">
        <v>0</v>
      </c>
      <c r="CD141" s="27"/>
      <c r="CE141" s="28" t="n">
        <v>7612</v>
      </c>
      <c r="CF141" s="21" t="n">
        <v>16</v>
      </c>
      <c r="CG141" s="21" t="n">
        <v>843</v>
      </c>
      <c r="CH141" s="21" t="n">
        <v>46</v>
      </c>
      <c r="CI141" s="21" t="n">
        <v>0</v>
      </c>
      <c r="CJ141" s="21" t="n">
        <v>0</v>
      </c>
      <c r="CK141" s="32" t="n">
        <v>0</v>
      </c>
      <c r="CL141" s="27"/>
      <c r="CM141" s="28" t="n">
        <v>7612</v>
      </c>
      <c r="CN141" s="21" t="n">
        <v>25</v>
      </c>
      <c r="CO141" s="21" t="n">
        <v>1074</v>
      </c>
      <c r="CP141" s="21" t="n">
        <v>80</v>
      </c>
      <c r="CQ141" s="21" t="n">
        <v>0</v>
      </c>
      <c r="CR141" s="21" t="n">
        <v>0</v>
      </c>
      <c r="CS141" s="32" t="n">
        <v>0</v>
      </c>
      <c r="CT141" s="27"/>
      <c r="CU141" s="28" t="n">
        <v>7612</v>
      </c>
      <c r="CV141" s="21" t="n">
        <v>29</v>
      </c>
      <c r="CW141" s="21" t="n">
        <v>1091</v>
      </c>
      <c r="CX141" s="21" t="n">
        <v>83</v>
      </c>
      <c r="CY141" s="21" t="n">
        <v>100</v>
      </c>
      <c r="CZ141" s="21" t="n">
        <v>0</v>
      </c>
      <c r="DA141" s="32" t="n">
        <v>0</v>
      </c>
      <c r="DB141" s="27"/>
      <c r="DC141" s="28" t="n">
        <v>7612</v>
      </c>
      <c r="DD141" s="21" t="n">
        <v>38</v>
      </c>
      <c r="DE141" s="21" t="n">
        <v>1301</v>
      </c>
      <c r="DF141" s="21" t="n">
        <v>120</v>
      </c>
      <c r="DG141" s="21" t="n">
        <v>0</v>
      </c>
      <c r="DH141" s="21" t="n">
        <v>0</v>
      </c>
      <c r="DI141" s="32" t="n">
        <v>0</v>
      </c>
      <c r="DJ141" s="27"/>
      <c r="DK141" s="28" t="n">
        <v>7612</v>
      </c>
      <c r="DL141" s="21" t="n">
        <v>39</v>
      </c>
      <c r="DM141" s="21" t="n">
        <v>1135</v>
      </c>
      <c r="DN141" s="21" t="n">
        <v>107</v>
      </c>
      <c r="DO141" s="21" t="n">
        <v>600</v>
      </c>
      <c r="DP141" s="21" t="n">
        <v>0</v>
      </c>
      <c r="DQ141" s="32" t="n">
        <v>0</v>
      </c>
      <c r="DR141" s="27"/>
      <c r="DS141" s="28" t="n">
        <v>7612</v>
      </c>
      <c r="DT141" s="21" t="n">
        <v>31</v>
      </c>
      <c r="DU141" s="21" t="n">
        <v>1434</v>
      </c>
      <c r="DV141" s="21" t="n">
        <v>92</v>
      </c>
      <c r="DW141" s="21" t="n">
        <v>0</v>
      </c>
      <c r="DX141" s="21" t="n">
        <v>0</v>
      </c>
      <c r="DY141" s="32" t="n">
        <v>0</v>
      </c>
    </row>
    <row r="142" customFormat="false" ht="15" hidden="false" customHeight="false" outlineLevel="0" collapsed="false">
      <c r="A142" s="29" t="n">
        <v>2322</v>
      </c>
      <c r="B142" s="30" t="s">
        <v>161</v>
      </c>
      <c r="C142" s="19" t="n">
        <v>7613</v>
      </c>
      <c r="D142" s="20" t="n">
        <f aca="false">SUM(AJ142,AR142,AZ142,BH142,BP142,BX142,CF142,CN142,CV142,DD142,DL142,DT142)</f>
        <v>3</v>
      </c>
      <c r="E142" s="21" t="n">
        <f aca="false">AVERAGE(AJ142,AR142,AZ142,BH142,BP142,BX142,CF142,CN142,CV142,DD142,DL142,DT142)</f>
        <v>1</v>
      </c>
      <c r="F142" s="22" t="n">
        <f aca="false">MIN(AJ142,AR142,AZ142,BH142,BP142,BX142,CF142,CN142,CV142,DD142,DL142,DT142)</f>
        <v>1</v>
      </c>
      <c r="G142" s="22" t="n">
        <f aca="false">MEDIAN(AJ142,AR142,AZ142,BH142,BP142,BX142,CF142,CN142,CV142,DD142,DL142,DT142)</f>
        <v>1</v>
      </c>
      <c r="H142" s="23" t="n">
        <f aca="false">MAX(AJ142,AR142,AZ142,BH142,BP142,BX142,CF142,CN142,CV142,DD142,DL142,DT142)</f>
        <v>1</v>
      </c>
      <c r="I142" s="20" t="n">
        <f aca="false">SUM(AK142,AS142,BA142,BI142,BQ142,BY142,CG142,CO142,CW142,DE142,DM142,DU142)</f>
        <v>22</v>
      </c>
      <c r="J142" s="21" t="n">
        <f aca="false">AVERAGE(AK142,AS142,BA142,BI142,BQ142,BY142,CG142,CO142,CW142,DE142,DM142,DU142)</f>
        <v>7.33333333333333</v>
      </c>
      <c r="K142" s="22" t="n">
        <f aca="false">MIN(AK142,AS142,BA142,BI142,BQ142,BY142,CG142,CO142,CW142,DE142,DM142,DU142)</f>
        <v>6</v>
      </c>
      <c r="L142" s="22" t="n">
        <f aca="false">MEDIAN(AK142,AS142,BA142,BI142,BQ142,BY142,CG142,CO142,CW142,DE142,DM142,DU142)</f>
        <v>8</v>
      </c>
      <c r="M142" s="23" t="n">
        <f aca="false">MAX(AK142,AS142,BA142,BI142,BQ142,BY142,CG142,CO142,CW142,DE142,DM142,DU142)</f>
        <v>8</v>
      </c>
      <c r="N142" s="20" t="n">
        <f aca="false">SUM(AL142,AT142,BB142,BJ142,BR142,BZ142,CH142,CP142,CX142,DG142,DN142,DV142)</f>
        <v>3</v>
      </c>
      <c r="O142" s="21" t="n">
        <f aca="false">AVERAGE(AL142,AT142,BB142,BJ142,BR142,BZ142,CH142,CP142,CX142,DG142,DN142,DV142)</f>
        <v>1</v>
      </c>
      <c r="P142" s="22" t="n">
        <f aca="false">MIN(AL142,AT142,BB142,BJ142,BR142,BZ142,CH142,CP142,CX142,DG142,DN142,DV142)</f>
        <v>1</v>
      </c>
      <c r="Q142" s="22" t="n">
        <f aca="false">MEDIAN(AL142,AT142,BB142,BJ142,BR142,BZ142,CH142,CP142,CX142,DG142,DN142,DV142)</f>
        <v>1</v>
      </c>
      <c r="R142" s="23" t="n">
        <f aca="false">MAX(AL142,AT142,BB142,BJ142,BR142,BZ142,CH142,CP142,CX142,DG142,DN142,DV142)</f>
        <v>1</v>
      </c>
      <c r="S142" s="20" t="n">
        <f aca="false">SUM(AM142,AU142,BC142,BK142,BS142,CA142,CI142,CQ142,CY142,DG142,DO142,DW142)</f>
        <v>0</v>
      </c>
      <c r="T142" s="21" t="n">
        <f aca="false">AVERAGE(AM142,AU142,BC142,BK142,BS142,CA142,CI142,CQ142,CY142,DG142,DO142,DW142)</f>
        <v>0</v>
      </c>
      <c r="U142" s="22" t="n">
        <f aca="false">MIN(AM142,AU142,BC142,BK142,BS142,CA142,CI142,CQ142,CY142,DG142,DO142,DW142)</f>
        <v>0</v>
      </c>
      <c r="V142" s="22" t="n">
        <f aca="false">MEDIAN(AM142,AU142,BC142,BK142,BS142,CA142,CI142,CQ142,CY142,DG142,DO142,DW142)</f>
        <v>0</v>
      </c>
      <c r="W142" s="23" t="n">
        <f aca="false">MAX(AM142,AU142,BC142,BK142,BS142,CA142,CI142,CQ142,CY142,DG142,DO142,DW142)</f>
        <v>0</v>
      </c>
      <c r="X142" s="20" t="n">
        <f aca="false">SUM(AN142,AV142,BD142,BL142,BT142,CB142,CJ142,CR142,CZ142,DH142,DP142,DX142)</f>
        <v>0</v>
      </c>
      <c r="Y142" s="21" t="n">
        <f aca="false">AVERAGE(AN142,AV142,BD142,BL142,BT142,CB142,CJ142,CR142,CZ142,DH142,DP142,DX142)</f>
        <v>0</v>
      </c>
      <c r="Z142" s="22" t="n">
        <f aca="false">MIN(AN142,AV142,BD142,BL142,BT142,CB142,CJ142,CR142,CZ142,DH142,DP142,DX142)</f>
        <v>0</v>
      </c>
      <c r="AA142" s="22" t="n">
        <f aca="false">MEDIAN(AN142,AV142,BD142,BL142,BT142,CB142,CJ142,CR142,CZ142,DH142,DP142,DX142)</f>
        <v>0</v>
      </c>
      <c r="AB142" s="23" t="n">
        <f aca="false">MAX(AN142,AV142,BD142,BL142,BT142,CB142,CJ142,CR142,CZ142,DH142,DP142,DX142)</f>
        <v>0</v>
      </c>
      <c r="AC142" s="20" t="n">
        <f aca="false">SUM(AO142,AW142,BE142,BM142,BU142,CC142,CK142,CS142,DA142,DI142,DQ142,DY142)</f>
        <v>0</v>
      </c>
      <c r="AD142" s="21" t="n">
        <f aca="false">AVERAGE(AO142,AW142,BE142,BM142,BU142,CC142,CK142,CS142,DA142,DI142,DQ142,DY142)</f>
        <v>0</v>
      </c>
      <c r="AE142" s="22" t="n">
        <f aca="false">MIN(AO142,AW142,BE142,BM142,BU142,CC142,CK142,CS142,DA142,DI142,DQ142,DY142)</f>
        <v>0</v>
      </c>
      <c r="AF142" s="22" t="n">
        <f aca="false">MEDIAN(AO142,AW142,BE142,BM142,BU142,CC142,CK142,CS142,DA142,DI142,DQ142,DY142)</f>
        <v>0</v>
      </c>
      <c r="AG142" s="23" t="n">
        <f aca="false">MAX(AO142,AW142,BE142,BM142,BU142,CC142,CK142,CS142,DA142,DI142,DQ142,DY142)</f>
        <v>0</v>
      </c>
      <c r="AH142" s="27"/>
      <c r="AI142" s="25" t="n">
        <v>7613</v>
      </c>
      <c r="AJ142" s="22"/>
      <c r="AK142" s="22"/>
      <c r="AL142" s="22"/>
      <c r="AM142" s="22"/>
      <c r="AN142" s="22"/>
      <c r="AO142" s="26"/>
      <c r="AP142" s="33"/>
      <c r="AQ142" s="25" t="n">
        <v>7613</v>
      </c>
      <c r="AR142" s="22"/>
      <c r="AS142" s="22"/>
      <c r="AT142" s="22"/>
      <c r="AU142" s="22"/>
      <c r="AV142" s="22"/>
      <c r="AW142" s="26"/>
      <c r="AX142" s="33"/>
      <c r="AY142" s="25" t="n">
        <v>7613</v>
      </c>
      <c r="AZ142" s="22"/>
      <c r="BA142" s="22"/>
      <c r="BB142" s="22"/>
      <c r="BC142" s="22"/>
      <c r="BD142" s="22"/>
      <c r="BE142" s="26"/>
      <c r="BF142" s="27"/>
      <c r="BG142" s="25" t="n">
        <v>7613</v>
      </c>
      <c r="BH142" s="22"/>
      <c r="BI142" s="22"/>
      <c r="BJ142" s="22"/>
      <c r="BK142" s="22"/>
      <c r="BL142" s="22"/>
      <c r="BM142" s="26"/>
      <c r="BN142" s="27"/>
      <c r="BO142" s="25" t="n">
        <v>7613</v>
      </c>
      <c r="BP142" s="22" t="n">
        <v>1</v>
      </c>
      <c r="BQ142" s="22" t="n">
        <v>8</v>
      </c>
      <c r="BR142" s="22" t="n">
        <v>1</v>
      </c>
      <c r="BS142" s="22" t="n">
        <v>0</v>
      </c>
      <c r="BT142" s="22" t="n">
        <v>0</v>
      </c>
      <c r="BU142" s="26" t="n">
        <v>0</v>
      </c>
      <c r="BV142" s="27"/>
      <c r="BW142" s="28" t="n">
        <v>7613</v>
      </c>
      <c r="BX142" s="22" t="n">
        <v>1</v>
      </c>
      <c r="BY142" s="22" t="n">
        <v>8</v>
      </c>
      <c r="BZ142" s="22" t="n">
        <v>1</v>
      </c>
      <c r="CA142" s="22" t="n">
        <v>0</v>
      </c>
      <c r="CB142" s="22" t="n">
        <v>0</v>
      </c>
      <c r="CC142" s="26" t="n">
        <v>0</v>
      </c>
      <c r="CD142" s="27"/>
      <c r="CE142" s="25" t="n">
        <v>7613</v>
      </c>
      <c r="CF142" s="22"/>
      <c r="CG142" s="22"/>
      <c r="CH142" s="22"/>
      <c r="CI142" s="22"/>
      <c r="CJ142" s="22"/>
      <c r="CK142" s="26"/>
      <c r="CL142" s="27"/>
      <c r="CM142" s="25" t="n">
        <v>7613</v>
      </c>
      <c r="CN142" s="22"/>
      <c r="CO142" s="22"/>
      <c r="CP142" s="22"/>
      <c r="CQ142" s="22"/>
      <c r="CR142" s="22"/>
      <c r="CS142" s="26"/>
      <c r="CT142" s="27"/>
      <c r="CU142" s="25" t="n">
        <v>7613</v>
      </c>
      <c r="CV142" s="22"/>
      <c r="CW142" s="22"/>
      <c r="CX142" s="22"/>
      <c r="CY142" s="22"/>
      <c r="CZ142" s="22"/>
      <c r="DA142" s="26"/>
      <c r="DB142" s="27"/>
      <c r="DC142" s="25" t="n">
        <v>7613</v>
      </c>
      <c r="DD142" s="22"/>
      <c r="DE142" s="22"/>
      <c r="DF142" s="22"/>
      <c r="DG142" s="22"/>
      <c r="DH142" s="22"/>
      <c r="DI142" s="26"/>
      <c r="DJ142" s="27"/>
      <c r="DK142" s="25" t="n">
        <v>7613</v>
      </c>
      <c r="DL142" s="22"/>
      <c r="DM142" s="22"/>
      <c r="DN142" s="22"/>
      <c r="DO142" s="22"/>
      <c r="DP142" s="22"/>
      <c r="DQ142" s="26"/>
      <c r="DR142" s="27"/>
      <c r="DS142" s="28" t="n">
        <v>7613</v>
      </c>
      <c r="DT142" s="22" t="n">
        <v>1</v>
      </c>
      <c r="DU142" s="22" t="n">
        <v>6</v>
      </c>
      <c r="DV142" s="22" t="n">
        <v>1</v>
      </c>
      <c r="DW142" s="22" t="n">
        <v>0</v>
      </c>
      <c r="DX142" s="22" t="n">
        <v>0</v>
      </c>
      <c r="DY142" s="26" t="n">
        <v>0</v>
      </c>
    </row>
    <row r="143" customFormat="false" ht="15" hidden="false" customHeight="false" outlineLevel="0" collapsed="false">
      <c r="A143" s="29" t="n">
        <v>2323</v>
      </c>
      <c r="B143" s="30" t="s">
        <v>162</v>
      </c>
      <c r="C143" s="19" t="n">
        <v>7614</v>
      </c>
      <c r="D143" s="20" t="n">
        <f aca="false">SUM(AJ143,AR143,AZ143,BH143,BP143,BX143,CF143,CN143,CV143,DD143,DL143,DT143)</f>
        <v>39</v>
      </c>
      <c r="E143" s="21" t="n">
        <f aca="false">AVERAGE(AJ143,AR143,AZ143,BH143,BP143,BX143,CF143,CN143,CV143,DD143,DL143,DT143)</f>
        <v>3.25</v>
      </c>
      <c r="F143" s="22" t="n">
        <f aca="false">MIN(AJ143,AR143,AZ143,BH143,BP143,BX143,CF143,CN143,CV143,DD143,DL143,DT143)</f>
        <v>1</v>
      </c>
      <c r="G143" s="22" t="n">
        <f aca="false">MEDIAN(AJ143,AR143,AZ143,BH143,BP143,BX143,CF143,CN143,CV143,DD143,DL143,DT143)</f>
        <v>3</v>
      </c>
      <c r="H143" s="23" t="n">
        <f aca="false">MAX(AJ143,AR143,AZ143,BH143,BP143,BX143,CF143,CN143,CV143,DD143,DL143,DT143)</f>
        <v>6</v>
      </c>
      <c r="I143" s="20" t="n">
        <f aca="false">SUM(AK143,AS143,BA143,BI143,BQ143,BY143,CG143,CO143,CW143,DE143,DM143,DU143)</f>
        <v>1070</v>
      </c>
      <c r="J143" s="21" t="n">
        <f aca="false">AVERAGE(AK143,AS143,BA143,BI143,BQ143,BY143,CG143,CO143,CW143,DE143,DM143,DU143)</f>
        <v>89.1666666666667</v>
      </c>
      <c r="K143" s="22" t="n">
        <f aca="false">MIN(AK143,AS143,BA143,BI143,BQ143,BY143,CG143,CO143,CW143,DE143,DM143,DU143)</f>
        <v>22</v>
      </c>
      <c r="L143" s="22" t="n">
        <f aca="false">MEDIAN(AK143,AS143,BA143,BI143,BQ143,BY143,CG143,CO143,CW143,DE143,DM143,DU143)</f>
        <v>87.5</v>
      </c>
      <c r="M143" s="23" t="n">
        <f aca="false">MAX(AK143,AS143,BA143,BI143,BQ143,BY143,CG143,CO143,CW143,DE143,DM143,DU143)</f>
        <v>184</v>
      </c>
      <c r="N143" s="20" t="n">
        <f aca="false">SUM(AL143,AT143,BB143,BJ143,BR143,BZ143,CH143,CP143,CX143,DG143,DN143,DV143)</f>
        <v>224</v>
      </c>
      <c r="O143" s="21" t="n">
        <f aca="false">AVERAGE(AL143,AT143,BB143,BJ143,BR143,BZ143,CH143,CP143,CX143,DG143,DN143,DV143)</f>
        <v>18.6666666666667</v>
      </c>
      <c r="P143" s="22" t="n">
        <f aca="false">MIN(AL143,AT143,BB143,BJ143,BR143,BZ143,CH143,CP143,CX143,DG143,DN143,DV143)</f>
        <v>0</v>
      </c>
      <c r="Q143" s="22" t="n">
        <f aca="false">MEDIAN(AL143,AT143,BB143,BJ143,BR143,BZ143,CH143,CP143,CX143,DG143,DN143,DV143)</f>
        <v>19.5</v>
      </c>
      <c r="R143" s="23" t="n">
        <f aca="false">MAX(AL143,AT143,BB143,BJ143,BR143,BZ143,CH143,CP143,CX143,DG143,DN143,DV143)</f>
        <v>31</v>
      </c>
      <c r="S143" s="20" t="n">
        <f aca="false">SUM(AM143,AU143,BC143,BK143,BS143,CA143,CI143,CQ143,CY143,DG143,DO143,DW143)</f>
        <v>0</v>
      </c>
      <c r="T143" s="21" t="n">
        <f aca="false">AVERAGE(AM143,AU143,BC143,BK143,BS143,CA143,CI143,CQ143,CY143,DG143,DO143,DW143)</f>
        <v>0</v>
      </c>
      <c r="U143" s="22" t="n">
        <f aca="false">MIN(AM143,AU143,BC143,BK143,BS143,CA143,CI143,CQ143,CY143,DG143,DO143,DW143)</f>
        <v>0</v>
      </c>
      <c r="V143" s="22" t="n">
        <f aca="false">MEDIAN(AM143,AU143,BC143,BK143,BS143,CA143,CI143,CQ143,CY143,DG143,DO143,DW143)</f>
        <v>0</v>
      </c>
      <c r="W143" s="23" t="n">
        <f aca="false">MAX(AM143,AU143,BC143,BK143,BS143,CA143,CI143,CQ143,CY143,DG143,DO143,DW143)</f>
        <v>0</v>
      </c>
      <c r="X143" s="20" t="n">
        <f aca="false">SUM(AN143,AV143,BD143,BL143,BT143,CB143,CJ143,CR143,CZ143,DH143,DP143,DX143)</f>
        <v>0</v>
      </c>
      <c r="Y143" s="21" t="n">
        <f aca="false">AVERAGE(AN143,AV143,BD143,BL143,BT143,CB143,CJ143,CR143,CZ143,DH143,DP143,DX143)</f>
        <v>0</v>
      </c>
      <c r="Z143" s="22" t="n">
        <f aca="false">MIN(AN143,AV143,BD143,BL143,BT143,CB143,CJ143,CR143,CZ143,DH143,DP143,DX143)</f>
        <v>0</v>
      </c>
      <c r="AA143" s="22" t="n">
        <f aca="false">MEDIAN(AN143,AV143,BD143,BL143,BT143,CB143,CJ143,CR143,CZ143,DH143,DP143,DX143)</f>
        <v>0</v>
      </c>
      <c r="AB143" s="23" t="n">
        <f aca="false">MAX(AN143,AV143,BD143,BL143,BT143,CB143,CJ143,CR143,CZ143,DH143,DP143,DX143)</f>
        <v>0</v>
      </c>
      <c r="AC143" s="20" t="n">
        <f aca="false">SUM(AO143,AW143,BE143,BM143,BU143,CC143,CK143,CS143,DA143,DI143,DQ143,DY143)</f>
        <v>0</v>
      </c>
      <c r="AD143" s="21" t="n">
        <f aca="false">AVERAGE(AO143,AW143,BE143,BM143,BU143,CC143,CK143,CS143,DA143,DI143,DQ143,DY143)</f>
        <v>0</v>
      </c>
      <c r="AE143" s="22" t="n">
        <f aca="false">MIN(AO143,AW143,BE143,BM143,BU143,CC143,CK143,CS143,DA143,DI143,DQ143,DY143)</f>
        <v>0</v>
      </c>
      <c r="AF143" s="22" t="n">
        <f aca="false">MEDIAN(AO143,AW143,BE143,BM143,BU143,CC143,CK143,CS143,DA143,DI143,DQ143,DY143)</f>
        <v>0</v>
      </c>
      <c r="AG143" s="23" t="n">
        <f aca="false">MAX(AO143,AW143,BE143,BM143,BU143,CC143,CK143,CS143,DA143,DI143,DQ143,DY143)</f>
        <v>0</v>
      </c>
      <c r="AH143" s="27"/>
      <c r="AI143" s="28" t="n">
        <v>7614</v>
      </c>
      <c r="AJ143" s="21" t="n">
        <v>3</v>
      </c>
      <c r="AK143" s="21" t="n">
        <v>44</v>
      </c>
      <c r="AL143" s="21" t="n">
        <v>18</v>
      </c>
      <c r="AM143" s="21" t="n">
        <v>0</v>
      </c>
      <c r="AN143" s="21" t="n">
        <v>0</v>
      </c>
      <c r="AO143" s="32" t="n">
        <v>0</v>
      </c>
      <c r="AP143" s="33"/>
      <c r="AQ143" s="28" t="n">
        <v>7614</v>
      </c>
      <c r="AR143" s="21" t="n">
        <v>3</v>
      </c>
      <c r="AS143" s="21" t="n">
        <v>93</v>
      </c>
      <c r="AT143" s="21" t="n">
        <v>25</v>
      </c>
      <c r="AU143" s="21" t="n">
        <v>0</v>
      </c>
      <c r="AV143" s="21" t="n">
        <v>0</v>
      </c>
      <c r="AW143" s="32" t="n">
        <v>0</v>
      </c>
      <c r="AX143" s="33"/>
      <c r="AY143" s="28" t="n">
        <v>7614</v>
      </c>
      <c r="AZ143" s="21" t="n">
        <v>3</v>
      </c>
      <c r="BA143" s="21" t="n">
        <v>92</v>
      </c>
      <c r="BB143" s="21" t="n">
        <v>20</v>
      </c>
      <c r="BC143" s="21" t="n">
        <v>0</v>
      </c>
      <c r="BD143" s="21" t="n">
        <v>0</v>
      </c>
      <c r="BE143" s="32" t="n">
        <v>0</v>
      </c>
      <c r="BF143" s="33"/>
      <c r="BG143" s="28" t="n">
        <v>7614</v>
      </c>
      <c r="BH143" s="21" t="n">
        <v>4</v>
      </c>
      <c r="BI143" s="21" t="n">
        <v>81</v>
      </c>
      <c r="BJ143" s="21" t="n">
        <v>31</v>
      </c>
      <c r="BK143" s="21" t="n">
        <v>0</v>
      </c>
      <c r="BL143" s="21" t="n">
        <v>0</v>
      </c>
      <c r="BM143" s="32" t="n">
        <v>0</v>
      </c>
      <c r="BN143" s="27"/>
      <c r="BO143" s="28" t="n">
        <v>7614</v>
      </c>
      <c r="BP143" s="21" t="n">
        <v>3</v>
      </c>
      <c r="BQ143" s="21" t="n">
        <v>97</v>
      </c>
      <c r="BR143" s="21" t="n">
        <v>20</v>
      </c>
      <c r="BS143" s="21" t="n">
        <v>0</v>
      </c>
      <c r="BT143" s="21" t="n">
        <v>0</v>
      </c>
      <c r="BU143" s="32" t="n">
        <v>0</v>
      </c>
      <c r="BV143" s="27"/>
      <c r="BW143" s="28" t="n">
        <v>7614</v>
      </c>
      <c r="BX143" s="21" t="n">
        <v>3</v>
      </c>
      <c r="BY143" s="21" t="n">
        <v>77</v>
      </c>
      <c r="BZ143" s="21" t="n">
        <v>17</v>
      </c>
      <c r="CA143" s="21" t="n">
        <v>0</v>
      </c>
      <c r="CB143" s="21" t="n">
        <v>0</v>
      </c>
      <c r="CC143" s="32" t="n">
        <v>0</v>
      </c>
      <c r="CD143" s="27"/>
      <c r="CE143" s="28" t="n">
        <v>7614</v>
      </c>
      <c r="CF143" s="21" t="n">
        <v>2</v>
      </c>
      <c r="CG143" s="21" t="n">
        <v>83</v>
      </c>
      <c r="CH143" s="21" t="n">
        <v>16</v>
      </c>
      <c r="CI143" s="21" t="n">
        <v>0</v>
      </c>
      <c r="CJ143" s="21" t="n">
        <v>0</v>
      </c>
      <c r="CK143" s="32" t="n">
        <v>0</v>
      </c>
      <c r="CL143" s="27"/>
      <c r="CM143" s="28" t="n">
        <v>7614</v>
      </c>
      <c r="CN143" s="21" t="n">
        <v>3</v>
      </c>
      <c r="CO143" s="21" t="n">
        <v>123</v>
      </c>
      <c r="CP143" s="21" t="n">
        <v>19</v>
      </c>
      <c r="CQ143" s="21" t="n">
        <v>0</v>
      </c>
      <c r="CR143" s="21" t="n">
        <v>0</v>
      </c>
      <c r="CS143" s="32" t="n">
        <v>0</v>
      </c>
      <c r="CT143" s="27"/>
      <c r="CU143" s="28" t="n">
        <v>7614</v>
      </c>
      <c r="CV143" s="21" t="n">
        <v>3</v>
      </c>
      <c r="CW143" s="21" t="n">
        <v>116</v>
      </c>
      <c r="CX143" s="21" t="n">
        <v>25</v>
      </c>
      <c r="CY143" s="21" t="n">
        <v>0</v>
      </c>
      <c r="CZ143" s="21" t="n">
        <v>0</v>
      </c>
      <c r="DA143" s="32" t="n">
        <v>0</v>
      </c>
      <c r="DB143" s="27"/>
      <c r="DC143" s="28" t="n">
        <v>7614</v>
      </c>
      <c r="DD143" s="21" t="n">
        <v>6</v>
      </c>
      <c r="DE143" s="21" t="n">
        <v>184</v>
      </c>
      <c r="DF143" s="21" t="n">
        <v>48</v>
      </c>
      <c r="DG143" s="21" t="n">
        <v>0</v>
      </c>
      <c r="DH143" s="21" t="n">
        <v>0</v>
      </c>
      <c r="DI143" s="32" t="n">
        <v>0</v>
      </c>
      <c r="DJ143" s="27"/>
      <c r="DK143" s="28" t="n">
        <v>7614</v>
      </c>
      <c r="DL143" s="21" t="n">
        <v>5</v>
      </c>
      <c r="DM143" s="21" t="n">
        <v>58</v>
      </c>
      <c r="DN143" s="21" t="n">
        <v>26</v>
      </c>
      <c r="DO143" s="21" t="n">
        <v>0</v>
      </c>
      <c r="DP143" s="21" t="n">
        <v>0</v>
      </c>
      <c r="DQ143" s="32" t="n">
        <v>0</v>
      </c>
      <c r="DR143" s="27"/>
      <c r="DS143" s="28" t="n">
        <v>7614</v>
      </c>
      <c r="DT143" s="21" t="n">
        <v>1</v>
      </c>
      <c r="DU143" s="21" t="n">
        <v>22</v>
      </c>
      <c r="DV143" s="21" t="n">
        <v>7</v>
      </c>
      <c r="DW143" s="21" t="n">
        <v>0</v>
      </c>
      <c r="DX143" s="21" t="n">
        <v>0</v>
      </c>
      <c r="DY143" s="32" t="n">
        <v>0</v>
      </c>
    </row>
    <row r="144" customFormat="false" ht="15" hidden="false" customHeight="false" outlineLevel="0" collapsed="false">
      <c r="A144" s="29" t="n">
        <v>2324</v>
      </c>
      <c r="B144" s="30" t="s">
        <v>163</v>
      </c>
      <c r="C144" s="19" t="n">
        <v>7621</v>
      </c>
      <c r="D144" s="20" t="n">
        <f aca="false">SUM(AJ144,AR144,AZ144,BH144,BP144,BX144,CF144,CN144,CV144,DD144,DL144,DT144)</f>
        <v>281</v>
      </c>
      <c r="E144" s="21" t="n">
        <f aca="false">AVERAGE(AJ144,AR144,AZ144,BH144,BP144,BX144,CF144,CN144,CV144,DD144,DL144,DT144)</f>
        <v>23.4166666666667</v>
      </c>
      <c r="F144" s="22" t="n">
        <f aca="false">MIN(AJ144,AR144,AZ144,BH144,BP144,BX144,CF144,CN144,CV144,DD144,DL144,DT144)</f>
        <v>9</v>
      </c>
      <c r="G144" s="22" t="n">
        <f aca="false">MEDIAN(AJ144,AR144,AZ144,BH144,BP144,BX144,CF144,CN144,CV144,DD144,DL144,DT144)</f>
        <v>22.5</v>
      </c>
      <c r="H144" s="23" t="n">
        <f aca="false">MAX(AJ144,AR144,AZ144,BH144,BP144,BX144,CF144,CN144,CV144,DD144,DL144,DT144)</f>
        <v>39</v>
      </c>
      <c r="I144" s="20" t="n">
        <f aca="false">SUM(AK144,AS144,BA144,BI144,BQ144,BY144,CG144,CO144,CW144,DE144,DM144,DU144)</f>
        <v>14104</v>
      </c>
      <c r="J144" s="21" t="n">
        <f aca="false">AVERAGE(AK144,AS144,BA144,BI144,BQ144,BY144,CG144,CO144,CW144,DE144,DM144,DU144)</f>
        <v>1175.33333333333</v>
      </c>
      <c r="K144" s="22" t="n">
        <f aca="false">MIN(AK144,AS144,BA144,BI144,BQ144,BY144,CG144,CO144,CW144,DE144,DM144,DU144)</f>
        <v>512</v>
      </c>
      <c r="L144" s="22" t="n">
        <f aca="false">MEDIAN(AK144,AS144,BA144,BI144,BQ144,BY144,CG144,CO144,CW144,DE144,DM144,DU144)</f>
        <v>1154.5</v>
      </c>
      <c r="M144" s="23" t="n">
        <f aca="false">MAX(AK144,AS144,BA144,BI144,BQ144,BY144,CG144,CO144,CW144,DE144,DM144,DU144)</f>
        <v>2749</v>
      </c>
      <c r="N144" s="20" t="n">
        <f aca="false">SUM(AL144,AT144,BB144,BJ144,BR144,BZ144,CH144,CP144,CX144,DG144,DN144,DV144)</f>
        <v>1001</v>
      </c>
      <c r="O144" s="21" t="n">
        <f aca="false">AVERAGE(AL144,AT144,BB144,BJ144,BR144,BZ144,CH144,CP144,CX144,DG144,DN144,DV144)</f>
        <v>83.4166666666667</v>
      </c>
      <c r="P144" s="22" t="n">
        <f aca="false">MIN(AL144,AT144,BB144,BJ144,BR144,BZ144,CH144,CP144,CX144,DG144,DN144,DV144)</f>
        <v>0</v>
      </c>
      <c r="Q144" s="22" t="n">
        <f aca="false">MEDIAN(AL144,AT144,BB144,BJ144,BR144,BZ144,CH144,CP144,CX144,DG144,DN144,DV144)</f>
        <v>73.5</v>
      </c>
      <c r="R144" s="23" t="n">
        <f aca="false">MAX(AL144,AT144,BB144,BJ144,BR144,BZ144,CH144,CP144,CX144,DG144,DN144,DV144)</f>
        <v>168</v>
      </c>
      <c r="S144" s="20" t="n">
        <f aca="false">SUM(AM144,AU144,BC144,BK144,BS144,CA144,CI144,CQ144,CY144,DG144,DO144,DW144)</f>
        <v>288</v>
      </c>
      <c r="T144" s="21" t="n">
        <f aca="false">AVERAGE(AM144,AU144,BC144,BK144,BS144,CA144,CI144,CQ144,CY144,DG144,DO144,DW144)</f>
        <v>24</v>
      </c>
      <c r="U144" s="22" t="n">
        <f aca="false">MIN(AM144,AU144,BC144,BK144,BS144,CA144,CI144,CQ144,CY144,DG144,DO144,DW144)</f>
        <v>0</v>
      </c>
      <c r="V144" s="22" t="n">
        <f aca="false">MEDIAN(AM144,AU144,BC144,BK144,BS144,CA144,CI144,CQ144,CY144,DG144,DO144,DW144)</f>
        <v>0.5</v>
      </c>
      <c r="W144" s="23" t="n">
        <f aca="false">MAX(AM144,AU144,BC144,BK144,BS144,CA144,CI144,CQ144,CY144,DG144,DO144,DW144)</f>
        <v>267</v>
      </c>
      <c r="X144" s="20" t="n">
        <f aca="false">SUM(AN144,AV144,BD144,BL144,BT144,CB144,CJ144,CR144,CZ144,DH144,DP144,DX144)</f>
        <v>0</v>
      </c>
      <c r="Y144" s="21" t="n">
        <f aca="false">AVERAGE(AN144,AV144,BD144,BL144,BT144,CB144,CJ144,CR144,CZ144,DH144,DP144,DX144)</f>
        <v>0</v>
      </c>
      <c r="Z144" s="22" t="n">
        <f aca="false">MIN(AN144,AV144,BD144,BL144,BT144,CB144,CJ144,CR144,CZ144,DH144,DP144,DX144)</f>
        <v>0</v>
      </c>
      <c r="AA144" s="22" t="n">
        <f aca="false">MEDIAN(AN144,AV144,BD144,BL144,BT144,CB144,CJ144,CR144,CZ144,DH144,DP144,DX144)</f>
        <v>0</v>
      </c>
      <c r="AB144" s="23" t="n">
        <f aca="false">MAX(AN144,AV144,BD144,BL144,BT144,CB144,CJ144,CR144,CZ144,DH144,DP144,DX144)</f>
        <v>0</v>
      </c>
      <c r="AC144" s="20" t="n">
        <f aca="false">SUM(AO144,AW144,BE144,BM144,BU144,CC144,CK144,CS144,DA144,DI144,DQ144,DY144)</f>
        <v>44</v>
      </c>
      <c r="AD144" s="21" t="n">
        <f aca="false">AVERAGE(AO144,AW144,BE144,BM144,BU144,CC144,CK144,CS144,DA144,DI144,DQ144,DY144)</f>
        <v>3.66666666666667</v>
      </c>
      <c r="AE144" s="22" t="n">
        <f aca="false">MIN(AO144,AW144,BE144,BM144,BU144,CC144,CK144,CS144,DA144,DI144,DQ144,DY144)</f>
        <v>0</v>
      </c>
      <c r="AF144" s="22" t="n">
        <f aca="false">MEDIAN(AO144,AW144,BE144,BM144,BU144,CC144,CK144,CS144,DA144,DI144,DQ144,DY144)</f>
        <v>0</v>
      </c>
      <c r="AG144" s="23" t="n">
        <f aca="false">MAX(AO144,AW144,BE144,BM144,BU144,CC144,CK144,CS144,DA144,DI144,DQ144,DY144)</f>
        <v>23</v>
      </c>
      <c r="AH144" s="27"/>
      <c r="AI144" s="28" t="n">
        <v>7621</v>
      </c>
      <c r="AJ144" s="21" t="n">
        <v>30</v>
      </c>
      <c r="AK144" s="21" t="n">
        <v>1020</v>
      </c>
      <c r="AL144" s="21" t="n">
        <v>168</v>
      </c>
      <c r="AM144" s="21" t="n">
        <v>267</v>
      </c>
      <c r="AN144" s="21" t="n">
        <v>0</v>
      </c>
      <c r="AO144" s="32" t="n">
        <v>1</v>
      </c>
      <c r="AP144" s="27"/>
      <c r="AQ144" s="28" t="n">
        <v>7621</v>
      </c>
      <c r="AR144" s="21" t="n">
        <v>24</v>
      </c>
      <c r="AS144" s="21" t="n">
        <v>512</v>
      </c>
      <c r="AT144" s="21" t="n">
        <v>113</v>
      </c>
      <c r="AU144" s="21" t="n">
        <v>8</v>
      </c>
      <c r="AV144" s="21" t="n">
        <v>0</v>
      </c>
      <c r="AW144" s="32" t="n">
        <v>1</v>
      </c>
      <c r="AX144" s="33"/>
      <c r="AY144" s="28" t="n">
        <v>7621</v>
      </c>
      <c r="AZ144" s="21" t="n">
        <v>28</v>
      </c>
      <c r="BA144" s="21" t="n">
        <v>1338</v>
      </c>
      <c r="BB144" s="21" t="n">
        <v>120</v>
      </c>
      <c r="BC144" s="21" t="n">
        <v>3</v>
      </c>
      <c r="BD144" s="21" t="n">
        <v>0</v>
      </c>
      <c r="BE144" s="32" t="n">
        <v>19</v>
      </c>
      <c r="BF144" s="27"/>
      <c r="BG144" s="28" t="n">
        <v>7621</v>
      </c>
      <c r="BH144" s="21" t="n">
        <v>39</v>
      </c>
      <c r="BI144" s="21" t="n">
        <v>2749</v>
      </c>
      <c r="BJ144" s="21" t="n">
        <v>147</v>
      </c>
      <c r="BK144" s="21" t="n">
        <v>1</v>
      </c>
      <c r="BL144" s="21" t="n">
        <v>0</v>
      </c>
      <c r="BM144" s="32" t="n">
        <v>0</v>
      </c>
      <c r="BN144" s="27"/>
      <c r="BO144" s="28" t="n">
        <v>7621</v>
      </c>
      <c r="BP144" s="21" t="n">
        <v>22</v>
      </c>
      <c r="BQ144" s="21" t="n">
        <v>677</v>
      </c>
      <c r="BR144" s="21" t="n">
        <v>61</v>
      </c>
      <c r="BS144" s="21" t="n">
        <v>0</v>
      </c>
      <c r="BT144" s="21" t="n">
        <v>0</v>
      </c>
      <c r="BU144" s="32" t="n">
        <v>0</v>
      </c>
      <c r="BV144" s="27"/>
      <c r="BW144" s="28" t="n">
        <v>7621</v>
      </c>
      <c r="BX144" s="21" t="n">
        <v>34</v>
      </c>
      <c r="BY144" s="21" t="n">
        <v>1354</v>
      </c>
      <c r="BZ144" s="21" t="n">
        <v>121</v>
      </c>
      <c r="CA144" s="21" t="n">
        <v>0</v>
      </c>
      <c r="CB144" s="21" t="n">
        <v>0</v>
      </c>
      <c r="CC144" s="32" t="n">
        <v>0</v>
      </c>
      <c r="CD144" s="27"/>
      <c r="CE144" s="28" t="n">
        <v>7621</v>
      </c>
      <c r="CF144" s="21" t="n">
        <v>17</v>
      </c>
      <c r="CG144" s="21" t="n">
        <v>837</v>
      </c>
      <c r="CH144" s="21" t="n">
        <v>46</v>
      </c>
      <c r="CI144" s="21" t="n">
        <v>0</v>
      </c>
      <c r="CJ144" s="21" t="n">
        <v>0</v>
      </c>
      <c r="CK144" s="32" t="n">
        <v>0</v>
      </c>
      <c r="CL144" s="27"/>
      <c r="CM144" s="28" t="n">
        <v>7621</v>
      </c>
      <c r="CN144" s="21" t="n">
        <v>23</v>
      </c>
      <c r="CO144" s="21" t="n">
        <v>1289</v>
      </c>
      <c r="CP144" s="21" t="n">
        <v>69</v>
      </c>
      <c r="CQ144" s="21" t="n">
        <v>1</v>
      </c>
      <c r="CR144" s="21" t="n">
        <v>0</v>
      </c>
      <c r="CS144" s="32" t="n">
        <v>0</v>
      </c>
      <c r="CT144" s="27"/>
      <c r="CU144" s="28" t="n">
        <v>7621</v>
      </c>
      <c r="CV144" s="21" t="n">
        <v>21</v>
      </c>
      <c r="CW144" s="21" t="n">
        <v>918</v>
      </c>
      <c r="CX144" s="21" t="n">
        <v>78</v>
      </c>
      <c r="CY144" s="21" t="n">
        <v>8</v>
      </c>
      <c r="CZ144" s="21" t="n">
        <v>0</v>
      </c>
      <c r="DA144" s="32" t="n">
        <v>23</v>
      </c>
      <c r="DB144" s="27"/>
      <c r="DC144" s="28" t="n">
        <v>7621</v>
      </c>
      <c r="DD144" s="21" t="n">
        <v>14</v>
      </c>
      <c r="DE144" s="21" t="n">
        <v>1416</v>
      </c>
      <c r="DF144" s="21" t="n">
        <v>39</v>
      </c>
      <c r="DG144" s="21" t="n">
        <v>0</v>
      </c>
      <c r="DH144" s="21" t="n">
        <v>0</v>
      </c>
      <c r="DI144" s="32" t="n">
        <v>0</v>
      </c>
      <c r="DJ144" s="27"/>
      <c r="DK144" s="28" t="n">
        <v>7621</v>
      </c>
      <c r="DL144" s="21" t="n">
        <v>20</v>
      </c>
      <c r="DM144" s="21" t="n">
        <v>1320</v>
      </c>
      <c r="DN144" s="21" t="n">
        <v>53</v>
      </c>
      <c r="DO144" s="21" t="n">
        <v>0</v>
      </c>
      <c r="DP144" s="21" t="n">
        <v>0</v>
      </c>
      <c r="DQ144" s="32" t="n">
        <v>0</v>
      </c>
      <c r="DR144" s="27"/>
      <c r="DS144" s="28" t="n">
        <v>7621</v>
      </c>
      <c r="DT144" s="21" t="n">
        <v>9</v>
      </c>
      <c r="DU144" s="21" t="n">
        <v>674</v>
      </c>
      <c r="DV144" s="21" t="n">
        <v>25</v>
      </c>
      <c r="DW144" s="21" t="n">
        <v>0</v>
      </c>
      <c r="DX144" s="21" t="n">
        <v>0</v>
      </c>
      <c r="DY144" s="32" t="n">
        <v>0</v>
      </c>
    </row>
    <row r="145" customFormat="false" ht="15" hidden="false" customHeight="false" outlineLevel="0" collapsed="false">
      <c r="A145" s="29" t="n">
        <v>2331</v>
      </c>
      <c r="B145" s="30" t="s">
        <v>164</v>
      </c>
      <c r="C145" s="19" t="n">
        <v>7622</v>
      </c>
      <c r="D145" s="20" t="n">
        <f aca="false">SUM(AJ145,AR145,AZ145,BH145,BP145,BX145,CF145,CN145,CV145,DD145,DL145,DT145)</f>
        <v>87</v>
      </c>
      <c r="E145" s="21" t="n">
        <f aca="false">AVERAGE(AJ145,AR145,AZ145,BH145,BP145,BX145,CF145,CN145,CV145,DD145,DL145,DT145)</f>
        <v>7.25</v>
      </c>
      <c r="F145" s="22" t="n">
        <f aca="false">MIN(AJ145,AR145,AZ145,BH145,BP145,BX145,CF145,CN145,CV145,DD145,DL145,DT145)</f>
        <v>4</v>
      </c>
      <c r="G145" s="22" t="n">
        <f aca="false">MEDIAN(AJ145,AR145,AZ145,BH145,BP145,BX145,CF145,CN145,CV145,DD145,DL145,DT145)</f>
        <v>7</v>
      </c>
      <c r="H145" s="23" t="n">
        <f aca="false">MAX(AJ145,AR145,AZ145,BH145,BP145,BX145,CF145,CN145,CV145,DD145,DL145,DT145)</f>
        <v>12</v>
      </c>
      <c r="I145" s="20" t="n">
        <f aca="false">SUM(AK145,AS145,BA145,BI145,BQ145,BY145,CG145,CO145,CW145,DE145,DM145,DU145)</f>
        <v>1553</v>
      </c>
      <c r="J145" s="21" t="n">
        <f aca="false">AVERAGE(AK145,AS145,BA145,BI145,BQ145,BY145,CG145,CO145,CW145,DE145,DM145,DU145)</f>
        <v>129.416666666667</v>
      </c>
      <c r="K145" s="22" t="n">
        <f aca="false">MIN(AK145,AS145,BA145,BI145,BQ145,BY145,CG145,CO145,CW145,DE145,DM145,DU145)</f>
        <v>61</v>
      </c>
      <c r="L145" s="22" t="n">
        <f aca="false">MEDIAN(AK145,AS145,BA145,BI145,BQ145,BY145,CG145,CO145,CW145,DE145,DM145,DU145)</f>
        <v>104</v>
      </c>
      <c r="M145" s="23" t="n">
        <f aca="false">MAX(AK145,AS145,BA145,BI145,BQ145,BY145,CG145,CO145,CW145,DE145,DM145,DU145)</f>
        <v>306</v>
      </c>
      <c r="N145" s="20" t="n">
        <f aca="false">SUM(AL145,AT145,BB145,BJ145,BR145,BZ145,CH145,CP145,CX145,DG145,DN145,DV145)</f>
        <v>128</v>
      </c>
      <c r="O145" s="21" t="n">
        <f aca="false">AVERAGE(AL145,AT145,BB145,BJ145,BR145,BZ145,CH145,CP145,CX145,DG145,DN145,DV145)</f>
        <v>10.6666666666667</v>
      </c>
      <c r="P145" s="22" t="n">
        <f aca="false">MIN(AL145,AT145,BB145,BJ145,BR145,BZ145,CH145,CP145,CX145,DG145,DN145,DV145)</f>
        <v>0</v>
      </c>
      <c r="Q145" s="22" t="n">
        <f aca="false">MEDIAN(AL145,AT145,BB145,BJ145,BR145,BZ145,CH145,CP145,CX145,DG145,DN145,DV145)</f>
        <v>12.5</v>
      </c>
      <c r="R145" s="23" t="n">
        <f aca="false">MAX(AL145,AT145,BB145,BJ145,BR145,BZ145,CH145,CP145,CX145,DG145,DN145,DV145)</f>
        <v>18</v>
      </c>
      <c r="S145" s="20" t="n">
        <f aca="false">SUM(AM145,AU145,BC145,BK145,BS145,CA145,CI145,CQ145,CY145,DG145,DO145,DW145)</f>
        <v>0</v>
      </c>
      <c r="T145" s="21" t="n">
        <f aca="false">AVERAGE(AM145,AU145,BC145,BK145,BS145,CA145,CI145,CQ145,CY145,DG145,DO145,DW145)</f>
        <v>0</v>
      </c>
      <c r="U145" s="22" t="n">
        <f aca="false">MIN(AM145,AU145,BC145,BK145,BS145,CA145,CI145,CQ145,CY145,DG145,DO145,DW145)</f>
        <v>0</v>
      </c>
      <c r="V145" s="22" t="n">
        <f aca="false">MEDIAN(AM145,AU145,BC145,BK145,BS145,CA145,CI145,CQ145,CY145,DG145,DO145,DW145)</f>
        <v>0</v>
      </c>
      <c r="W145" s="23" t="n">
        <f aca="false">MAX(AM145,AU145,BC145,BK145,BS145,CA145,CI145,CQ145,CY145,DG145,DO145,DW145)</f>
        <v>0</v>
      </c>
      <c r="X145" s="20" t="n">
        <f aca="false">SUM(AN145,AV145,BD145,BL145,BT145,CB145,CJ145,CR145,CZ145,DH145,DP145,DX145)</f>
        <v>0</v>
      </c>
      <c r="Y145" s="21" t="n">
        <f aca="false">AVERAGE(AN145,AV145,BD145,BL145,BT145,CB145,CJ145,CR145,CZ145,DH145,DP145,DX145)</f>
        <v>0</v>
      </c>
      <c r="Z145" s="22" t="n">
        <f aca="false">MIN(AN145,AV145,BD145,BL145,BT145,CB145,CJ145,CR145,CZ145,DH145,DP145,DX145)</f>
        <v>0</v>
      </c>
      <c r="AA145" s="22" t="n">
        <f aca="false">MEDIAN(AN145,AV145,BD145,BL145,BT145,CB145,CJ145,CR145,CZ145,DH145,DP145,DX145)</f>
        <v>0</v>
      </c>
      <c r="AB145" s="23" t="n">
        <f aca="false">MAX(AN145,AV145,BD145,BL145,BT145,CB145,CJ145,CR145,CZ145,DH145,DP145,DX145)</f>
        <v>0</v>
      </c>
      <c r="AC145" s="20" t="n">
        <f aca="false">SUM(AO145,AW145,BE145,BM145,BU145,CC145,CK145,CS145,DA145,DI145,DQ145,DY145)</f>
        <v>0</v>
      </c>
      <c r="AD145" s="21" t="n">
        <f aca="false">AVERAGE(AO145,AW145,BE145,BM145,BU145,CC145,CK145,CS145,DA145,DI145,DQ145,DY145)</f>
        <v>0</v>
      </c>
      <c r="AE145" s="22" t="n">
        <f aca="false">MIN(AO145,AW145,BE145,BM145,BU145,CC145,CK145,CS145,DA145,DI145,DQ145,DY145)</f>
        <v>0</v>
      </c>
      <c r="AF145" s="22" t="n">
        <f aca="false">MEDIAN(AO145,AW145,BE145,BM145,BU145,CC145,CK145,CS145,DA145,DI145,DQ145,DY145)</f>
        <v>0</v>
      </c>
      <c r="AG145" s="23" t="n">
        <f aca="false">MAX(AO145,AW145,BE145,BM145,BU145,CC145,CK145,CS145,DA145,DI145,DQ145,DY145)</f>
        <v>0</v>
      </c>
      <c r="AH145" s="27"/>
      <c r="AI145" s="28" t="n">
        <v>7622</v>
      </c>
      <c r="AJ145" s="21" t="n">
        <v>8</v>
      </c>
      <c r="AK145" s="21" t="n">
        <v>120</v>
      </c>
      <c r="AL145" s="21" t="n">
        <v>14</v>
      </c>
      <c r="AM145" s="21" t="n">
        <v>0</v>
      </c>
      <c r="AN145" s="21" t="n">
        <v>0</v>
      </c>
      <c r="AO145" s="32" t="n">
        <v>0</v>
      </c>
      <c r="AP145" s="33"/>
      <c r="AQ145" s="28" t="n">
        <v>7622</v>
      </c>
      <c r="AR145" s="21" t="n">
        <v>10</v>
      </c>
      <c r="AS145" s="21" t="n">
        <v>237</v>
      </c>
      <c r="AT145" s="21" t="n">
        <v>16</v>
      </c>
      <c r="AU145" s="21" t="n">
        <v>0</v>
      </c>
      <c r="AV145" s="21" t="n">
        <v>0</v>
      </c>
      <c r="AW145" s="32" t="n">
        <v>0</v>
      </c>
      <c r="AX145" s="33"/>
      <c r="AY145" s="28" t="n">
        <v>7622</v>
      </c>
      <c r="AZ145" s="21" t="n">
        <v>9</v>
      </c>
      <c r="BA145" s="21" t="n">
        <v>131</v>
      </c>
      <c r="BB145" s="21" t="n">
        <v>13</v>
      </c>
      <c r="BC145" s="21" t="n">
        <v>0</v>
      </c>
      <c r="BD145" s="21" t="n">
        <v>0</v>
      </c>
      <c r="BE145" s="32" t="n">
        <v>0</v>
      </c>
      <c r="BF145" s="33"/>
      <c r="BG145" s="28" t="n">
        <v>7622</v>
      </c>
      <c r="BH145" s="21" t="n">
        <v>5</v>
      </c>
      <c r="BI145" s="21" t="n">
        <v>61</v>
      </c>
      <c r="BJ145" s="21" t="n">
        <v>8</v>
      </c>
      <c r="BK145" s="21" t="n">
        <v>0</v>
      </c>
      <c r="BL145" s="21" t="n">
        <v>0</v>
      </c>
      <c r="BM145" s="32" t="n">
        <v>0</v>
      </c>
      <c r="BN145" s="27"/>
      <c r="BO145" s="28" t="n">
        <v>7622</v>
      </c>
      <c r="BP145" s="21" t="n">
        <v>6</v>
      </c>
      <c r="BQ145" s="21" t="n">
        <v>83</v>
      </c>
      <c r="BR145" s="21" t="n">
        <v>12</v>
      </c>
      <c r="BS145" s="21" t="n">
        <v>0</v>
      </c>
      <c r="BT145" s="21" t="n">
        <v>0</v>
      </c>
      <c r="BU145" s="32" t="n">
        <v>0</v>
      </c>
      <c r="BV145" s="27"/>
      <c r="BW145" s="28" t="n">
        <v>7622</v>
      </c>
      <c r="BX145" s="21" t="n">
        <v>5</v>
      </c>
      <c r="BY145" s="21" t="n">
        <v>68</v>
      </c>
      <c r="BZ145" s="21" t="n">
        <v>7</v>
      </c>
      <c r="CA145" s="21" t="n">
        <v>0</v>
      </c>
      <c r="CB145" s="21" t="n">
        <v>0</v>
      </c>
      <c r="CC145" s="32" t="n">
        <v>0</v>
      </c>
      <c r="CD145" s="27"/>
      <c r="CE145" s="28" t="n">
        <v>7622</v>
      </c>
      <c r="CF145" s="21" t="n">
        <v>5</v>
      </c>
      <c r="CG145" s="21" t="n">
        <v>86</v>
      </c>
      <c r="CH145" s="21" t="n">
        <v>7</v>
      </c>
      <c r="CI145" s="21" t="n">
        <v>0</v>
      </c>
      <c r="CJ145" s="21" t="n">
        <v>0</v>
      </c>
      <c r="CK145" s="32" t="n">
        <v>0</v>
      </c>
      <c r="CL145" s="27"/>
      <c r="CM145" s="28" t="n">
        <v>7622</v>
      </c>
      <c r="CN145" s="21" t="n">
        <v>9</v>
      </c>
      <c r="CO145" s="21" t="n">
        <v>168</v>
      </c>
      <c r="CP145" s="21" t="n">
        <v>15</v>
      </c>
      <c r="CQ145" s="21" t="n">
        <v>0</v>
      </c>
      <c r="CR145" s="21" t="n">
        <v>0</v>
      </c>
      <c r="CS145" s="32" t="n">
        <v>0</v>
      </c>
      <c r="CT145" s="27"/>
      <c r="CU145" s="28" t="n">
        <v>7622</v>
      </c>
      <c r="CV145" s="21" t="n">
        <v>8</v>
      </c>
      <c r="CW145" s="21" t="n">
        <v>124</v>
      </c>
      <c r="CX145" s="21" t="n">
        <v>13</v>
      </c>
      <c r="CY145" s="21" t="n">
        <v>0</v>
      </c>
      <c r="CZ145" s="21" t="n">
        <v>0</v>
      </c>
      <c r="DA145" s="32" t="n">
        <v>0</v>
      </c>
      <c r="DB145" s="27"/>
      <c r="DC145" s="28" t="n">
        <v>7622</v>
      </c>
      <c r="DD145" s="21" t="n">
        <v>6</v>
      </c>
      <c r="DE145" s="21" t="n">
        <v>81</v>
      </c>
      <c r="DF145" s="21" t="n">
        <v>9</v>
      </c>
      <c r="DG145" s="21" t="n">
        <v>0</v>
      </c>
      <c r="DH145" s="21" t="n">
        <v>0</v>
      </c>
      <c r="DI145" s="32" t="n">
        <v>0</v>
      </c>
      <c r="DJ145" s="27"/>
      <c r="DK145" s="28" t="n">
        <v>7622</v>
      </c>
      <c r="DL145" s="21" t="n">
        <v>4</v>
      </c>
      <c r="DM145" s="21" t="n">
        <v>88</v>
      </c>
      <c r="DN145" s="21" t="n">
        <v>5</v>
      </c>
      <c r="DO145" s="21" t="n">
        <v>0</v>
      </c>
      <c r="DP145" s="21" t="n">
        <v>0</v>
      </c>
      <c r="DQ145" s="32" t="n">
        <v>0</v>
      </c>
      <c r="DR145" s="27"/>
      <c r="DS145" s="28" t="n">
        <v>7622</v>
      </c>
      <c r="DT145" s="21" t="n">
        <v>12</v>
      </c>
      <c r="DU145" s="21" t="n">
        <v>306</v>
      </c>
      <c r="DV145" s="21" t="n">
        <v>18</v>
      </c>
      <c r="DW145" s="21" t="n">
        <v>0</v>
      </c>
      <c r="DX145" s="21" t="n">
        <v>0</v>
      </c>
      <c r="DY145" s="32" t="n">
        <v>0</v>
      </c>
    </row>
    <row r="146" customFormat="false" ht="15" hidden="false" customHeight="false" outlineLevel="0" collapsed="false">
      <c r="A146" s="29" t="n">
        <v>2332</v>
      </c>
      <c r="B146" s="30" t="s">
        <v>165</v>
      </c>
      <c r="C146" s="19" t="n">
        <v>7631</v>
      </c>
      <c r="D146" s="20" t="n">
        <f aca="false">SUM(AJ146,AR146,AZ146,BH146,BP146,BX146,CF146,CN146,CV146,DD146,DL146,DT146)</f>
        <v>1744</v>
      </c>
      <c r="E146" s="21" t="n">
        <f aca="false">AVERAGE(AJ146,AR146,AZ146,BH146,BP146,BX146,CF146,CN146,CV146,DD146,DL146,DT146)</f>
        <v>145.333333333333</v>
      </c>
      <c r="F146" s="22" t="n">
        <f aca="false">MIN(AJ146,AR146,AZ146,BH146,BP146,BX146,CF146,CN146,CV146,DD146,DL146,DT146)</f>
        <v>108</v>
      </c>
      <c r="G146" s="22" t="n">
        <f aca="false">MEDIAN(AJ146,AR146,AZ146,BH146,BP146,BX146,CF146,CN146,CV146,DD146,DL146,DT146)</f>
        <v>144</v>
      </c>
      <c r="H146" s="23" t="n">
        <f aca="false">MAX(AJ146,AR146,AZ146,BH146,BP146,BX146,CF146,CN146,CV146,DD146,DL146,DT146)</f>
        <v>189</v>
      </c>
      <c r="I146" s="20" t="n">
        <f aca="false">SUM(AK146,AS146,BA146,BI146,BQ146,BY146,CG146,CO146,CW146,DE146,DM146,DU146)</f>
        <v>64594</v>
      </c>
      <c r="J146" s="21" t="n">
        <f aca="false">AVERAGE(AK146,AS146,BA146,BI146,BQ146,BY146,CG146,CO146,CW146,DE146,DM146,DU146)</f>
        <v>5382.83333333333</v>
      </c>
      <c r="K146" s="22" t="n">
        <f aca="false">MIN(AK146,AS146,BA146,BI146,BQ146,BY146,CG146,CO146,CW146,DE146,DM146,DU146)</f>
        <v>2818</v>
      </c>
      <c r="L146" s="22" t="n">
        <f aca="false">MEDIAN(AK146,AS146,BA146,BI146,BQ146,BY146,CG146,CO146,CW146,DE146,DM146,DU146)</f>
        <v>5052</v>
      </c>
      <c r="M146" s="23" t="n">
        <f aca="false">MAX(AK146,AS146,BA146,BI146,BQ146,BY146,CG146,CO146,CW146,DE146,DM146,DU146)</f>
        <v>7801</v>
      </c>
      <c r="N146" s="20" t="n">
        <f aca="false">SUM(AL146,AT146,BB146,BJ146,BR146,BZ146,CH146,CP146,CX146,DG146,DN146,DV146)</f>
        <v>5767</v>
      </c>
      <c r="O146" s="21" t="n">
        <f aca="false">AVERAGE(AL146,AT146,BB146,BJ146,BR146,BZ146,CH146,CP146,CX146,DG146,DN146,DV146)</f>
        <v>480.583333333333</v>
      </c>
      <c r="P146" s="22" t="n">
        <f aca="false">MIN(AL146,AT146,BB146,BJ146,BR146,BZ146,CH146,CP146,CX146,DG146,DN146,DV146)</f>
        <v>1</v>
      </c>
      <c r="Q146" s="22" t="n">
        <f aca="false">MEDIAN(AL146,AT146,BB146,BJ146,BR146,BZ146,CH146,CP146,CX146,DG146,DN146,DV146)</f>
        <v>519</v>
      </c>
      <c r="R146" s="23" t="n">
        <f aca="false">MAX(AL146,AT146,BB146,BJ146,BR146,BZ146,CH146,CP146,CX146,DG146,DN146,DV146)</f>
        <v>672</v>
      </c>
      <c r="S146" s="20" t="n">
        <f aca="false">SUM(AM146,AU146,BC146,BK146,BS146,CA146,CI146,CQ146,CY146,DG146,DO146,DW146)</f>
        <v>203</v>
      </c>
      <c r="T146" s="21" t="n">
        <f aca="false">AVERAGE(AM146,AU146,BC146,BK146,BS146,CA146,CI146,CQ146,CY146,DG146,DO146,DW146)</f>
        <v>16.9166666666667</v>
      </c>
      <c r="U146" s="22" t="n">
        <f aca="false">MIN(AM146,AU146,BC146,BK146,BS146,CA146,CI146,CQ146,CY146,DG146,DO146,DW146)</f>
        <v>0</v>
      </c>
      <c r="V146" s="22" t="n">
        <f aca="false">MEDIAN(AM146,AU146,BC146,BK146,BS146,CA146,CI146,CQ146,CY146,DG146,DO146,DW146)</f>
        <v>0</v>
      </c>
      <c r="W146" s="23" t="n">
        <f aca="false">MAX(AM146,AU146,BC146,BK146,BS146,CA146,CI146,CQ146,CY146,DG146,DO146,DW146)</f>
        <v>100</v>
      </c>
      <c r="X146" s="20" t="n">
        <f aca="false">SUM(AN146,AV146,BD146,BL146,BT146,CB146,CJ146,CR146,CZ146,DH146,DP146,DX146)</f>
        <v>0</v>
      </c>
      <c r="Y146" s="21" t="n">
        <f aca="false">AVERAGE(AN146,AV146,BD146,BL146,BT146,CB146,CJ146,CR146,CZ146,DH146,DP146,DX146)</f>
        <v>0</v>
      </c>
      <c r="Z146" s="22" t="n">
        <f aca="false">MIN(AN146,AV146,BD146,BL146,BT146,CB146,CJ146,CR146,CZ146,DH146,DP146,DX146)</f>
        <v>0</v>
      </c>
      <c r="AA146" s="22" t="n">
        <f aca="false">MEDIAN(AN146,AV146,BD146,BL146,BT146,CB146,CJ146,CR146,CZ146,DH146,DP146,DX146)</f>
        <v>0</v>
      </c>
      <c r="AB146" s="23" t="n">
        <f aca="false">MAX(AN146,AV146,BD146,BL146,BT146,CB146,CJ146,CR146,CZ146,DH146,DP146,DX146)</f>
        <v>0</v>
      </c>
      <c r="AC146" s="20" t="n">
        <f aca="false">SUM(AO146,AW146,BE146,BM146,BU146,CC146,CK146,CS146,DA146,DI146,DQ146,DY146)</f>
        <v>3</v>
      </c>
      <c r="AD146" s="21" t="n">
        <f aca="false">AVERAGE(AO146,AW146,BE146,BM146,BU146,CC146,CK146,CS146,DA146,DI146,DQ146,DY146)</f>
        <v>0.25</v>
      </c>
      <c r="AE146" s="22" t="n">
        <f aca="false">MIN(AO146,AW146,BE146,BM146,BU146,CC146,CK146,CS146,DA146,DI146,DQ146,DY146)</f>
        <v>0</v>
      </c>
      <c r="AF146" s="22" t="n">
        <f aca="false">MEDIAN(AO146,AW146,BE146,BM146,BU146,CC146,CK146,CS146,DA146,DI146,DQ146,DY146)</f>
        <v>0</v>
      </c>
      <c r="AG146" s="23" t="n">
        <f aca="false">MAX(AO146,AW146,BE146,BM146,BU146,CC146,CK146,CS146,DA146,DI146,DQ146,DY146)</f>
        <v>3</v>
      </c>
      <c r="AH146" s="27"/>
      <c r="AI146" s="28" t="n">
        <v>7631</v>
      </c>
      <c r="AJ146" s="21" t="n">
        <v>108</v>
      </c>
      <c r="AK146" s="21" t="n">
        <v>2818</v>
      </c>
      <c r="AL146" s="21" t="n">
        <v>449</v>
      </c>
      <c r="AM146" s="21" t="n">
        <v>1</v>
      </c>
      <c r="AN146" s="21" t="n">
        <v>0</v>
      </c>
      <c r="AO146" s="32" t="n">
        <v>0</v>
      </c>
      <c r="AP146" s="27"/>
      <c r="AQ146" s="28" t="n">
        <v>7631</v>
      </c>
      <c r="AR146" s="21" t="n">
        <v>167</v>
      </c>
      <c r="AS146" s="21" t="n">
        <v>7006</v>
      </c>
      <c r="AT146" s="21" t="n">
        <v>605</v>
      </c>
      <c r="AU146" s="21" t="n">
        <v>0</v>
      </c>
      <c r="AV146" s="21" t="n">
        <v>0</v>
      </c>
      <c r="AW146" s="32" t="n">
        <v>0</v>
      </c>
      <c r="AX146" s="33"/>
      <c r="AY146" s="28" t="n">
        <v>7631</v>
      </c>
      <c r="AZ146" s="21" t="n">
        <v>150</v>
      </c>
      <c r="BA146" s="21" t="n">
        <v>5144</v>
      </c>
      <c r="BB146" s="21" t="n">
        <v>585</v>
      </c>
      <c r="BC146" s="21" t="n">
        <v>0</v>
      </c>
      <c r="BD146" s="21" t="n">
        <v>0</v>
      </c>
      <c r="BE146" s="32" t="n">
        <v>0</v>
      </c>
      <c r="BF146" s="27"/>
      <c r="BG146" s="28" t="n">
        <v>7631</v>
      </c>
      <c r="BH146" s="21" t="n">
        <v>127</v>
      </c>
      <c r="BI146" s="21" t="n">
        <v>6227</v>
      </c>
      <c r="BJ146" s="21" t="n">
        <v>516</v>
      </c>
      <c r="BK146" s="21" t="n">
        <v>100</v>
      </c>
      <c r="BL146" s="21" t="n">
        <v>0</v>
      </c>
      <c r="BM146" s="32" t="n">
        <v>0</v>
      </c>
      <c r="BN146" s="27"/>
      <c r="BO146" s="28" t="n">
        <v>7631</v>
      </c>
      <c r="BP146" s="21" t="n">
        <v>111</v>
      </c>
      <c r="BQ146" s="21" t="n">
        <v>4613</v>
      </c>
      <c r="BR146" s="21" t="n">
        <v>427</v>
      </c>
      <c r="BS146" s="21" t="n">
        <v>0</v>
      </c>
      <c r="BT146" s="21" t="n">
        <v>0</v>
      </c>
      <c r="BU146" s="32" t="n">
        <v>0</v>
      </c>
      <c r="BV146" s="27"/>
      <c r="BW146" s="28" t="n">
        <v>7631</v>
      </c>
      <c r="BX146" s="21" t="n">
        <v>128</v>
      </c>
      <c r="BY146" s="21" t="n">
        <v>3978</v>
      </c>
      <c r="BZ146" s="21" t="n">
        <v>435</v>
      </c>
      <c r="CA146" s="21" t="n">
        <v>100</v>
      </c>
      <c r="CB146" s="21" t="n">
        <v>0</v>
      </c>
      <c r="CC146" s="32" t="n">
        <v>0</v>
      </c>
      <c r="CD146" s="27"/>
      <c r="CE146" s="28" t="n">
        <v>7631</v>
      </c>
      <c r="CF146" s="21" t="n">
        <v>132</v>
      </c>
      <c r="CG146" s="21" t="n">
        <v>4565</v>
      </c>
      <c r="CH146" s="21" t="n">
        <v>435</v>
      </c>
      <c r="CI146" s="21" t="n">
        <v>0</v>
      </c>
      <c r="CJ146" s="21" t="n">
        <v>0</v>
      </c>
      <c r="CK146" s="32" t="n">
        <v>0</v>
      </c>
      <c r="CL146" s="27"/>
      <c r="CM146" s="28" t="n">
        <v>7631</v>
      </c>
      <c r="CN146" s="21" t="n">
        <v>160</v>
      </c>
      <c r="CO146" s="21" t="n">
        <v>4960</v>
      </c>
      <c r="CP146" s="21" t="n">
        <v>594</v>
      </c>
      <c r="CQ146" s="21" t="n">
        <v>0</v>
      </c>
      <c r="CR146" s="21" t="n">
        <v>0</v>
      </c>
      <c r="CS146" s="32" t="n">
        <v>0</v>
      </c>
      <c r="CT146" s="27"/>
      <c r="CU146" s="28" t="n">
        <v>7631</v>
      </c>
      <c r="CV146" s="21" t="n">
        <v>138</v>
      </c>
      <c r="CW146" s="21" t="n">
        <v>4781</v>
      </c>
      <c r="CX146" s="21" t="n">
        <v>522</v>
      </c>
      <c r="CY146" s="21" t="n">
        <v>1</v>
      </c>
      <c r="CZ146" s="21" t="n">
        <v>0</v>
      </c>
      <c r="DA146" s="32" t="n">
        <v>0</v>
      </c>
      <c r="DB146" s="27"/>
      <c r="DC146" s="28" t="n">
        <v>7631</v>
      </c>
      <c r="DD146" s="21" t="n">
        <v>179</v>
      </c>
      <c r="DE146" s="21" t="n">
        <v>6617</v>
      </c>
      <c r="DF146" s="21" t="n">
        <v>666</v>
      </c>
      <c r="DG146" s="21" t="n">
        <v>1</v>
      </c>
      <c r="DH146" s="21" t="n">
        <v>0</v>
      </c>
      <c r="DI146" s="32" t="n">
        <v>0</v>
      </c>
      <c r="DJ146" s="27"/>
      <c r="DK146" s="28" t="n">
        <v>7631</v>
      </c>
      <c r="DL146" s="21" t="n">
        <v>155</v>
      </c>
      <c r="DM146" s="21" t="n">
        <v>6084</v>
      </c>
      <c r="DN146" s="21" t="n">
        <v>526</v>
      </c>
      <c r="DO146" s="21" t="n">
        <v>0</v>
      </c>
      <c r="DP146" s="21" t="n">
        <v>0</v>
      </c>
      <c r="DQ146" s="32" t="n">
        <v>3</v>
      </c>
      <c r="DR146" s="27"/>
      <c r="DS146" s="28" t="n">
        <v>7631</v>
      </c>
      <c r="DT146" s="21" t="n">
        <v>189</v>
      </c>
      <c r="DU146" s="21" t="n">
        <v>7801</v>
      </c>
      <c r="DV146" s="21" t="n">
        <v>672</v>
      </c>
      <c r="DW146" s="21" t="n">
        <v>0</v>
      </c>
      <c r="DX146" s="21" t="n">
        <v>0</v>
      </c>
      <c r="DY146" s="32" t="n">
        <v>0</v>
      </c>
    </row>
    <row r="147" customFormat="false" ht="15" hidden="false" customHeight="false" outlineLevel="0" collapsed="false">
      <c r="A147" s="29" t="n">
        <v>2333</v>
      </c>
      <c r="B147" s="30" t="s">
        <v>166</v>
      </c>
      <c r="C147" s="19" t="n">
        <v>7632</v>
      </c>
      <c r="D147" s="20" t="n">
        <f aca="false">SUM(AJ147,AR147,AZ147,BH147,BP147,BX147,CF147,CN147,CV147,DD147,DL147,DT147)</f>
        <v>277</v>
      </c>
      <c r="E147" s="21" t="n">
        <f aca="false">AVERAGE(AJ147,AR147,AZ147,BH147,BP147,BX147,CF147,CN147,CV147,DD147,DL147,DT147)</f>
        <v>23.0833333333333</v>
      </c>
      <c r="F147" s="22" t="n">
        <f aca="false">MIN(AJ147,AR147,AZ147,BH147,BP147,BX147,CF147,CN147,CV147,DD147,DL147,DT147)</f>
        <v>13</v>
      </c>
      <c r="G147" s="22" t="n">
        <f aca="false">MEDIAN(AJ147,AR147,AZ147,BH147,BP147,BX147,CF147,CN147,CV147,DD147,DL147,DT147)</f>
        <v>24</v>
      </c>
      <c r="H147" s="23" t="n">
        <f aca="false">MAX(AJ147,AR147,AZ147,BH147,BP147,BX147,CF147,CN147,CV147,DD147,DL147,DT147)</f>
        <v>31</v>
      </c>
      <c r="I147" s="20" t="n">
        <f aca="false">SUM(AK147,AS147,BA147,BI147,BQ147,BY147,CG147,CO147,CW147,DE147,DM147,DU147)</f>
        <v>7575</v>
      </c>
      <c r="J147" s="21" t="n">
        <f aca="false">AVERAGE(AK147,AS147,BA147,BI147,BQ147,BY147,CG147,CO147,CW147,DE147,DM147,DU147)</f>
        <v>631.25</v>
      </c>
      <c r="K147" s="22" t="n">
        <f aca="false">MIN(AK147,AS147,BA147,BI147,BQ147,BY147,CG147,CO147,CW147,DE147,DM147,DU147)</f>
        <v>310</v>
      </c>
      <c r="L147" s="22" t="n">
        <f aca="false">MEDIAN(AK147,AS147,BA147,BI147,BQ147,BY147,CG147,CO147,CW147,DE147,DM147,DU147)</f>
        <v>569.5</v>
      </c>
      <c r="M147" s="23" t="n">
        <f aca="false">MAX(AK147,AS147,BA147,BI147,BQ147,BY147,CG147,CO147,CW147,DE147,DM147,DU147)</f>
        <v>1175</v>
      </c>
      <c r="N147" s="20" t="n">
        <f aca="false">SUM(AL147,AT147,BB147,BJ147,BR147,BZ147,CH147,CP147,CX147,DG147,DN147,DV147)</f>
        <v>800</v>
      </c>
      <c r="O147" s="21" t="n">
        <f aca="false">AVERAGE(AL147,AT147,BB147,BJ147,BR147,BZ147,CH147,CP147,CX147,DG147,DN147,DV147)</f>
        <v>66.6666666666667</v>
      </c>
      <c r="P147" s="22" t="n">
        <f aca="false">MIN(AL147,AT147,BB147,BJ147,BR147,BZ147,CH147,CP147,CX147,DG147,DN147,DV147)</f>
        <v>0</v>
      </c>
      <c r="Q147" s="22" t="n">
        <f aca="false">MEDIAN(AL147,AT147,BB147,BJ147,BR147,BZ147,CH147,CP147,CX147,DG147,DN147,DV147)</f>
        <v>67</v>
      </c>
      <c r="R147" s="23" t="n">
        <f aca="false">MAX(AL147,AT147,BB147,BJ147,BR147,BZ147,CH147,CP147,CX147,DG147,DN147,DV147)</f>
        <v>121</v>
      </c>
      <c r="S147" s="20" t="n">
        <f aca="false">SUM(AM147,AU147,BC147,BK147,BS147,CA147,CI147,CQ147,CY147,DG147,DO147,DW147)</f>
        <v>0</v>
      </c>
      <c r="T147" s="21" t="n">
        <f aca="false">AVERAGE(AM147,AU147,BC147,BK147,BS147,CA147,CI147,CQ147,CY147,DG147,DO147,DW147)</f>
        <v>0</v>
      </c>
      <c r="U147" s="22" t="n">
        <f aca="false">MIN(AM147,AU147,BC147,BK147,BS147,CA147,CI147,CQ147,CY147,DG147,DO147,DW147)</f>
        <v>0</v>
      </c>
      <c r="V147" s="22" t="n">
        <f aca="false">MEDIAN(AM147,AU147,BC147,BK147,BS147,CA147,CI147,CQ147,CY147,DG147,DO147,DW147)</f>
        <v>0</v>
      </c>
      <c r="W147" s="23" t="n">
        <f aca="false">MAX(AM147,AU147,BC147,BK147,BS147,CA147,CI147,CQ147,CY147,DG147,DO147,DW147)</f>
        <v>0</v>
      </c>
      <c r="X147" s="20" t="n">
        <f aca="false">SUM(AN147,AV147,BD147,BL147,BT147,CB147,CJ147,CR147,CZ147,DH147,DP147,DX147)</f>
        <v>0</v>
      </c>
      <c r="Y147" s="21" t="n">
        <f aca="false">AVERAGE(AN147,AV147,BD147,BL147,BT147,CB147,CJ147,CR147,CZ147,DH147,DP147,DX147)</f>
        <v>0</v>
      </c>
      <c r="Z147" s="22" t="n">
        <f aca="false">MIN(AN147,AV147,BD147,BL147,BT147,CB147,CJ147,CR147,CZ147,DH147,DP147,DX147)</f>
        <v>0</v>
      </c>
      <c r="AA147" s="22" t="n">
        <f aca="false">MEDIAN(AN147,AV147,BD147,BL147,BT147,CB147,CJ147,CR147,CZ147,DH147,DP147,DX147)</f>
        <v>0</v>
      </c>
      <c r="AB147" s="23" t="n">
        <f aca="false">MAX(AN147,AV147,BD147,BL147,BT147,CB147,CJ147,CR147,CZ147,DH147,DP147,DX147)</f>
        <v>0</v>
      </c>
      <c r="AC147" s="20" t="n">
        <f aca="false">SUM(AO147,AW147,BE147,BM147,BU147,CC147,CK147,CS147,DA147,DI147,DQ147,DY147)</f>
        <v>0</v>
      </c>
      <c r="AD147" s="21" t="n">
        <f aca="false">AVERAGE(AO147,AW147,BE147,BM147,BU147,CC147,CK147,CS147,DA147,DI147,DQ147,DY147)</f>
        <v>0</v>
      </c>
      <c r="AE147" s="22" t="n">
        <f aca="false">MIN(AO147,AW147,BE147,BM147,BU147,CC147,CK147,CS147,DA147,DI147,DQ147,DY147)</f>
        <v>0</v>
      </c>
      <c r="AF147" s="22" t="n">
        <f aca="false">MEDIAN(AO147,AW147,BE147,BM147,BU147,CC147,CK147,CS147,DA147,DI147,DQ147,DY147)</f>
        <v>0</v>
      </c>
      <c r="AG147" s="23" t="n">
        <f aca="false">MAX(AO147,AW147,BE147,BM147,BU147,CC147,CK147,CS147,DA147,DI147,DQ147,DY147)</f>
        <v>0</v>
      </c>
      <c r="AH147" s="27"/>
      <c r="AI147" s="28" t="n">
        <v>7632</v>
      </c>
      <c r="AJ147" s="21" t="n">
        <v>22</v>
      </c>
      <c r="AK147" s="21" t="n">
        <v>627</v>
      </c>
      <c r="AL147" s="21" t="n">
        <v>68</v>
      </c>
      <c r="AM147" s="21" t="n">
        <v>0</v>
      </c>
      <c r="AN147" s="21" t="n">
        <v>0</v>
      </c>
      <c r="AO147" s="32" t="n">
        <v>0</v>
      </c>
      <c r="AP147" s="33"/>
      <c r="AQ147" s="28" t="n">
        <v>7632</v>
      </c>
      <c r="AR147" s="21" t="n">
        <v>26</v>
      </c>
      <c r="AS147" s="21" t="n">
        <v>736</v>
      </c>
      <c r="AT147" s="21" t="n">
        <v>90</v>
      </c>
      <c r="AU147" s="21" t="n">
        <v>0</v>
      </c>
      <c r="AV147" s="21" t="n">
        <v>0</v>
      </c>
      <c r="AW147" s="32" t="n">
        <v>0</v>
      </c>
      <c r="AX147" s="33"/>
      <c r="AY147" s="28" t="n">
        <v>7632</v>
      </c>
      <c r="AZ147" s="21" t="n">
        <v>13</v>
      </c>
      <c r="BA147" s="21" t="n">
        <v>461</v>
      </c>
      <c r="BB147" s="21" t="n">
        <v>39</v>
      </c>
      <c r="BC147" s="21" t="n">
        <v>0</v>
      </c>
      <c r="BD147" s="21" t="n">
        <v>0</v>
      </c>
      <c r="BE147" s="32" t="n">
        <v>0</v>
      </c>
      <c r="BF147" s="27"/>
      <c r="BG147" s="28" t="n">
        <v>7632</v>
      </c>
      <c r="BH147" s="21" t="n">
        <v>21</v>
      </c>
      <c r="BI147" s="21" t="n">
        <v>935</v>
      </c>
      <c r="BJ147" s="21" t="n">
        <v>79</v>
      </c>
      <c r="BK147" s="21" t="n">
        <v>0</v>
      </c>
      <c r="BL147" s="21" t="n">
        <v>0</v>
      </c>
      <c r="BM147" s="32" t="n">
        <v>0</v>
      </c>
      <c r="BN147" s="27"/>
      <c r="BO147" s="28" t="n">
        <v>7632</v>
      </c>
      <c r="BP147" s="21" t="n">
        <v>28</v>
      </c>
      <c r="BQ147" s="21" t="n">
        <v>1175</v>
      </c>
      <c r="BR147" s="21" t="n">
        <v>121</v>
      </c>
      <c r="BS147" s="21" t="n">
        <v>0</v>
      </c>
      <c r="BT147" s="21" t="n">
        <v>0</v>
      </c>
      <c r="BU147" s="32" t="n">
        <v>0</v>
      </c>
      <c r="BV147" s="27"/>
      <c r="BW147" s="28" t="n">
        <v>7632</v>
      </c>
      <c r="BX147" s="21" t="n">
        <v>16</v>
      </c>
      <c r="BY147" s="21" t="n">
        <v>541</v>
      </c>
      <c r="BZ147" s="21" t="n">
        <v>55</v>
      </c>
      <c r="CA147" s="21" t="n">
        <v>0</v>
      </c>
      <c r="CB147" s="21" t="n">
        <v>0</v>
      </c>
      <c r="CC147" s="32" t="n">
        <v>0</v>
      </c>
      <c r="CD147" s="27"/>
      <c r="CE147" s="28" t="n">
        <v>7632</v>
      </c>
      <c r="CF147" s="21" t="n">
        <v>21</v>
      </c>
      <c r="CG147" s="21" t="n">
        <v>591</v>
      </c>
      <c r="CH147" s="21" t="n">
        <v>72</v>
      </c>
      <c r="CI147" s="21" t="n">
        <v>0</v>
      </c>
      <c r="CJ147" s="21" t="n">
        <v>0</v>
      </c>
      <c r="CK147" s="32" t="n">
        <v>0</v>
      </c>
      <c r="CL147" s="27"/>
      <c r="CM147" s="28" t="n">
        <v>7632</v>
      </c>
      <c r="CN147" s="21" t="n">
        <v>24</v>
      </c>
      <c r="CO147" s="21" t="n">
        <v>524</v>
      </c>
      <c r="CP147" s="21" t="n">
        <v>64</v>
      </c>
      <c r="CQ147" s="21" t="n">
        <v>0</v>
      </c>
      <c r="CR147" s="21" t="n">
        <v>0</v>
      </c>
      <c r="CS147" s="32" t="n">
        <v>0</v>
      </c>
      <c r="CT147" s="27"/>
      <c r="CU147" s="28" t="n">
        <v>7632</v>
      </c>
      <c r="CV147" s="21" t="n">
        <v>26</v>
      </c>
      <c r="CW147" s="21" t="n">
        <v>548</v>
      </c>
      <c r="CX147" s="21" t="n">
        <v>84</v>
      </c>
      <c r="CY147" s="21" t="n">
        <v>0</v>
      </c>
      <c r="CZ147" s="21" t="n">
        <v>0</v>
      </c>
      <c r="DA147" s="32" t="n">
        <v>0</v>
      </c>
      <c r="DB147" s="27"/>
      <c r="DC147" s="28" t="n">
        <v>7632</v>
      </c>
      <c r="DD147" s="21" t="n">
        <v>31</v>
      </c>
      <c r="DE147" s="21" t="n">
        <v>649</v>
      </c>
      <c r="DF147" s="21" t="n">
        <v>97</v>
      </c>
      <c r="DG147" s="21" t="n">
        <v>0</v>
      </c>
      <c r="DH147" s="21" t="n">
        <v>0</v>
      </c>
      <c r="DI147" s="32" t="n">
        <v>0</v>
      </c>
      <c r="DJ147" s="27"/>
      <c r="DK147" s="28" t="n">
        <v>7632</v>
      </c>
      <c r="DL147" s="21" t="n">
        <v>24</v>
      </c>
      <c r="DM147" s="21" t="n">
        <v>310</v>
      </c>
      <c r="DN147" s="21" t="n">
        <v>62</v>
      </c>
      <c r="DO147" s="21" t="n">
        <v>0</v>
      </c>
      <c r="DP147" s="21" t="n">
        <v>0</v>
      </c>
      <c r="DQ147" s="32" t="n">
        <v>0</v>
      </c>
      <c r="DR147" s="27"/>
      <c r="DS147" s="28" t="n">
        <v>7632</v>
      </c>
      <c r="DT147" s="21" t="n">
        <v>25</v>
      </c>
      <c r="DU147" s="21" t="n">
        <v>478</v>
      </c>
      <c r="DV147" s="21" t="n">
        <v>66</v>
      </c>
      <c r="DW147" s="21" t="n">
        <v>0</v>
      </c>
      <c r="DX147" s="21" t="n">
        <v>0</v>
      </c>
      <c r="DY147" s="32" t="n">
        <v>0</v>
      </c>
    </row>
    <row r="148" customFormat="false" ht="15" hidden="false" customHeight="false" outlineLevel="0" collapsed="false">
      <c r="A148" s="29" t="n">
        <v>2334</v>
      </c>
      <c r="B148" s="30" t="s">
        <v>167</v>
      </c>
      <c r="C148" s="19" t="n">
        <v>7634</v>
      </c>
      <c r="D148" s="20" t="n">
        <f aca="false">SUM(AJ148,AR148,AZ148,BH148,BP148,BX148,CF148,CN148,CV148,DD148,DL148,DT148)</f>
        <v>6</v>
      </c>
      <c r="E148" s="21" t="n">
        <f aca="false">AVERAGE(AJ148,AR148,AZ148,BH148,BP148,BX148,CF148,CN148,CV148,DD148,DL148,DT148)</f>
        <v>1.5</v>
      </c>
      <c r="F148" s="22" t="n">
        <f aca="false">MIN(AJ148,AR148,AZ148,BH148,BP148,BX148,CF148,CN148,CV148,DD148,DL148,DT148)</f>
        <v>1</v>
      </c>
      <c r="G148" s="22" t="n">
        <f aca="false">MEDIAN(AJ148,AR148,AZ148,BH148,BP148,BX148,CF148,CN148,CV148,DD148,DL148,DT148)</f>
        <v>1.5</v>
      </c>
      <c r="H148" s="23" t="n">
        <f aca="false">MAX(AJ148,AR148,AZ148,BH148,BP148,BX148,CF148,CN148,CV148,DD148,DL148,DT148)</f>
        <v>2</v>
      </c>
      <c r="I148" s="20" t="n">
        <f aca="false">SUM(AK148,AS148,BA148,BI148,BQ148,BY148,CG148,CO148,CW148,DE148,DM148,DU148)</f>
        <v>134</v>
      </c>
      <c r="J148" s="21" t="n">
        <f aca="false">AVERAGE(AK148,AS148,BA148,BI148,BQ148,BY148,CG148,CO148,CW148,DE148,DM148,DU148)</f>
        <v>33.5</v>
      </c>
      <c r="K148" s="22" t="n">
        <f aca="false">MIN(AK148,AS148,BA148,BI148,BQ148,BY148,CG148,CO148,CW148,DE148,DM148,DU148)</f>
        <v>20</v>
      </c>
      <c r="L148" s="22" t="n">
        <f aca="false">MEDIAN(AK148,AS148,BA148,BI148,BQ148,BY148,CG148,CO148,CW148,DE148,DM148,DU148)</f>
        <v>32.5</v>
      </c>
      <c r="M148" s="23" t="n">
        <f aca="false">MAX(AK148,AS148,BA148,BI148,BQ148,BY148,CG148,CO148,CW148,DE148,DM148,DU148)</f>
        <v>49</v>
      </c>
      <c r="N148" s="20" t="n">
        <f aca="false">SUM(AL148,AT148,BB148,BJ148,BR148,BZ148,CH148,CP148,CX148,DG148,DN148,DV148)</f>
        <v>31</v>
      </c>
      <c r="O148" s="21" t="n">
        <f aca="false">AVERAGE(AL148,AT148,BB148,BJ148,BR148,BZ148,CH148,CP148,CX148,DG148,DN148,DV148)</f>
        <v>7.75</v>
      </c>
      <c r="P148" s="22" t="n">
        <f aca="false">MIN(AL148,AT148,BB148,BJ148,BR148,BZ148,CH148,CP148,CX148,DG148,DN148,DV148)</f>
        <v>5</v>
      </c>
      <c r="Q148" s="22" t="n">
        <f aca="false">MEDIAN(AL148,AT148,BB148,BJ148,BR148,BZ148,CH148,CP148,CX148,DG148,DN148,DV148)</f>
        <v>8</v>
      </c>
      <c r="R148" s="23" t="n">
        <f aca="false">MAX(AL148,AT148,BB148,BJ148,BR148,BZ148,CH148,CP148,CX148,DG148,DN148,DV148)</f>
        <v>10</v>
      </c>
      <c r="S148" s="20" t="n">
        <f aca="false">SUM(AM148,AU148,BC148,BK148,BS148,CA148,CI148,CQ148,CY148,DG148,DO148,DW148)</f>
        <v>0</v>
      </c>
      <c r="T148" s="21" t="n">
        <f aca="false">AVERAGE(AM148,AU148,BC148,BK148,BS148,CA148,CI148,CQ148,CY148,DG148,DO148,DW148)</f>
        <v>0</v>
      </c>
      <c r="U148" s="22" t="n">
        <f aca="false">MIN(AM148,AU148,BC148,BK148,BS148,CA148,CI148,CQ148,CY148,DG148,DO148,DW148)</f>
        <v>0</v>
      </c>
      <c r="V148" s="22" t="n">
        <f aca="false">MEDIAN(AM148,AU148,BC148,BK148,BS148,CA148,CI148,CQ148,CY148,DG148,DO148,DW148)</f>
        <v>0</v>
      </c>
      <c r="W148" s="23" t="n">
        <f aca="false">MAX(AM148,AU148,BC148,BK148,BS148,CA148,CI148,CQ148,CY148,DG148,DO148,DW148)</f>
        <v>0</v>
      </c>
      <c r="X148" s="20" t="n">
        <f aca="false">SUM(AN148,AV148,BD148,BL148,BT148,CB148,CJ148,CR148,CZ148,DH148,DP148,DX148)</f>
        <v>0</v>
      </c>
      <c r="Y148" s="21" t="n">
        <f aca="false">AVERAGE(AN148,AV148,BD148,BL148,BT148,CB148,CJ148,CR148,CZ148,DH148,DP148,DX148)</f>
        <v>0</v>
      </c>
      <c r="Z148" s="22" t="n">
        <f aca="false">MIN(AN148,AV148,BD148,BL148,BT148,CB148,CJ148,CR148,CZ148,DH148,DP148,DX148)</f>
        <v>0</v>
      </c>
      <c r="AA148" s="22" t="n">
        <f aca="false">MEDIAN(AN148,AV148,BD148,BL148,BT148,CB148,CJ148,CR148,CZ148,DH148,DP148,DX148)</f>
        <v>0</v>
      </c>
      <c r="AB148" s="23" t="n">
        <f aca="false">MAX(AN148,AV148,BD148,BL148,BT148,CB148,CJ148,CR148,CZ148,DH148,DP148,DX148)</f>
        <v>0</v>
      </c>
      <c r="AC148" s="20" t="n">
        <f aca="false">SUM(AO148,AW148,BE148,BM148,BU148,CC148,CK148,CS148,DA148,DI148,DQ148,DY148)</f>
        <v>0</v>
      </c>
      <c r="AD148" s="21" t="n">
        <f aca="false">AVERAGE(AO148,AW148,BE148,BM148,BU148,CC148,CK148,CS148,DA148,DI148,DQ148,DY148)</f>
        <v>0</v>
      </c>
      <c r="AE148" s="22" t="n">
        <f aca="false">MIN(AO148,AW148,BE148,BM148,BU148,CC148,CK148,CS148,DA148,DI148,DQ148,DY148)</f>
        <v>0</v>
      </c>
      <c r="AF148" s="22" t="n">
        <f aca="false">MEDIAN(AO148,AW148,BE148,BM148,BU148,CC148,CK148,CS148,DA148,DI148,DQ148,DY148)</f>
        <v>0</v>
      </c>
      <c r="AG148" s="23" t="n">
        <f aca="false">MAX(AO148,AW148,BE148,BM148,BU148,CC148,CK148,CS148,DA148,DI148,DQ148,DY148)</f>
        <v>0</v>
      </c>
      <c r="AH148" s="27"/>
      <c r="AI148" s="25" t="n">
        <v>7634</v>
      </c>
      <c r="AJ148" s="22"/>
      <c r="AK148" s="22"/>
      <c r="AL148" s="22"/>
      <c r="AM148" s="22"/>
      <c r="AN148" s="22"/>
      <c r="AO148" s="26"/>
      <c r="AP148" s="27"/>
      <c r="AQ148" s="25" t="n">
        <v>7634</v>
      </c>
      <c r="AR148" s="22"/>
      <c r="AS148" s="22"/>
      <c r="AT148" s="22"/>
      <c r="AU148" s="22"/>
      <c r="AV148" s="22"/>
      <c r="AW148" s="26"/>
      <c r="AX148" s="33"/>
      <c r="AY148" s="25" t="n">
        <v>7634</v>
      </c>
      <c r="AZ148" s="22"/>
      <c r="BA148" s="22"/>
      <c r="BB148" s="22"/>
      <c r="BC148" s="22"/>
      <c r="BD148" s="22"/>
      <c r="BE148" s="26"/>
      <c r="BF148" s="33"/>
      <c r="BG148" s="28" t="n">
        <v>7634</v>
      </c>
      <c r="BH148" s="22" t="n">
        <v>1</v>
      </c>
      <c r="BI148" s="22" t="n">
        <v>36</v>
      </c>
      <c r="BJ148" s="22" t="n">
        <v>8</v>
      </c>
      <c r="BK148" s="22" t="n">
        <v>0</v>
      </c>
      <c r="BL148" s="22" t="n">
        <v>0</v>
      </c>
      <c r="BM148" s="26" t="n">
        <v>0</v>
      </c>
      <c r="BN148" s="27"/>
      <c r="BO148" s="25" t="n">
        <v>7634</v>
      </c>
      <c r="BP148" s="22"/>
      <c r="BQ148" s="22"/>
      <c r="BR148" s="22"/>
      <c r="BS148" s="22"/>
      <c r="BT148" s="22"/>
      <c r="BU148" s="26"/>
      <c r="BV148" s="27"/>
      <c r="BW148" s="25" t="n">
        <v>7634</v>
      </c>
      <c r="BX148" s="22" t="n">
        <v>2</v>
      </c>
      <c r="BY148" s="22" t="n">
        <v>49</v>
      </c>
      <c r="BZ148" s="22" t="n">
        <v>10</v>
      </c>
      <c r="CA148" s="22" t="n">
        <v>0</v>
      </c>
      <c r="CB148" s="22" t="n">
        <v>0</v>
      </c>
      <c r="CC148" s="26" t="n">
        <v>0</v>
      </c>
      <c r="CD148" s="27"/>
      <c r="CE148" s="28" t="n">
        <v>7634</v>
      </c>
      <c r="CF148" s="22" t="n">
        <v>2</v>
      </c>
      <c r="CG148" s="22" t="n">
        <v>29</v>
      </c>
      <c r="CH148" s="22" t="n">
        <v>8</v>
      </c>
      <c r="CI148" s="22" t="n">
        <v>0</v>
      </c>
      <c r="CJ148" s="22" t="n">
        <v>0</v>
      </c>
      <c r="CK148" s="26" t="n">
        <v>0</v>
      </c>
      <c r="CL148" s="27"/>
      <c r="CM148" s="25" t="n">
        <v>7634</v>
      </c>
      <c r="CN148" s="22"/>
      <c r="CO148" s="22"/>
      <c r="CP148" s="22"/>
      <c r="CQ148" s="22"/>
      <c r="CR148" s="22"/>
      <c r="CS148" s="26"/>
      <c r="CT148" s="27"/>
      <c r="CU148" s="25" t="n">
        <v>7634</v>
      </c>
      <c r="CV148" s="22"/>
      <c r="CW148" s="22"/>
      <c r="CX148" s="22"/>
      <c r="CY148" s="22"/>
      <c r="CZ148" s="22"/>
      <c r="DA148" s="26"/>
      <c r="DB148" s="27"/>
      <c r="DC148" s="25" t="n">
        <v>7634</v>
      </c>
      <c r="DD148" s="22"/>
      <c r="DE148" s="22"/>
      <c r="DF148" s="22"/>
      <c r="DG148" s="22"/>
      <c r="DH148" s="22"/>
      <c r="DI148" s="26"/>
      <c r="DJ148" s="27"/>
      <c r="DK148" s="25" t="n">
        <v>7634</v>
      </c>
      <c r="DL148" s="22"/>
      <c r="DM148" s="22"/>
      <c r="DN148" s="22"/>
      <c r="DO148" s="22"/>
      <c r="DP148" s="22"/>
      <c r="DQ148" s="26"/>
      <c r="DR148" s="27"/>
      <c r="DS148" s="28" t="n">
        <v>7634</v>
      </c>
      <c r="DT148" s="22" t="n">
        <v>1</v>
      </c>
      <c r="DU148" s="22" t="n">
        <v>20</v>
      </c>
      <c r="DV148" s="22" t="n">
        <v>5</v>
      </c>
      <c r="DW148" s="22" t="n">
        <v>0</v>
      </c>
      <c r="DX148" s="22" t="n">
        <v>0</v>
      </c>
      <c r="DY148" s="26" t="n">
        <v>0</v>
      </c>
    </row>
    <row r="149" customFormat="false" ht="15" hidden="false" customHeight="false" outlineLevel="0" collapsed="false">
      <c r="A149" s="17" t="n">
        <v>2341</v>
      </c>
      <c r="B149" s="18" t="s">
        <v>168</v>
      </c>
      <c r="C149" s="19" t="n">
        <v>7641</v>
      </c>
      <c r="D149" s="20" t="n">
        <f aca="false">SUM(AJ149,AR149,AZ149,BH149,BP149,BX149,CF149,CN149,CV149,DD149,DL149,DT149)</f>
        <v>123</v>
      </c>
      <c r="E149" s="21" t="n">
        <f aca="false">AVERAGE(AJ149,AR149,AZ149,BH149,BP149,BX149,CF149,CN149,CV149,DD149,DL149,DT149)</f>
        <v>10.25</v>
      </c>
      <c r="F149" s="22" t="n">
        <f aca="false">MIN(AJ149,AR149,AZ149,BH149,BP149,BX149,CF149,CN149,CV149,DD149,DL149,DT149)</f>
        <v>2</v>
      </c>
      <c r="G149" s="22" t="n">
        <f aca="false">MEDIAN(AJ149,AR149,AZ149,BH149,BP149,BX149,CF149,CN149,CV149,DD149,DL149,DT149)</f>
        <v>10</v>
      </c>
      <c r="H149" s="23" t="n">
        <f aca="false">MAX(AJ149,AR149,AZ149,BH149,BP149,BX149,CF149,CN149,CV149,DD149,DL149,DT149)</f>
        <v>26</v>
      </c>
      <c r="I149" s="20" t="n">
        <f aca="false">SUM(AK149,AS149,BA149,BI149,BQ149,BY149,CG149,CO149,CW149,DE149,DM149,DU149)</f>
        <v>1961</v>
      </c>
      <c r="J149" s="21" t="n">
        <f aca="false">AVERAGE(AK149,AS149,BA149,BI149,BQ149,BY149,CG149,CO149,CW149,DE149,DM149,DU149)</f>
        <v>163.416666666667</v>
      </c>
      <c r="K149" s="22" t="n">
        <f aca="false">MIN(AK149,AS149,BA149,BI149,BQ149,BY149,CG149,CO149,CW149,DE149,DM149,DU149)</f>
        <v>56</v>
      </c>
      <c r="L149" s="22" t="n">
        <f aca="false">MEDIAN(AK149,AS149,BA149,BI149,BQ149,BY149,CG149,CO149,CW149,DE149,DM149,DU149)</f>
        <v>175</v>
      </c>
      <c r="M149" s="23" t="n">
        <f aca="false">MAX(AK149,AS149,BA149,BI149,BQ149,BY149,CG149,CO149,CW149,DE149,DM149,DU149)</f>
        <v>338</v>
      </c>
      <c r="N149" s="20" t="n">
        <f aca="false">SUM(AL149,AT149,BB149,BJ149,BR149,BZ149,CH149,CP149,CX149,DG149,DN149,DV149)</f>
        <v>658</v>
      </c>
      <c r="O149" s="21" t="n">
        <f aca="false">AVERAGE(AL149,AT149,BB149,BJ149,BR149,BZ149,CH149,CP149,CX149,DG149,DN149,DV149)</f>
        <v>54.8333333333333</v>
      </c>
      <c r="P149" s="22" t="n">
        <f aca="false">MIN(AL149,AT149,BB149,BJ149,BR149,BZ149,CH149,CP149,CX149,DG149,DN149,DV149)</f>
        <v>0</v>
      </c>
      <c r="Q149" s="22" t="n">
        <f aca="false">MEDIAN(AL149,AT149,BB149,BJ149,BR149,BZ149,CH149,CP149,CX149,DG149,DN149,DV149)</f>
        <v>54.5</v>
      </c>
      <c r="R149" s="23" t="n">
        <f aca="false">MAX(AL149,AT149,BB149,BJ149,BR149,BZ149,CH149,CP149,CX149,DG149,DN149,DV149)</f>
        <v>121</v>
      </c>
      <c r="S149" s="20" t="n">
        <f aca="false">SUM(AM149,AU149,BC149,BK149,BS149,CA149,CI149,CQ149,CY149,DG149,DO149,DW149)</f>
        <v>0</v>
      </c>
      <c r="T149" s="21" t="n">
        <f aca="false">AVERAGE(AM149,AU149,BC149,BK149,BS149,CA149,CI149,CQ149,CY149,DG149,DO149,DW149)</f>
        <v>0</v>
      </c>
      <c r="U149" s="22" t="n">
        <f aca="false">MIN(AM149,AU149,BC149,BK149,BS149,CA149,CI149,CQ149,CY149,DG149,DO149,DW149)</f>
        <v>0</v>
      </c>
      <c r="V149" s="22" t="n">
        <f aca="false">MEDIAN(AM149,AU149,BC149,BK149,BS149,CA149,CI149,CQ149,CY149,DG149,DO149,DW149)</f>
        <v>0</v>
      </c>
      <c r="W149" s="23" t="n">
        <f aca="false">MAX(AM149,AU149,BC149,BK149,BS149,CA149,CI149,CQ149,CY149,DG149,DO149,DW149)</f>
        <v>0</v>
      </c>
      <c r="X149" s="20" t="n">
        <f aca="false">SUM(AN149,AV149,BD149,BL149,BT149,CB149,CJ149,CR149,CZ149,DH149,DP149,DX149)</f>
        <v>0</v>
      </c>
      <c r="Y149" s="21" t="n">
        <f aca="false">AVERAGE(AN149,AV149,BD149,BL149,BT149,CB149,CJ149,CR149,CZ149,DH149,DP149,DX149)</f>
        <v>0</v>
      </c>
      <c r="Z149" s="22" t="n">
        <f aca="false">MIN(AN149,AV149,BD149,BL149,BT149,CB149,CJ149,CR149,CZ149,DH149,DP149,DX149)</f>
        <v>0</v>
      </c>
      <c r="AA149" s="22" t="n">
        <f aca="false">MEDIAN(AN149,AV149,BD149,BL149,BT149,CB149,CJ149,CR149,CZ149,DH149,DP149,DX149)</f>
        <v>0</v>
      </c>
      <c r="AB149" s="23" t="n">
        <f aca="false">MAX(AN149,AV149,BD149,BL149,BT149,CB149,CJ149,CR149,CZ149,DH149,DP149,DX149)</f>
        <v>0</v>
      </c>
      <c r="AC149" s="20" t="n">
        <f aca="false">SUM(AO149,AW149,BE149,BM149,BU149,CC149,CK149,CS149,DA149,DI149,DQ149,DY149)</f>
        <v>0</v>
      </c>
      <c r="AD149" s="21" t="n">
        <f aca="false">AVERAGE(AO149,AW149,BE149,BM149,BU149,CC149,CK149,CS149,DA149,DI149,DQ149,DY149)</f>
        <v>0</v>
      </c>
      <c r="AE149" s="22" t="n">
        <f aca="false">MIN(AO149,AW149,BE149,BM149,BU149,CC149,CK149,CS149,DA149,DI149,DQ149,DY149)</f>
        <v>0</v>
      </c>
      <c r="AF149" s="22" t="n">
        <f aca="false">MEDIAN(AO149,AW149,BE149,BM149,BU149,CC149,CK149,CS149,DA149,DI149,DQ149,DY149)</f>
        <v>0</v>
      </c>
      <c r="AG149" s="23" t="n">
        <f aca="false">MAX(AO149,AW149,BE149,BM149,BU149,CC149,CK149,CS149,DA149,DI149,DQ149,DY149)</f>
        <v>0</v>
      </c>
      <c r="AH149" s="27"/>
      <c r="AI149" s="28" t="n">
        <v>7641</v>
      </c>
      <c r="AJ149" s="21" t="n">
        <v>10</v>
      </c>
      <c r="AK149" s="21" t="n">
        <v>95</v>
      </c>
      <c r="AL149" s="21" t="n">
        <v>34</v>
      </c>
      <c r="AM149" s="21" t="n">
        <v>0</v>
      </c>
      <c r="AN149" s="21" t="n">
        <v>0</v>
      </c>
      <c r="AO149" s="32" t="n">
        <v>0</v>
      </c>
      <c r="AP149" s="27"/>
      <c r="AQ149" s="28" t="n">
        <v>7641</v>
      </c>
      <c r="AR149" s="21" t="n">
        <v>26</v>
      </c>
      <c r="AS149" s="21" t="n">
        <v>338</v>
      </c>
      <c r="AT149" s="21" t="n">
        <v>104</v>
      </c>
      <c r="AU149" s="21" t="n">
        <v>0</v>
      </c>
      <c r="AV149" s="21" t="n">
        <v>0</v>
      </c>
      <c r="AW149" s="32" t="n">
        <v>0</v>
      </c>
      <c r="AX149" s="33"/>
      <c r="AY149" s="28" t="n">
        <v>7641</v>
      </c>
      <c r="AZ149" s="21" t="n">
        <v>16</v>
      </c>
      <c r="BA149" s="21" t="n">
        <v>178</v>
      </c>
      <c r="BB149" s="21" t="n">
        <v>79</v>
      </c>
      <c r="BC149" s="21" t="n">
        <v>0</v>
      </c>
      <c r="BD149" s="21" t="n">
        <v>0</v>
      </c>
      <c r="BE149" s="32" t="n">
        <v>0</v>
      </c>
      <c r="BF149" s="33"/>
      <c r="BG149" s="28" t="n">
        <v>7641</v>
      </c>
      <c r="BH149" s="21" t="n">
        <v>10</v>
      </c>
      <c r="BI149" s="21" t="n">
        <v>117</v>
      </c>
      <c r="BJ149" s="21" t="n">
        <v>34</v>
      </c>
      <c r="BK149" s="21" t="n">
        <v>0</v>
      </c>
      <c r="BL149" s="21" t="n">
        <v>0</v>
      </c>
      <c r="BM149" s="32" t="n">
        <v>0</v>
      </c>
      <c r="BN149" s="27"/>
      <c r="BO149" s="28" t="n">
        <v>7641</v>
      </c>
      <c r="BP149" s="21" t="n">
        <v>5</v>
      </c>
      <c r="BQ149" s="21" t="n">
        <v>56</v>
      </c>
      <c r="BR149" s="21" t="n">
        <v>15</v>
      </c>
      <c r="BS149" s="21" t="n">
        <v>0</v>
      </c>
      <c r="BT149" s="21" t="n">
        <v>0</v>
      </c>
      <c r="BU149" s="32" t="n">
        <v>0</v>
      </c>
      <c r="BV149" s="27"/>
      <c r="BW149" s="28" t="n">
        <v>7641</v>
      </c>
      <c r="BX149" s="21" t="n">
        <v>13</v>
      </c>
      <c r="BY149" s="21" t="n">
        <v>241</v>
      </c>
      <c r="BZ149" s="21" t="n">
        <v>89</v>
      </c>
      <c r="CA149" s="21" t="n">
        <v>0</v>
      </c>
      <c r="CB149" s="21" t="n">
        <v>0</v>
      </c>
      <c r="CC149" s="32" t="n">
        <v>0</v>
      </c>
      <c r="CD149" s="27"/>
      <c r="CE149" s="28" t="n">
        <v>7641</v>
      </c>
      <c r="CF149" s="21" t="n">
        <v>12</v>
      </c>
      <c r="CG149" s="21" t="n">
        <v>208</v>
      </c>
      <c r="CH149" s="21" t="n">
        <v>98</v>
      </c>
      <c r="CI149" s="21" t="n">
        <v>0</v>
      </c>
      <c r="CJ149" s="21" t="n">
        <v>0</v>
      </c>
      <c r="CK149" s="32" t="n">
        <v>0</v>
      </c>
      <c r="CL149" s="27"/>
      <c r="CM149" s="28" t="n">
        <v>7641</v>
      </c>
      <c r="CN149" s="21" t="n">
        <v>12</v>
      </c>
      <c r="CO149" s="21" t="n">
        <v>172</v>
      </c>
      <c r="CP149" s="21" t="n">
        <v>121</v>
      </c>
      <c r="CQ149" s="21" t="n">
        <v>0</v>
      </c>
      <c r="CR149" s="21" t="n">
        <v>0</v>
      </c>
      <c r="CS149" s="32" t="n">
        <v>0</v>
      </c>
      <c r="CT149" s="27"/>
      <c r="CU149" s="28" t="n">
        <v>7641</v>
      </c>
      <c r="CV149" s="21" t="n">
        <v>10</v>
      </c>
      <c r="CW149" s="21" t="n">
        <v>206</v>
      </c>
      <c r="CX149" s="21" t="n">
        <v>75</v>
      </c>
      <c r="CY149" s="21" t="n">
        <v>0</v>
      </c>
      <c r="CZ149" s="21" t="n">
        <v>0</v>
      </c>
      <c r="DA149" s="32" t="n">
        <v>0</v>
      </c>
      <c r="DB149" s="27"/>
      <c r="DC149" s="28" t="n">
        <v>7641</v>
      </c>
      <c r="DD149" s="21" t="n">
        <v>5</v>
      </c>
      <c r="DE149" s="21" t="n">
        <v>185</v>
      </c>
      <c r="DF149" s="21" t="n">
        <v>19</v>
      </c>
      <c r="DG149" s="21" t="n">
        <v>0</v>
      </c>
      <c r="DH149" s="21" t="n">
        <v>0</v>
      </c>
      <c r="DI149" s="32" t="n">
        <v>0</v>
      </c>
      <c r="DJ149" s="27"/>
      <c r="DK149" s="28" t="n">
        <v>7641</v>
      </c>
      <c r="DL149" s="21" t="n">
        <v>2</v>
      </c>
      <c r="DM149" s="21" t="n">
        <v>79</v>
      </c>
      <c r="DN149" s="21" t="n">
        <v>4</v>
      </c>
      <c r="DO149" s="21" t="n">
        <v>0</v>
      </c>
      <c r="DP149" s="21" t="n">
        <v>0</v>
      </c>
      <c r="DQ149" s="32" t="n">
        <v>0</v>
      </c>
      <c r="DR149" s="27"/>
      <c r="DS149" s="28" t="n">
        <v>7641</v>
      </c>
      <c r="DT149" s="21" t="n">
        <v>2</v>
      </c>
      <c r="DU149" s="21" t="n">
        <v>86</v>
      </c>
      <c r="DV149" s="21" t="n">
        <v>5</v>
      </c>
      <c r="DW149" s="21" t="n">
        <v>0</v>
      </c>
      <c r="DX149" s="21" t="n">
        <v>0</v>
      </c>
      <c r="DY149" s="32" t="n">
        <v>0</v>
      </c>
    </row>
    <row r="150" customFormat="false" ht="15" hidden="false" customHeight="false" outlineLevel="0" collapsed="false">
      <c r="A150" s="29" t="n">
        <v>2342</v>
      </c>
      <c r="B150" s="30" t="s">
        <v>169</v>
      </c>
      <c r="C150" s="19" t="n">
        <v>7642</v>
      </c>
      <c r="D150" s="20" t="n">
        <f aca="false">SUM(AJ150,AR150,AZ150,BH150,BP150,BX150,CF150,CN150,CV150,DD150,DL150,DT150)</f>
        <v>43</v>
      </c>
      <c r="E150" s="21" t="n">
        <f aca="false">AVERAGE(AJ150,AR150,AZ150,BH150,BP150,BX150,CF150,CN150,CV150,DD150,DL150,DT150)</f>
        <v>3.58333333333333</v>
      </c>
      <c r="F150" s="22" t="n">
        <f aca="false">MIN(AJ150,AR150,AZ150,BH150,BP150,BX150,CF150,CN150,CV150,DD150,DL150,DT150)</f>
        <v>1</v>
      </c>
      <c r="G150" s="22" t="n">
        <f aca="false">MEDIAN(AJ150,AR150,AZ150,BH150,BP150,BX150,CF150,CN150,CV150,DD150,DL150,DT150)</f>
        <v>4</v>
      </c>
      <c r="H150" s="23" t="n">
        <f aca="false">MAX(AJ150,AR150,AZ150,BH150,BP150,BX150,CF150,CN150,CV150,DD150,DL150,DT150)</f>
        <v>7</v>
      </c>
      <c r="I150" s="20" t="n">
        <f aca="false">SUM(AK150,AS150,BA150,BI150,BQ150,BY150,CG150,CO150,CW150,DE150,DM150,DU150)</f>
        <v>796</v>
      </c>
      <c r="J150" s="21" t="n">
        <f aca="false">AVERAGE(AK150,AS150,BA150,BI150,BQ150,BY150,CG150,CO150,CW150,DE150,DM150,DU150)</f>
        <v>66.3333333333333</v>
      </c>
      <c r="K150" s="22" t="n">
        <f aca="false">MIN(AK150,AS150,BA150,BI150,BQ150,BY150,CG150,CO150,CW150,DE150,DM150,DU150)</f>
        <v>16</v>
      </c>
      <c r="L150" s="22" t="n">
        <f aca="false">MEDIAN(AK150,AS150,BA150,BI150,BQ150,BY150,CG150,CO150,CW150,DE150,DM150,DU150)</f>
        <v>76.5</v>
      </c>
      <c r="M150" s="23" t="n">
        <f aca="false">MAX(AK150,AS150,BA150,BI150,BQ150,BY150,CG150,CO150,CW150,DE150,DM150,DU150)</f>
        <v>106</v>
      </c>
      <c r="N150" s="20" t="n">
        <f aca="false">SUM(AL150,AT150,BB150,BJ150,BR150,BZ150,CH150,CP150,CX150,DG150,DN150,DV150)</f>
        <v>112</v>
      </c>
      <c r="O150" s="21" t="n">
        <f aca="false">AVERAGE(AL150,AT150,BB150,BJ150,BR150,BZ150,CH150,CP150,CX150,DG150,DN150,DV150)</f>
        <v>9.33333333333333</v>
      </c>
      <c r="P150" s="22" t="n">
        <f aca="false">MIN(AL150,AT150,BB150,BJ150,BR150,BZ150,CH150,CP150,CX150,DG150,DN150,DV150)</f>
        <v>0</v>
      </c>
      <c r="Q150" s="22" t="n">
        <f aca="false">MEDIAN(AL150,AT150,BB150,BJ150,BR150,BZ150,CH150,CP150,CX150,DG150,DN150,DV150)</f>
        <v>10</v>
      </c>
      <c r="R150" s="23" t="n">
        <f aca="false">MAX(AL150,AT150,BB150,BJ150,BR150,BZ150,CH150,CP150,CX150,DG150,DN150,DV150)</f>
        <v>16</v>
      </c>
      <c r="S150" s="20" t="n">
        <f aca="false">SUM(AM150,AU150,BC150,BK150,BS150,CA150,CI150,CQ150,CY150,DG150,DO150,DW150)</f>
        <v>0</v>
      </c>
      <c r="T150" s="21" t="n">
        <f aca="false">AVERAGE(AM150,AU150,BC150,BK150,BS150,CA150,CI150,CQ150,CY150,DG150,DO150,DW150)</f>
        <v>0</v>
      </c>
      <c r="U150" s="22" t="n">
        <f aca="false">MIN(AM150,AU150,BC150,BK150,BS150,CA150,CI150,CQ150,CY150,DG150,DO150,DW150)</f>
        <v>0</v>
      </c>
      <c r="V150" s="22" t="n">
        <f aca="false">MEDIAN(AM150,AU150,BC150,BK150,BS150,CA150,CI150,CQ150,CY150,DG150,DO150,DW150)</f>
        <v>0</v>
      </c>
      <c r="W150" s="23" t="n">
        <f aca="false">MAX(AM150,AU150,BC150,BK150,BS150,CA150,CI150,CQ150,CY150,DG150,DO150,DW150)</f>
        <v>0</v>
      </c>
      <c r="X150" s="20" t="n">
        <f aca="false">SUM(AN150,AV150,BD150,BL150,BT150,CB150,CJ150,CR150,CZ150,DH150,DP150,DX150)</f>
        <v>0</v>
      </c>
      <c r="Y150" s="21" t="n">
        <f aca="false">AVERAGE(AN150,AV150,BD150,BL150,BT150,CB150,CJ150,CR150,CZ150,DH150,DP150,DX150)</f>
        <v>0</v>
      </c>
      <c r="Z150" s="22" t="n">
        <f aca="false">MIN(AN150,AV150,BD150,BL150,BT150,CB150,CJ150,CR150,CZ150,DH150,DP150,DX150)</f>
        <v>0</v>
      </c>
      <c r="AA150" s="22" t="n">
        <f aca="false">MEDIAN(AN150,AV150,BD150,BL150,BT150,CB150,CJ150,CR150,CZ150,DH150,DP150,DX150)</f>
        <v>0</v>
      </c>
      <c r="AB150" s="23" t="n">
        <f aca="false">MAX(AN150,AV150,BD150,BL150,BT150,CB150,CJ150,CR150,CZ150,DH150,DP150,DX150)</f>
        <v>0</v>
      </c>
      <c r="AC150" s="20" t="n">
        <f aca="false">SUM(AO150,AW150,BE150,BM150,BU150,CC150,CK150,CS150,DA150,DI150,DQ150,DY150)</f>
        <v>0</v>
      </c>
      <c r="AD150" s="21" t="n">
        <f aca="false">AVERAGE(AO150,AW150,BE150,BM150,BU150,CC150,CK150,CS150,DA150,DI150,DQ150,DY150)</f>
        <v>0</v>
      </c>
      <c r="AE150" s="22" t="n">
        <f aca="false">MIN(AO150,AW150,BE150,BM150,BU150,CC150,CK150,CS150,DA150,DI150,DQ150,DY150)</f>
        <v>0</v>
      </c>
      <c r="AF150" s="22" t="n">
        <f aca="false">MEDIAN(AO150,AW150,BE150,BM150,BU150,CC150,CK150,CS150,DA150,DI150,DQ150,DY150)</f>
        <v>0</v>
      </c>
      <c r="AG150" s="23" t="n">
        <f aca="false">MAX(AO150,AW150,BE150,BM150,BU150,CC150,CK150,CS150,DA150,DI150,DQ150,DY150)</f>
        <v>0</v>
      </c>
      <c r="AH150" s="27"/>
      <c r="AI150" s="28" t="n">
        <v>7642</v>
      </c>
      <c r="AJ150" s="21" t="n">
        <v>2</v>
      </c>
      <c r="AK150" s="21" t="n">
        <v>34</v>
      </c>
      <c r="AL150" s="21" t="n">
        <v>7</v>
      </c>
      <c r="AM150" s="21" t="n">
        <v>0</v>
      </c>
      <c r="AN150" s="21" t="n">
        <v>0</v>
      </c>
      <c r="AO150" s="32" t="n">
        <v>0</v>
      </c>
      <c r="AP150" s="33"/>
      <c r="AQ150" s="28" t="n">
        <v>7642</v>
      </c>
      <c r="AR150" s="21" t="n">
        <v>5</v>
      </c>
      <c r="AS150" s="21" t="n">
        <v>95</v>
      </c>
      <c r="AT150" s="21" t="n">
        <v>16</v>
      </c>
      <c r="AU150" s="21" t="n">
        <v>0</v>
      </c>
      <c r="AV150" s="21" t="n">
        <v>0</v>
      </c>
      <c r="AW150" s="32" t="n">
        <v>0</v>
      </c>
      <c r="AX150" s="33"/>
      <c r="AY150" s="28" t="n">
        <v>7642</v>
      </c>
      <c r="AZ150" s="21" t="n">
        <v>4</v>
      </c>
      <c r="BA150" s="21" t="n">
        <v>82</v>
      </c>
      <c r="BB150" s="21" t="n">
        <v>13</v>
      </c>
      <c r="BC150" s="21" t="n">
        <v>0</v>
      </c>
      <c r="BD150" s="21" t="n">
        <v>0</v>
      </c>
      <c r="BE150" s="32" t="n">
        <v>0</v>
      </c>
      <c r="BF150" s="27"/>
      <c r="BG150" s="28" t="n">
        <v>7642</v>
      </c>
      <c r="BH150" s="21" t="n">
        <v>1</v>
      </c>
      <c r="BI150" s="21" t="n">
        <v>19</v>
      </c>
      <c r="BJ150" s="21" t="n">
        <v>3</v>
      </c>
      <c r="BK150" s="21" t="n">
        <v>0</v>
      </c>
      <c r="BL150" s="21" t="n">
        <v>0</v>
      </c>
      <c r="BM150" s="32" t="n">
        <v>0</v>
      </c>
      <c r="BN150" s="27"/>
      <c r="BO150" s="28" t="n">
        <v>7642</v>
      </c>
      <c r="BP150" s="21" t="n">
        <v>3</v>
      </c>
      <c r="BQ150" s="21" t="n">
        <v>47</v>
      </c>
      <c r="BR150" s="21" t="n">
        <v>8</v>
      </c>
      <c r="BS150" s="21" t="n">
        <v>0</v>
      </c>
      <c r="BT150" s="21" t="n">
        <v>0</v>
      </c>
      <c r="BU150" s="32" t="n">
        <v>0</v>
      </c>
      <c r="BV150" s="27"/>
      <c r="BW150" s="28" t="n">
        <v>7642</v>
      </c>
      <c r="BX150" s="21" t="n">
        <v>3</v>
      </c>
      <c r="BY150" s="21" t="n">
        <v>61</v>
      </c>
      <c r="BZ150" s="21" t="n">
        <v>8</v>
      </c>
      <c r="CA150" s="21" t="n">
        <v>0</v>
      </c>
      <c r="CB150" s="21" t="n">
        <v>0</v>
      </c>
      <c r="CC150" s="32" t="n">
        <v>0</v>
      </c>
      <c r="CD150" s="27"/>
      <c r="CE150" s="28" t="n">
        <v>7642</v>
      </c>
      <c r="CF150" s="21" t="n">
        <v>4</v>
      </c>
      <c r="CG150" s="21" t="n">
        <v>80</v>
      </c>
      <c r="CH150" s="21" t="n">
        <v>13</v>
      </c>
      <c r="CI150" s="21" t="n">
        <v>0</v>
      </c>
      <c r="CJ150" s="21" t="n">
        <v>0</v>
      </c>
      <c r="CK150" s="32" t="n">
        <v>0</v>
      </c>
      <c r="CL150" s="27"/>
      <c r="CM150" s="28" t="n">
        <v>7642</v>
      </c>
      <c r="CN150" s="21" t="n">
        <v>5</v>
      </c>
      <c r="CO150" s="21" t="n">
        <v>106</v>
      </c>
      <c r="CP150" s="21" t="n">
        <v>15</v>
      </c>
      <c r="CQ150" s="21" t="n">
        <v>0</v>
      </c>
      <c r="CR150" s="21" t="n">
        <v>0</v>
      </c>
      <c r="CS150" s="32" t="n">
        <v>0</v>
      </c>
      <c r="CT150" s="27"/>
      <c r="CU150" s="28" t="n">
        <v>7642</v>
      </c>
      <c r="CV150" s="21" t="n">
        <v>4</v>
      </c>
      <c r="CW150" s="21" t="n">
        <v>73</v>
      </c>
      <c r="CX150" s="21" t="n">
        <v>12</v>
      </c>
      <c r="CY150" s="21" t="n">
        <v>0</v>
      </c>
      <c r="CZ150" s="21" t="n">
        <v>0</v>
      </c>
      <c r="DA150" s="32" t="n">
        <v>0</v>
      </c>
      <c r="DB150" s="27"/>
      <c r="DC150" s="28" t="n">
        <v>7642</v>
      </c>
      <c r="DD150" s="21" t="n">
        <v>4</v>
      </c>
      <c r="DE150" s="21" t="n">
        <v>80</v>
      </c>
      <c r="DF150" s="21" t="n">
        <v>12</v>
      </c>
      <c r="DG150" s="21" t="n">
        <v>0</v>
      </c>
      <c r="DH150" s="21" t="n">
        <v>0</v>
      </c>
      <c r="DI150" s="32" t="n">
        <v>0</v>
      </c>
      <c r="DJ150" s="27"/>
      <c r="DK150" s="28" t="n">
        <v>7642</v>
      </c>
      <c r="DL150" s="21" t="n">
        <v>1</v>
      </c>
      <c r="DM150" s="21" t="n">
        <v>16</v>
      </c>
      <c r="DN150" s="21" t="n">
        <v>1</v>
      </c>
      <c r="DO150" s="21" t="n">
        <v>0</v>
      </c>
      <c r="DP150" s="21" t="n">
        <v>0</v>
      </c>
      <c r="DQ150" s="32" t="n">
        <v>0</v>
      </c>
      <c r="DR150" s="27"/>
      <c r="DS150" s="28" t="n">
        <v>7642</v>
      </c>
      <c r="DT150" s="21" t="n">
        <v>7</v>
      </c>
      <c r="DU150" s="21" t="n">
        <v>103</v>
      </c>
      <c r="DV150" s="21" t="n">
        <v>16</v>
      </c>
      <c r="DW150" s="21" t="n">
        <v>0</v>
      </c>
      <c r="DX150" s="21" t="n">
        <v>0</v>
      </c>
      <c r="DY150" s="32" t="n">
        <v>0</v>
      </c>
    </row>
    <row r="151" customFormat="false" ht="15" hidden="false" customHeight="false" outlineLevel="0" collapsed="false">
      <c r="A151" s="29" t="n">
        <v>2343</v>
      </c>
      <c r="B151" s="30" t="s">
        <v>170</v>
      </c>
      <c r="C151" s="19" t="n">
        <v>7651</v>
      </c>
      <c r="D151" s="20" t="n">
        <f aca="false">SUM(AJ151,AR151,AZ151,BH151,BP151,BX151,CF151,CN151,CV151,DD151,DL151,DT151)</f>
        <v>179</v>
      </c>
      <c r="E151" s="21" t="n">
        <f aca="false">AVERAGE(AJ151,AR151,AZ151,BH151,BP151,BX151,CF151,CN151,CV151,DD151,DL151,DT151)</f>
        <v>14.9166666666667</v>
      </c>
      <c r="F151" s="22" t="n">
        <f aca="false">MIN(AJ151,AR151,AZ151,BH151,BP151,BX151,CF151,CN151,CV151,DD151,DL151,DT151)</f>
        <v>4</v>
      </c>
      <c r="G151" s="22" t="n">
        <f aca="false">MEDIAN(AJ151,AR151,AZ151,BH151,BP151,BX151,CF151,CN151,CV151,DD151,DL151,DT151)</f>
        <v>13</v>
      </c>
      <c r="H151" s="23" t="n">
        <f aca="false">MAX(AJ151,AR151,AZ151,BH151,BP151,BX151,CF151,CN151,CV151,DD151,DL151,DT151)</f>
        <v>32</v>
      </c>
      <c r="I151" s="20" t="n">
        <f aca="false">SUM(AK151,AS151,BA151,BI151,BQ151,BY151,CG151,CO151,CW151,DE151,DM151,DU151)</f>
        <v>7853</v>
      </c>
      <c r="J151" s="21" t="n">
        <f aca="false">AVERAGE(AK151,AS151,BA151,BI151,BQ151,BY151,CG151,CO151,CW151,DE151,DM151,DU151)</f>
        <v>654.416666666667</v>
      </c>
      <c r="K151" s="22" t="n">
        <f aca="false">MIN(AK151,AS151,BA151,BI151,BQ151,BY151,CG151,CO151,CW151,DE151,DM151,DU151)</f>
        <v>314</v>
      </c>
      <c r="L151" s="22" t="n">
        <f aca="false">MEDIAN(AK151,AS151,BA151,BI151,BQ151,BY151,CG151,CO151,CW151,DE151,DM151,DU151)</f>
        <v>488</v>
      </c>
      <c r="M151" s="23" t="n">
        <f aca="false">MAX(AK151,AS151,BA151,BI151,BQ151,BY151,CG151,CO151,CW151,DE151,DM151,DU151)</f>
        <v>1529</v>
      </c>
      <c r="N151" s="20" t="n">
        <f aca="false">SUM(AL151,AT151,BB151,BJ151,BR151,BZ151,CH151,CP151,CX151,DG151,DN151,DV151)</f>
        <v>399</v>
      </c>
      <c r="O151" s="21" t="n">
        <f aca="false">AVERAGE(AL151,AT151,BB151,BJ151,BR151,BZ151,CH151,CP151,CX151,DG151,DN151,DV151)</f>
        <v>33.25</v>
      </c>
      <c r="P151" s="22" t="n">
        <f aca="false">MIN(AL151,AT151,BB151,BJ151,BR151,BZ151,CH151,CP151,CX151,DG151,DN151,DV151)</f>
        <v>0</v>
      </c>
      <c r="Q151" s="22" t="n">
        <f aca="false">MEDIAN(AL151,AT151,BB151,BJ151,BR151,BZ151,CH151,CP151,CX151,DG151,DN151,DV151)</f>
        <v>29</v>
      </c>
      <c r="R151" s="23" t="n">
        <f aca="false">MAX(AL151,AT151,BB151,BJ151,BR151,BZ151,CH151,CP151,CX151,DG151,DN151,DV151)</f>
        <v>89</v>
      </c>
      <c r="S151" s="20" t="n">
        <f aca="false">SUM(AM151,AU151,BC151,BK151,BS151,CA151,CI151,CQ151,CY151,DG151,DO151,DW151)</f>
        <v>0</v>
      </c>
      <c r="T151" s="21" t="n">
        <f aca="false">AVERAGE(AM151,AU151,BC151,BK151,BS151,CA151,CI151,CQ151,CY151,DG151,DO151,DW151)</f>
        <v>0</v>
      </c>
      <c r="U151" s="22" t="n">
        <f aca="false">MIN(AM151,AU151,BC151,BK151,BS151,CA151,CI151,CQ151,CY151,DG151,DO151,DW151)</f>
        <v>0</v>
      </c>
      <c r="V151" s="22" t="n">
        <f aca="false">MEDIAN(AM151,AU151,BC151,BK151,BS151,CA151,CI151,CQ151,CY151,DG151,DO151,DW151)</f>
        <v>0</v>
      </c>
      <c r="W151" s="23" t="n">
        <f aca="false">MAX(AM151,AU151,BC151,BK151,BS151,CA151,CI151,CQ151,CY151,DG151,DO151,DW151)</f>
        <v>0</v>
      </c>
      <c r="X151" s="20" t="n">
        <f aca="false">SUM(AN151,AV151,BD151,BL151,BT151,CB151,CJ151,CR151,CZ151,DH151,DP151,DX151)</f>
        <v>804</v>
      </c>
      <c r="Y151" s="21" t="n">
        <f aca="false">AVERAGE(AN151,AV151,BD151,BL151,BT151,CB151,CJ151,CR151,CZ151,DH151,DP151,DX151)</f>
        <v>67</v>
      </c>
      <c r="Z151" s="22" t="n">
        <f aca="false">MIN(AN151,AV151,BD151,BL151,BT151,CB151,CJ151,CR151,CZ151,DH151,DP151,DX151)</f>
        <v>0</v>
      </c>
      <c r="AA151" s="22" t="n">
        <f aca="false">MEDIAN(AN151,AV151,BD151,BL151,BT151,CB151,CJ151,CR151,CZ151,DH151,DP151,DX151)</f>
        <v>0</v>
      </c>
      <c r="AB151" s="23" t="n">
        <f aca="false">MAX(AN151,AV151,BD151,BL151,BT151,CB151,CJ151,CR151,CZ151,DH151,DP151,DX151)</f>
        <v>800</v>
      </c>
      <c r="AC151" s="20" t="n">
        <f aca="false">SUM(AO151,AW151,BE151,BM151,BU151,CC151,CK151,CS151,DA151,DI151,DQ151,DY151)</f>
        <v>0</v>
      </c>
      <c r="AD151" s="21" t="n">
        <f aca="false">AVERAGE(AO151,AW151,BE151,BM151,BU151,CC151,CK151,CS151,DA151,DI151,DQ151,DY151)</f>
        <v>0</v>
      </c>
      <c r="AE151" s="22" t="n">
        <f aca="false">MIN(AO151,AW151,BE151,BM151,BU151,CC151,CK151,CS151,DA151,DI151,DQ151,DY151)</f>
        <v>0</v>
      </c>
      <c r="AF151" s="22" t="n">
        <f aca="false">MEDIAN(AO151,AW151,BE151,BM151,BU151,CC151,CK151,CS151,DA151,DI151,DQ151,DY151)</f>
        <v>0</v>
      </c>
      <c r="AG151" s="23" t="n">
        <f aca="false">MAX(AO151,AW151,BE151,BM151,BU151,CC151,CK151,CS151,DA151,DI151,DQ151,DY151)</f>
        <v>0</v>
      </c>
      <c r="AH151" s="27"/>
      <c r="AI151" s="28" t="n">
        <v>7651</v>
      </c>
      <c r="AJ151" s="21" t="n">
        <v>7</v>
      </c>
      <c r="AK151" s="21" t="n">
        <v>314</v>
      </c>
      <c r="AL151" s="21" t="n">
        <v>18</v>
      </c>
      <c r="AM151" s="21" t="n">
        <v>0</v>
      </c>
      <c r="AN151" s="21" t="n">
        <v>0</v>
      </c>
      <c r="AO151" s="32" t="n">
        <v>0</v>
      </c>
      <c r="AP151" s="33"/>
      <c r="AQ151" s="28" t="n">
        <v>7651</v>
      </c>
      <c r="AR151" s="21" t="n">
        <v>7</v>
      </c>
      <c r="AS151" s="21" t="n">
        <v>330</v>
      </c>
      <c r="AT151" s="21" t="n">
        <v>18</v>
      </c>
      <c r="AU151" s="21" t="n">
        <v>0</v>
      </c>
      <c r="AV151" s="21" t="n">
        <v>0</v>
      </c>
      <c r="AW151" s="32" t="n">
        <v>0</v>
      </c>
      <c r="AX151" s="33"/>
      <c r="AY151" s="28" t="n">
        <v>7651</v>
      </c>
      <c r="AZ151" s="21" t="n">
        <v>8</v>
      </c>
      <c r="BA151" s="21" t="n">
        <v>361</v>
      </c>
      <c r="BB151" s="21" t="n">
        <v>17</v>
      </c>
      <c r="BC151" s="21" t="n">
        <v>0</v>
      </c>
      <c r="BD151" s="21" t="n">
        <v>0</v>
      </c>
      <c r="BE151" s="32" t="n">
        <v>0</v>
      </c>
      <c r="BF151" s="33"/>
      <c r="BG151" s="28" t="n">
        <v>7651</v>
      </c>
      <c r="BH151" s="21" t="n">
        <v>17</v>
      </c>
      <c r="BI151" s="21" t="n">
        <v>687</v>
      </c>
      <c r="BJ151" s="21" t="n">
        <v>41</v>
      </c>
      <c r="BK151" s="21" t="n">
        <v>0</v>
      </c>
      <c r="BL151" s="21" t="n">
        <v>0</v>
      </c>
      <c r="BM151" s="32" t="n">
        <v>0</v>
      </c>
      <c r="BN151" s="27"/>
      <c r="BO151" s="28" t="n">
        <v>7651</v>
      </c>
      <c r="BP151" s="21" t="n">
        <v>21</v>
      </c>
      <c r="BQ151" s="21" t="n">
        <v>746</v>
      </c>
      <c r="BR151" s="21" t="n">
        <v>54</v>
      </c>
      <c r="BS151" s="21" t="n">
        <v>0</v>
      </c>
      <c r="BT151" s="21" t="n">
        <v>0</v>
      </c>
      <c r="BU151" s="32" t="n">
        <v>0</v>
      </c>
      <c r="BV151" s="27"/>
      <c r="BW151" s="28" t="n">
        <v>7651</v>
      </c>
      <c r="BX151" s="21" t="n">
        <v>13</v>
      </c>
      <c r="BY151" s="21" t="n">
        <v>378</v>
      </c>
      <c r="BZ151" s="21" t="n">
        <v>30</v>
      </c>
      <c r="CA151" s="21" t="n">
        <v>0</v>
      </c>
      <c r="CB151" s="21" t="n">
        <v>0</v>
      </c>
      <c r="CC151" s="32" t="n">
        <v>0</v>
      </c>
      <c r="CD151" s="27"/>
      <c r="CE151" s="28" t="n">
        <v>7651</v>
      </c>
      <c r="CF151" s="21" t="n">
        <v>24</v>
      </c>
      <c r="CG151" s="21" t="n">
        <v>1094</v>
      </c>
      <c r="CH151" s="21" t="n">
        <v>64</v>
      </c>
      <c r="CI151" s="21" t="n">
        <v>0</v>
      </c>
      <c r="CJ151" s="21" t="n">
        <v>0</v>
      </c>
      <c r="CK151" s="32" t="n">
        <v>0</v>
      </c>
      <c r="CL151" s="27"/>
      <c r="CM151" s="28" t="n">
        <v>7651</v>
      </c>
      <c r="CN151" s="21" t="n">
        <v>32</v>
      </c>
      <c r="CO151" s="21" t="n">
        <v>1529</v>
      </c>
      <c r="CP151" s="21" t="n">
        <v>89</v>
      </c>
      <c r="CQ151" s="21" t="n">
        <v>0</v>
      </c>
      <c r="CR151" s="21" t="n">
        <v>800</v>
      </c>
      <c r="CS151" s="32" t="n">
        <v>0</v>
      </c>
      <c r="CT151" s="27"/>
      <c r="CU151" s="28" t="n">
        <v>7651</v>
      </c>
      <c r="CV151" s="21" t="n">
        <v>12</v>
      </c>
      <c r="CW151" s="21" t="n">
        <v>386</v>
      </c>
      <c r="CX151" s="21" t="n">
        <v>28</v>
      </c>
      <c r="CY151" s="21" t="n">
        <v>0</v>
      </c>
      <c r="CZ151" s="21" t="n">
        <v>0</v>
      </c>
      <c r="DA151" s="32" t="n">
        <v>0</v>
      </c>
      <c r="DB151" s="27"/>
      <c r="DC151" s="28" t="n">
        <v>7651</v>
      </c>
      <c r="DD151" s="21" t="n">
        <v>21</v>
      </c>
      <c r="DE151" s="21" t="n">
        <v>1052</v>
      </c>
      <c r="DF151" s="21" t="n">
        <v>47</v>
      </c>
      <c r="DG151" s="21" t="n">
        <v>0</v>
      </c>
      <c r="DH151" s="21" t="n">
        <v>4</v>
      </c>
      <c r="DI151" s="32" t="n">
        <v>0</v>
      </c>
      <c r="DJ151" s="27"/>
      <c r="DK151" s="28" t="n">
        <v>7651</v>
      </c>
      <c r="DL151" s="21" t="n">
        <v>13</v>
      </c>
      <c r="DM151" s="21" t="n">
        <v>573</v>
      </c>
      <c r="DN151" s="21" t="n">
        <v>30</v>
      </c>
      <c r="DO151" s="21" t="n">
        <v>0</v>
      </c>
      <c r="DP151" s="21" t="n">
        <v>0</v>
      </c>
      <c r="DQ151" s="32" t="n">
        <v>0</v>
      </c>
      <c r="DR151" s="27"/>
      <c r="DS151" s="28" t="n">
        <v>7651</v>
      </c>
      <c r="DT151" s="21" t="n">
        <v>4</v>
      </c>
      <c r="DU151" s="21" t="n">
        <v>403</v>
      </c>
      <c r="DV151" s="21" t="n">
        <v>10</v>
      </c>
      <c r="DW151" s="21" t="n">
        <v>0</v>
      </c>
      <c r="DX151" s="21" t="n">
        <v>0</v>
      </c>
      <c r="DY151" s="32" t="n">
        <v>0</v>
      </c>
    </row>
    <row r="152" customFormat="false" ht="15" hidden="false" customHeight="false" outlineLevel="0" collapsed="false">
      <c r="A152" s="29" t="n">
        <v>2344</v>
      </c>
      <c r="B152" s="30" t="s">
        <v>171</v>
      </c>
      <c r="C152" s="19" t="n">
        <v>7661</v>
      </c>
      <c r="D152" s="20" t="n">
        <f aca="false">SUM(AJ152,AR152,AZ152,BH152,BP152,BX152,CF152,CN152,CV152,DD152,DL152,DT152)</f>
        <v>336</v>
      </c>
      <c r="E152" s="21" t="n">
        <f aca="false">AVERAGE(AJ152,AR152,AZ152,BH152,BP152,BX152,CF152,CN152,CV152,DD152,DL152,DT152)</f>
        <v>28</v>
      </c>
      <c r="F152" s="22" t="n">
        <f aca="false">MIN(AJ152,AR152,AZ152,BH152,BP152,BX152,CF152,CN152,CV152,DD152,DL152,DT152)</f>
        <v>16</v>
      </c>
      <c r="G152" s="22" t="n">
        <f aca="false">MEDIAN(AJ152,AR152,AZ152,BH152,BP152,BX152,CF152,CN152,CV152,DD152,DL152,DT152)</f>
        <v>24.5</v>
      </c>
      <c r="H152" s="23" t="n">
        <f aca="false">MAX(AJ152,AR152,AZ152,BH152,BP152,BX152,CF152,CN152,CV152,DD152,DL152,DT152)</f>
        <v>47</v>
      </c>
      <c r="I152" s="20" t="n">
        <f aca="false">SUM(AK152,AS152,BA152,BI152,BQ152,BY152,CG152,CO152,CW152,DE152,DM152,DU152)</f>
        <v>29962</v>
      </c>
      <c r="J152" s="21" t="n">
        <f aca="false">AVERAGE(AK152,AS152,BA152,BI152,BQ152,BY152,CG152,CO152,CW152,DE152,DM152,DU152)</f>
        <v>2496.83333333333</v>
      </c>
      <c r="K152" s="22" t="n">
        <f aca="false">MIN(AK152,AS152,BA152,BI152,BQ152,BY152,CG152,CO152,CW152,DE152,DM152,DU152)</f>
        <v>891</v>
      </c>
      <c r="L152" s="22" t="n">
        <f aca="false">MEDIAN(AK152,AS152,BA152,BI152,BQ152,BY152,CG152,CO152,CW152,DE152,DM152,DU152)</f>
        <v>2460.5</v>
      </c>
      <c r="M152" s="23" t="n">
        <f aca="false">MAX(AK152,AS152,BA152,BI152,BQ152,BY152,CG152,CO152,CW152,DE152,DM152,DU152)</f>
        <v>4681</v>
      </c>
      <c r="N152" s="20" t="n">
        <f aca="false">SUM(AL152,AT152,BB152,BJ152,BR152,BZ152,CH152,CP152,CX152,DG152,DN152,DV152)</f>
        <v>1786</v>
      </c>
      <c r="O152" s="21" t="n">
        <f aca="false">AVERAGE(AL152,AT152,BB152,BJ152,BR152,BZ152,CH152,CP152,CX152,DG152,DN152,DV152)</f>
        <v>148.833333333333</v>
      </c>
      <c r="P152" s="22" t="n">
        <f aca="false">MIN(AL152,AT152,BB152,BJ152,BR152,BZ152,CH152,CP152,CX152,DG152,DN152,DV152)</f>
        <v>0</v>
      </c>
      <c r="Q152" s="22" t="n">
        <f aca="false">MEDIAN(AL152,AT152,BB152,BJ152,BR152,BZ152,CH152,CP152,CX152,DG152,DN152,DV152)</f>
        <v>119.5</v>
      </c>
      <c r="R152" s="23" t="n">
        <f aca="false">MAX(AL152,AT152,BB152,BJ152,BR152,BZ152,CH152,CP152,CX152,DG152,DN152,DV152)</f>
        <v>398</v>
      </c>
      <c r="S152" s="20" t="n">
        <f aca="false">SUM(AM152,AU152,BC152,BK152,BS152,CA152,CI152,CQ152,CY152,DG152,DO152,DW152)</f>
        <v>0</v>
      </c>
      <c r="T152" s="21" t="n">
        <f aca="false">AVERAGE(AM152,AU152,BC152,BK152,BS152,CA152,CI152,CQ152,CY152,DG152,DO152,DW152)</f>
        <v>0</v>
      </c>
      <c r="U152" s="22" t="n">
        <f aca="false">MIN(AM152,AU152,BC152,BK152,BS152,CA152,CI152,CQ152,CY152,DG152,DO152,DW152)</f>
        <v>0</v>
      </c>
      <c r="V152" s="22" t="n">
        <f aca="false">MEDIAN(AM152,AU152,BC152,BK152,BS152,CA152,CI152,CQ152,CY152,DG152,DO152,DW152)</f>
        <v>0</v>
      </c>
      <c r="W152" s="23" t="n">
        <f aca="false">MAX(AM152,AU152,BC152,BK152,BS152,CA152,CI152,CQ152,CY152,DG152,DO152,DW152)</f>
        <v>0</v>
      </c>
      <c r="X152" s="20" t="n">
        <f aca="false">SUM(AN152,AV152,BD152,BL152,BT152,CB152,CJ152,CR152,CZ152,DH152,DP152,DX152)</f>
        <v>0</v>
      </c>
      <c r="Y152" s="21" t="n">
        <f aca="false">AVERAGE(AN152,AV152,BD152,BL152,BT152,CB152,CJ152,CR152,CZ152,DH152,DP152,DX152)</f>
        <v>0</v>
      </c>
      <c r="Z152" s="22" t="n">
        <f aca="false">MIN(AN152,AV152,BD152,BL152,BT152,CB152,CJ152,CR152,CZ152,DH152,DP152,DX152)</f>
        <v>0</v>
      </c>
      <c r="AA152" s="22" t="n">
        <f aca="false">MEDIAN(AN152,AV152,BD152,BL152,BT152,CB152,CJ152,CR152,CZ152,DH152,DP152,DX152)</f>
        <v>0</v>
      </c>
      <c r="AB152" s="23" t="n">
        <f aca="false">MAX(AN152,AV152,BD152,BL152,BT152,CB152,CJ152,CR152,CZ152,DH152,DP152,DX152)</f>
        <v>0</v>
      </c>
      <c r="AC152" s="20" t="n">
        <f aca="false">SUM(AO152,AW152,BE152,BM152,BU152,CC152,CK152,CS152,DA152,DI152,DQ152,DY152)</f>
        <v>0</v>
      </c>
      <c r="AD152" s="21" t="n">
        <f aca="false">AVERAGE(AO152,AW152,BE152,BM152,BU152,CC152,CK152,CS152,DA152,DI152,DQ152,DY152)</f>
        <v>0</v>
      </c>
      <c r="AE152" s="22" t="n">
        <f aca="false">MIN(AO152,AW152,BE152,BM152,BU152,CC152,CK152,CS152,DA152,DI152,DQ152,DY152)</f>
        <v>0</v>
      </c>
      <c r="AF152" s="22" t="n">
        <f aca="false">MEDIAN(AO152,AW152,BE152,BM152,BU152,CC152,CK152,CS152,DA152,DI152,DQ152,DY152)</f>
        <v>0</v>
      </c>
      <c r="AG152" s="23" t="n">
        <f aca="false">MAX(AO152,AW152,BE152,BM152,BU152,CC152,CK152,CS152,DA152,DI152,DQ152,DY152)</f>
        <v>0</v>
      </c>
      <c r="AH152" s="27"/>
      <c r="AI152" s="28" t="n">
        <v>7661</v>
      </c>
      <c r="AJ152" s="21" t="n">
        <v>25</v>
      </c>
      <c r="AK152" s="21" t="n">
        <v>1411</v>
      </c>
      <c r="AL152" s="21" t="n">
        <v>124</v>
      </c>
      <c r="AM152" s="21" t="n">
        <v>0</v>
      </c>
      <c r="AN152" s="21" t="n">
        <v>0</v>
      </c>
      <c r="AO152" s="32" t="n">
        <v>0</v>
      </c>
      <c r="AP152" s="33"/>
      <c r="AQ152" s="28" t="n">
        <v>7661</v>
      </c>
      <c r="AR152" s="21" t="n">
        <v>35</v>
      </c>
      <c r="AS152" s="21" t="n">
        <v>2671</v>
      </c>
      <c r="AT152" s="21" t="n">
        <v>236</v>
      </c>
      <c r="AU152" s="21" t="n">
        <v>0</v>
      </c>
      <c r="AV152" s="21" t="n">
        <v>0</v>
      </c>
      <c r="AW152" s="32" t="n">
        <v>0</v>
      </c>
      <c r="AX152" s="33"/>
      <c r="AY152" s="28" t="n">
        <v>7661</v>
      </c>
      <c r="AZ152" s="21" t="n">
        <v>32</v>
      </c>
      <c r="BA152" s="21" t="n">
        <v>2371</v>
      </c>
      <c r="BB152" s="21" t="n">
        <v>154</v>
      </c>
      <c r="BC152" s="21" t="n">
        <v>0</v>
      </c>
      <c r="BD152" s="21" t="n">
        <v>0</v>
      </c>
      <c r="BE152" s="32" t="n">
        <v>0</v>
      </c>
      <c r="BF152" s="27"/>
      <c r="BG152" s="28" t="n">
        <v>7661</v>
      </c>
      <c r="BH152" s="21" t="n">
        <v>24</v>
      </c>
      <c r="BI152" s="21" t="n">
        <v>4223</v>
      </c>
      <c r="BJ152" s="21" t="n">
        <v>115</v>
      </c>
      <c r="BK152" s="21" t="n">
        <v>0</v>
      </c>
      <c r="BL152" s="21" t="n">
        <v>0</v>
      </c>
      <c r="BM152" s="32" t="n">
        <v>0</v>
      </c>
      <c r="BN152" s="27"/>
      <c r="BO152" s="28" t="n">
        <v>7661</v>
      </c>
      <c r="BP152" s="21" t="n">
        <v>19</v>
      </c>
      <c r="BQ152" s="21" t="n">
        <v>1860</v>
      </c>
      <c r="BR152" s="21" t="n">
        <v>63</v>
      </c>
      <c r="BS152" s="21" t="n">
        <v>0</v>
      </c>
      <c r="BT152" s="21" t="n">
        <v>0</v>
      </c>
      <c r="BU152" s="32" t="n">
        <v>0</v>
      </c>
      <c r="BV152" s="27"/>
      <c r="BW152" s="28" t="n">
        <v>7661</v>
      </c>
      <c r="BX152" s="21" t="n">
        <v>21</v>
      </c>
      <c r="BY152" s="21" t="n">
        <v>891</v>
      </c>
      <c r="BZ152" s="21" t="n">
        <v>93</v>
      </c>
      <c r="CA152" s="21" t="n">
        <v>0</v>
      </c>
      <c r="CB152" s="21" t="n">
        <v>0</v>
      </c>
      <c r="CC152" s="32" t="n">
        <v>0</v>
      </c>
      <c r="CD152" s="27"/>
      <c r="CE152" s="28" t="n">
        <v>7661</v>
      </c>
      <c r="CF152" s="21" t="n">
        <v>22</v>
      </c>
      <c r="CG152" s="21" t="n">
        <v>938</v>
      </c>
      <c r="CH152" s="21" t="n">
        <v>96</v>
      </c>
      <c r="CI152" s="21" t="n">
        <v>0</v>
      </c>
      <c r="CJ152" s="21" t="n">
        <v>0</v>
      </c>
      <c r="CK152" s="32" t="n">
        <v>0</v>
      </c>
      <c r="CL152" s="27"/>
      <c r="CM152" s="28" t="n">
        <v>7661</v>
      </c>
      <c r="CN152" s="21" t="n">
        <v>47</v>
      </c>
      <c r="CO152" s="21" t="n">
        <v>3497</v>
      </c>
      <c r="CP152" s="21" t="n">
        <v>398</v>
      </c>
      <c r="CQ152" s="21" t="n">
        <v>0</v>
      </c>
      <c r="CR152" s="21" t="n">
        <v>0</v>
      </c>
      <c r="CS152" s="32" t="n">
        <v>0</v>
      </c>
      <c r="CT152" s="27"/>
      <c r="CU152" s="28" t="n">
        <v>7661</v>
      </c>
      <c r="CV152" s="21" t="n">
        <v>45</v>
      </c>
      <c r="CW152" s="21" t="n">
        <v>4681</v>
      </c>
      <c r="CX152" s="21" t="n">
        <v>271</v>
      </c>
      <c r="CY152" s="21" t="n">
        <v>0</v>
      </c>
      <c r="CZ152" s="21" t="n">
        <v>0</v>
      </c>
      <c r="DA152" s="32" t="n">
        <v>0</v>
      </c>
      <c r="DB152" s="27"/>
      <c r="DC152" s="28" t="n">
        <v>7661</v>
      </c>
      <c r="DD152" s="21" t="n">
        <v>22</v>
      </c>
      <c r="DE152" s="21" t="n">
        <v>2550</v>
      </c>
      <c r="DF152" s="21" t="n">
        <v>101</v>
      </c>
      <c r="DG152" s="21" t="n">
        <v>0</v>
      </c>
      <c r="DH152" s="21" t="n">
        <v>0</v>
      </c>
      <c r="DI152" s="32" t="n">
        <v>0</v>
      </c>
      <c r="DJ152" s="27"/>
      <c r="DK152" s="28" t="n">
        <v>7661</v>
      </c>
      <c r="DL152" s="21" t="n">
        <v>28</v>
      </c>
      <c r="DM152" s="21" t="n">
        <v>3043</v>
      </c>
      <c r="DN152" s="21" t="n">
        <v>167</v>
      </c>
      <c r="DO152" s="21" t="n">
        <v>0</v>
      </c>
      <c r="DP152" s="21" t="n">
        <v>0</v>
      </c>
      <c r="DQ152" s="32" t="n">
        <v>0</v>
      </c>
      <c r="DR152" s="27"/>
      <c r="DS152" s="28" t="n">
        <v>7661</v>
      </c>
      <c r="DT152" s="21" t="n">
        <v>16</v>
      </c>
      <c r="DU152" s="21" t="n">
        <v>1826</v>
      </c>
      <c r="DV152" s="21" t="n">
        <v>69</v>
      </c>
      <c r="DW152" s="21" t="n">
        <v>0</v>
      </c>
      <c r="DX152" s="21" t="n">
        <v>0</v>
      </c>
      <c r="DY152" s="32" t="n">
        <v>0</v>
      </c>
    </row>
    <row r="153" customFormat="false" ht="15" hidden="false" customHeight="false" outlineLevel="0" collapsed="false">
      <c r="A153" s="29" t="n">
        <v>2301</v>
      </c>
      <c r="B153" s="30" t="s">
        <v>172</v>
      </c>
      <c r="C153" s="19" t="n">
        <v>7662</v>
      </c>
      <c r="D153" s="20" t="n">
        <f aca="false">SUM(AJ153,AR153,AZ153,BH153,BP153,BX153,CF153,CN153,CV153,DD153,DL153,DT153)</f>
        <v>6</v>
      </c>
      <c r="E153" s="21" t="n">
        <f aca="false">AVERAGE(AJ153,AR153,AZ153,BH153,BP153,BX153,CF153,CN153,CV153,DD153,DL153,DT153)</f>
        <v>1.2</v>
      </c>
      <c r="F153" s="22" t="n">
        <f aca="false">MIN(AJ153,AR153,AZ153,BH153,BP153,BX153,CF153,CN153,CV153,DD153,DL153,DT153)</f>
        <v>1</v>
      </c>
      <c r="G153" s="22" t="n">
        <f aca="false">MEDIAN(AJ153,AR153,AZ153,BH153,BP153,BX153,CF153,CN153,CV153,DD153,DL153,DT153)</f>
        <v>1</v>
      </c>
      <c r="H153" s="23" t="n">
        <f aca="false">MAX(AJ153,AR153,AZ153,BH153,BP153,BX153,CF153,CN153,CV153,DD153,DL153,DT153)</f>
        <v>2</v>
      </c>
      <c r="I153" s="20" t="n">
        <f aca="false">SUM(AK153,AS153,BA153,BI153,BQ153,BY153,CG153,CO153,CW153,DE153,DM153,DU153)</f>
        <v>1125</v>
      </c>
      <c r="J153" s="21" t="n">
        <f aca="false">AVERAGE(AK153,AS153,BA153,BI153,BQ153,BY153,CG153,CO153,CW153,DE153,DM153,DU153)</f>
        <v>225</v>
      </c>
      <c r="K153" s="22" t="n">
        <f aca="false">MIN(AK153,AS153,BA153,BI153,BQ153,BY153,CG153,CO153,CW153,DE153,DM153,DU153)</f>
        <v>125</v>
      </c>
      <c r="L153" s="22" t="n">
        <f aca="false">MEDIAN(AK153,AS153,BA153,BI153,BQ153,BY153,CG153,CO153,CW153,DE153,DM153,DU153)</f>
        <v>197</v>
      </c>
      <c r="M153" s="23" t="n">
        <f aca="false">MAX(AK153,AS153,BA153,BI153,BQ153,BY153,CG153,CO153,CW153,DE153,DM153,DU153)</f>
        <v>403</v>
      </c>
      <c r="N153" s="20" t="n">
        <f aca="false">SUM(AL153,AT153,BB153,BJ153,BR153,BZ153,CH153,CP153,CX153,DG153,DN153,DV153)</f>
        <v>28</v>
      </c>
      <c r="O153" s="21" t="n">
        <f aca="false">AVERAGE(AL153,AT153,BB153,BJ153,BR153,BZ153,CH153,CP153,CX153,DG153,DN153,DV153)</f>
        <v>5.6</v>
      </c>
      <c r="P153" s="22" t="n">
        <f aca="false">MIN(AL153,AT153,BB153,BJ153,BR153,BZ153,CH153,CP153,CX153,DG153,DN153,DV153)</f>
        <v>3</v>
      </c>
      <c r="Q153" s="22" t="n">
        <f aca="false">MEDIAN(AL153,AT153,BB153,BJ153,BR153,BZ153,CH153,CP153,CX153,DG153,DN153,DV153)</f>
        <v>4</v>
      </c>
      <c r="R153" s="23" t="n">
        <f aca="false">MAX(AL153,AT153,BB153,BJ153,BR153,BZ153,CH153,CP153,CX153,DG153,DN153,DV153)</f>
        <v>10</v>
      </c>
      <c r="S153" s="20" t="n">
        <f aca="false">SUM(AM153,AU153,BC153,BK153,BS153,CA153,CI153,CQ153,CY153,DG153,DO153,DW153)</f>
        <v>0</v>
      </c>
      <c r="T153" s="21" t="n">
        <f aca="false">AVERAGE(AM153,AU153,BC153,BK153,BS153,CA153,CI153,CQ153,CY153,DG153,DO153,DW153)</f>
        <v>0</v>
      </c>
      <c r="U153" s="22" t="n">
        <f aca="false">MIN(AM153,AU153,BC153,BK153,BS153,CA153,CI153,CQ153,CY153,DG153,DO153,DW153)</f>
        <v>0</v>
      </c>
      <c r="V153" s="22" t="n">
        <f aca="false">MEDIAN(AM153,AU153,BC153,BK153,BS153,CA153,CI153,CQ153,CY153,DG153,DO153,DW153)</f>
        <v>0</v>
      </c>
      <c r="W153" s="23" t="n">
        <f aca="false">MAX(AM153,AU153,BC153,BK153,BS153,CA153,CI153,CQ153,CY153,DG153,DO153,DW153)</f>
        <v>0</v>
      </c>
      <c r="X153" s="20" t="n">
        <f aca="false">SUM(AN153,AV153,BD153,BL153,BT153,CB153,CJ153,CR153,CZ153,DH153,DP153,DX153)</f>
        <v>0</v>
      </c>
      <c r="Y153" s="21" t="n">
        <f aca="false">AVERAGE(AN153,AV153,BD153,BL153,BT153,CB153,CJ153,CR153,CZ153,DH153,DP153,DX153)</f>
        <v>0</v>
      </c>
      <c r="Z153" s="22" t="n">
        <f aca="false">MIN(AN153,AV153,BD153,BL153,BT153,CB153,CJ153,CR153,CZ153,DH153,DP153,DX153)</f>
        <v>0</v>
      </c>
      <c r="AA153" s="22" t="n">
        <f aca="false">MEDIAN(AN153,AV153,BD153,BL153,BT153,CB153,CJ153,CR153,CZ153,DH153,DP153,DX153)</f>
        <v>0</v>
      </c>
      <c r="AB153" s="23" t="n">
        <f aca="false">MAX(AN153,AV153,BD153,BL153,BT153,CB153,CJ153,CR153,CZ153,DH153,DP153,DX153)</f>
        <v>0</v>
      </c>
      <c r="AC153" s="20" t="n">
        <f aca="false">SUM(AO153,AW153,BE153,BM153,BU153,CC153,CK153,CS153,DA153,DI153,DQ153,DY153)</f>
        <v>0</v>
      </c>
      <c r="AD153" s="21" t="n">
        <f aca="false">AVERAGE(AO153,AW153,BE153,BM153,BU153,CC153,CK153,CS153,DA153,DI153,DQ153,DY153)</f>
        <v>0</v>
      </c>
      <c r="AE153" s="22" t="n">
        <f aca="false">MIN(AO153,AW153,BE153,BM153,BU153,CC153,CK153,CS153,DA153,DI153,DQ153,DY153)</f>
        <v>0</v>
      </c>
      <c r="AF153" s="22" t="n">
        <f aca="false">MEDIAN(AO153,AW153,BE153,BM153,BU153,CC153,CK153,CS153,DA153,DI153,DQ153,DY153)</f>
        <v>0</v>
      </c>
      <c r="AG153" s="23" t="n">
        <f aca="false">MAX(AO153,AW153,BE153,BM153,BU153,CC153,CK153,CS153,DA153,DI153,DQ153,DY153)</f>
        <v>0</v>
      </c>
      <c r="AH153" s="27"/>
      <c r="AI153" s="25" t="n">
        <v>7662</v>
      </c>
      <c r="AJ153" s="22"/>
      <c r="AK153" s="22"/>
      <c r="AL153" s="22"/>
      <c r="AM153" s="22"/>
      <c r="AN153" s="22"/>
      <c r="AO153" s="26"/>
      <c r="AP153" s="33"/>
      <c r="AQ153" s="28" t="n">
        <v>7662</v>
      </c>
      <c r="AR153" s="22" t="n">
        <v>2</v>
      </c>
      <c r="AS153" s="22" t="n">
        <v>403</v>
      </c>
      <c r="AT153" s="22" t="n">
        <v>10</v>
      </c>
      <c r="AU153" s="22" t="n">
        <v>0</v>
      </c>
      <c r="AV153" s="22" t="n">
        <v>0</v>
      </c>
      <c r="AW153" s="26" t="n">
        <v>0</v>
      </c>
      <c r="AX153" s="33"/>
      <c r="AY153" s="25" t="n">
        <v>7662</v>
      </c>
      <c r="AZ153" s="22" t="n">
        <v>1</v>
      </c>
      <c r="BA153" s="22" t="n">
        <v>188</v>
      </c>
      <c r="BB153" s="22" t="n">
        <v>3</v>
      </c>
      <c r="BC153" s="22" t="n">
        <v>0</v>
      </c>
      <c r="BD153" s="22" t="n">
        <v>0</v>
      </c>
      <c r="BE153" s="26" t="n">
        <v>0</v>
      </c>
      <c r="BF153" s="33"/>
      <c r="BG153" s="28" t="n">
        <v>7662</v>
      </c>
      <c r="BH153" s="22" t="n">
        <v>1</v>
      </c>
      <c r="BI153" s="22" t="n">
        <v>212</v>
      </c>
      <c r="BJ153" s="22" t="n">
        <v>4</v>
      </c>
      <c r="BK153" s="22" t="n">
        <v>0</v>
      </c>
      <c r="BL153" s="22" t="n">
        <v>0</v>
      </c>
      <c r="BM153" s="26" t="n">
        <v>0</v>
      </c>
      <c r="BN153" s="27"/>
      <c r="BO153" s="28" t="n">
        <v>7662</v>
      </c>
      <c r="BP153" s="22" t="n">
        <v>1</v>
      </c>
      <c r="BQ153" s="22" t="n">
        <v>197</v>
      </c>
      <c r="BR153" s="22" t="n">
        <v>3</v>
      </c>
      <c r="BS153" s="22" t="n">
        <v>0</v>
      </c>
      <c r="BT153" s="22" t="n">
        <v>0</v>
      </c>
      <c r="BU153" s="26" t="n">
        <v>0</v>
      </c>
      <c r="BV153" s="27"/>
      <c r="BW153" s="25" t="n">
        <v>7662</v>
      </c>
      <c r="BX153" s="22"/>
      <c r="BY153" s="22"/>
      <c r="BZ153" s="22"/>
      <c r="CA153" s="22"/>
      <c r="CB153" s="22"/>
      <c r="CC153" s="26"/>
      <c r="CD153" s="27"/>
      <c r="CE153" s="25" t="n">
        <v>7662</v>
      </c>
      <c r="CF153" s="22"/>
      <c r="CG153" s="22"/>
      <c r="CH153" s="22"/>
      <c r="CI153" s="22"/>
      <c r="CJ153" s="22"/>
      <c r="CK153" s="26"/>
      <c r="CL153" s="27"/>
      <c r="CM153" s="25" t="n">
        <v>7662</v>
      </c>
      <c r="CN153" s="22"/>
      <c r="CO153" s="22"/>
      <c r="CP153" s="22"/>
      <c r="CQ153" s="22"/>
      <c r="CR153" s="22"/>
      <c r="CS153" s="26"/>
      <c r="CT153" s="27"/>
      <c r="CU153" s="25" t="n">
        <v>7662</v>
      </c>
      <c r="CV153" s="22"/>
      <c r="CW153" s="22"/>
      <c r="CX153" s="22"/>
      <c r="CY153" s="22"/>
      <c r="CZ153" s="22"/>
      <c r="DA153" s="26"/>
      <c r="DB153" s="27"/>
      <c r="DC153" s="25" t="n">
        <v>7662</v>
      </c>
      <c r="DD153" s="22"/>
      <c r="DE153" s="22"/>
      <c r="DF153" s="22"/>
      <c r="DG153" s="22"/>
      <c r="DH153" s="22"/>
      <c r="DI153" s="26"/>
      <c r="DJ153" s="27"/>
      <c r="DK153" s="28" t="n">
        <v>7662</v>
      </c>
      <c r="DL153" s="22" t="n">
        <v>1</v>
      </c>
      <c r="DM153" s="22" t="n">
        <v>125</v>
      </c>
      <c r="DN153" s="22" t="n">
        <v>8</v>
      </c>
      <c r="DO153" s="22" t="n">
        <v>0</v>
      </c>
      <c r="DP153" s="22" t="n">
        <v>0</v>
      </c>
      <c r="DQ153" s="26" t="n">
        <v>0</v>
      </c>
      <c r="DR153" s="27"/>
      <c r="DS153" s="25" t="n">
        <v>7662</v>
      </c>
      <c r="DT153" s="22"/>
      <c r="DU153" s="22"/>
      <c r="DV153" s="22"/>
      <c r="DW153" s="22"/>
      <c r="DX153" s="22"/>
      <c r="DY153" s="26"/>
    </row>
    <row r="154" customFormat="false" ht="15" hidden="false" customHeight="false" outlineLevel="0" collapsed="false">
      <c r="A154" s="29" t="n">
        <v>2302</v>
      </c>
      <c r="B154" s="30" t="s">
        <v>173</v>
      </c>
      <c r="C154" s="19" t="n">
        <v>7671</v>
      </c>
      <c r="D154" s="20" t="n">
        <f aca="false">SUM(AJ154,AR154,AZ154,BH154,BP154,BX154,CF154,CN154,CV154,DD154,DL154,DT154)</f>
        <v>62</v>
      </c>
      <c r="E154" s="21" t="n">
        <f aca="false">AVERAGE(AJ154,AR154,AZ154,BH154,BP154,BX154,CF154,CN154,CV154,DD154,DL154,DT154)</f>
        <v>6.2</v>
      </c>
      <c r="F154" s="22" t="n">
        <f aca="false">MIN(AJ154,AR154,AZ154,BH154,BP154,BX154,CF154,CN154,CV154,DD154,DL154,DT154)</f>
        <v>1</v>
      </c>
      <c r="G154" s="22" t="n">
        <f aca="false">MEDIAN(AJ154,AR154,AZ154,BH154,BP154,BX154,CF154,CN154,CV154,DD154,DL154,DT154)</f>
        <v>3</v>
      </c>
      <c r="H154" s="23" t="n">
        <f aca="false">MAX(AJ154,AR154,AZ154,BH154,BP154,BX154,CF154,CN154,CV154,DD154,DL154,DT154)</f>
        <v>33</v>
      </c>
      <c r="I154" s="20" t="n">
        <f aca="false">SUM(AK154,AS154,BA154,BI154,BQ154,BY154,CG154,CO154,CW154,DE154,DM154,DU154)</f>
        <v>9777</v>
      </c>
      <c r="J154" s="21" t="n">
        <f aca="false">AVERAGE(AK154,AS154,BA154,BI154,BQ154,BY154,CG154,CO154,CW154,DE154,DM154,DU154)</f>
        <v>977.7</v>
      </c>
      <c r="K154" s="22" t="n">
        <f aca="false">MIN(AK154,AS154,BA154,BI154,BQ154,BY154,CG154,CO154,CW154,DE154,DM154,DU154)</f>
        <v>131</v>
      </c>
      <c r="L154" s="22" t="n">
        <f aca="false">MEDIAN(AK154,AS154,BA154,BI154,BQ154,BY154,CG154,CO154,CW154,DE154,DM154,DU154)</f>
        <v>850</v>
      </c>
      <c r="M154" s="23" t="n">
        <f aca="false">MAX(AK154,AS154,BA154,BI154,BQ154,BY154,CG154,CO154,CW154,DE154,DM154,DU154)</f>
        <v>2369</v>
      </c>
      <c r="N154" s="20" t="n">
        <f aca="false">SUM(AL154,AT154,BB154,BJ154,BR154,BZ154,CH154,CP154,CX154,DG154,DN154,DV154)</f>
        <v>258</v>
      </c>
      <c r="O154" s="21" t="n">
        <f aca="false">AVERAGE(AL154,AT154,BB154,BJ154,BR154,BZ154,CH154,CP154,CX154,DG154,DN154,DV154)</f>
        <v>25.8</v>
      </c>
      <c r="P154" s="22" t="n">
        <f aca="false">MIN(AL154,AT154,BB154,BJ154,BR154,BZ154,CH154,CP154,CX154,DG154,DN154,DV154)</f>
        <v>0</v>
      </c>
      <c r="Q154" s="22" t="n">
        <f aca="false">MEDIAN(AL154,AT154,BB154,BJ154,BR154,BZ154,CH154,CP154,CX154,DG154,DN154,DV154)</f>
        <v>15</v>
      </c>
      <c r="R154" s="23" t="n">
        <f aca="false">MAX(AL154,AT154,BB154,BJ154,BR154,BZ154,CH154,CP154,CX154,DG154,DN154,DV154)</f>
        <v>92</v>
      </c>
      <c r="S154" s="20" t="n">
        <f aca="false">SUM(AM154,AU154,BC154,BK154,BS154,CA154,CI154,CQ154,CY154,DG154,DO154,DW154)</f>
        <v>0</v>
      </c>
      <c r="T154" s="21" t="n">
        <f aca="false">AVERAGE(AM154,AU154,BC154,BK154,BS154,CA154,CI154,CQ154,CY154,DG154,DO154,DW154)</f>
        <v>0</v>
      </c>
      <c r="U154" s="22" t="n">
        <f aca="false">MIN(AM154,AU154,BC154,BK154,BS154,CA154,CI154,CQ154,CY154,DG154,DO154,DW154)</f>
        <v>0</v>
      </c>
      <c r="V154" s="22" t="n">
        <f aca="false">MEDIAN(AM154,AU154,BC154,BK154,BS154,CA154,CI154,CQ154,CY154,DG154,DO154,DW154)</f>
        <v>0</v>
      </c>
      <c r="W154" s="23" t="n">
        <f aca="false">MAX(AM154,AU154,BC154,BK154,BS154,CA154,CI154,CQ154,CY154,DG154,DO154,DW154)</f>
        <v>0</v>
      </c>
      <c r="X154" s="20" t="n">
        <f aca="false">SUM(AN154,AV154,BD154,BL154,BT154,CB154,CJ154,CR154,CZ154,DH154,DP154,DX154)</f>
        <v>0</v>
      </c>
      <c r="Y154" s="21" t="n">
        <f aca="false">AVERAGE(AN154,AV154,BD154,BL154,BT154,CB154,CJ154,CR154,CZ154,DH154,DP154,DX154)</f>
        <v>0</v>
      </c>
      <c r="Z154" s="22" t="n">
        <f aca="false">MIN(AN154,AV154,BD154,BL154,BT154,CB154,CJ154,CR154,CZ154,DH154,DP154,DX154)</f>
        <v>0</v>
      </c>
      <c r="AA154" s="22" t="n">
        <f aca="false">MEDIAN(AN154,AV154,BD154,BL154,BT154,CB154,CJ154,CR154,CZ154,DH154,DP154,DX154)</f>
        <v>0</v>
      </c>
      <c r="AB154" s="23" t="n">
        <f aca="false">MAX(AN154,AV154,BD154,BL154,BT154,CB154,CJ154,CR154,CZ154,DH154,DP154,DX154)</f>
        <v>0</v>
      </c>
      <c r="AC154" s="20" t="n">
        <f aca="false">SUM(AO154,AW154,BE154,BM154,BU154,CC154,CK154,CS154,DA154,DI154,DQ154,DY154)</f>
        <v>0</v>
      </c>
      <c r="AD154" s="21" t="n">
        <f aca="false">AVERAGE(AO154,AW154,BE154,BM154,BU154,CC154,CK154,CS154,DA154,DI154,DQ154,DY154)</f>
        <v>0</v>
      </c>
      <c r="AE154" s="22" t="n">
        <f aca="false">MIN(AO154,AW154,BE154,BM154,BU154,CC154,CK154,CS154,DA154,DI154,DQ154,DY154)</f>
        <v>0</v>
      </c>
      <c r="AF154" s="22" t="n">
        <f aca="false">MEDIAN(AO154,AW154,BE154,BM154,BU154,CC154,CK154,CS154,DA154,DI154,DQ154,DY154)</f>
        <v>0</v>
      </c>
      <c r="AG154" s="23" t="n">
        <f aca="false">MAX(AO154,AW154,BE154,BM154,BU154,CC154,CK154,CS154,DA154,DI154,DQ154,DY154)</f>
        <v>0</v>
      </c>
      <c r="AH154" s="27"/>
      <c r="AI154" s="28" t="n">
        <v>7671</v>
      </c>
      <c r="AJ154" s="21" t="n">
        <v>6</v>
      </c>
      <c r="AK154" s="21" t="n">
        <v>1328</v>
      </c>
      <c r="AL154" s="21" t="n">
        <v>60</v>
      </c>
      <c r="AM154" s="21" t="n">
        <v>0</v>
      </c>
      <c r="AN154" s="21" t="n">
        <v>0</v>
      </c>
      <c r="AO154" s="32" t="n">
        <v>0</v>
      </c>
      <c r="AP154" s="27"/>
      <c r="AQ154" s="28" t="n">
        <v>7671</v>
      </c>
      <c r="AR154" s="21" t="n">
        <v>6</v>
      </c>
      <c r="AS154" s="21" t="n">
        <v>1765</v>
      </c>
      <c r="AT154" s="21" t="n">
        <v>34</v>
      </c>
      <c r="AU154" s="21" t="n">
        <v>0</v>
      </c>
      <c r="AV154" s="21" t="n">
        <v>0</v>
      </c>
      <c r="AW154" s="32" t="n">
        <v>0</v>
      </c>
      <c r="AX154" s="33"/>
      <c r="AY154" s="28" t="n">
        <v>7671</v>
      </c>
      <c r="AZ154" s="21" t="n">
        <v>33</v>
      </c>
      <c r="BA154" s="21" t="n">
        <v>2369</v>
      </c>
      <c r="BB154" s="21" t="n">
        <v>92</v>
      </c>
      <c r="BC154" s="21" t="n">
        <v>0</v>
      </c>
      <c r="BD154" s="21" t="n">
        <v>0</v>
      </c>
      <c r="BE154" s="32" t="n">
        <v>0</v>
      </c>
      <c r="BF154" s="33"/>
      <c r="BG154" s="28" t="n">
        <v>7671</v>
      </c>
      <c r="BH154" s="21" t="n">
        <v>1</v>
      </c>
      <c r="BI154" s="21" t="n">
        <v>900</v>
      </c>
      <c r="BJ154" s="21" t="n">
        <v>5</v>
      </c>
      <c r="BK154" s="21" t="n">
        <v>0</v>
      </c>
      <c r="BL154" s="21" t="n">
        <v>0</v>
      </c>
      <c r="BM154" s="32" t="n">
        <v>0</v>
      </c>
      <c r="BN154" s="27"/>
      <c r="BO154" s="25" t="n">
        <v>7671</v>
      </c>
      <c r="BP154" s="21"/>
      <c r="BQ154" s="21"/>
      <c r="BR154" s="21"/>
      <c r="BS154" s="21"/>
      <c r="BT154" s="21"/>
      <c r="BU154" s="32"/>
      <c r="BV154" s="27"/>
      <c r="BW154" s="28" t="n">
        <v>7671</v>
      </c>
      <c r="BX154" s="21" t="n">
        <v>2</v>
      </c>
      <c r="BY154" s="21" t="n">
        <v>281</v>
      </c>
      <c r="BZ154" s="21" t="n">
        <v>15</v>
      </c>
      <c r="CA154" s="21" t="n">
        <v>0</v>
      </c>
      <c r="CB154" s="21" t="n">
        <v>0</v>
      </c>
      <c r="CC154" s="32" t="n">
        <v>0</v>
      </c>
      <c r="CD154" s="27"/>
      <c r="CE154" s="28" t="n">
        <v>7671</v>
      </c>
      <c r="CF154" s="21" t="n">
        <v>2</v>
      </c>
      <c r="CG154" s="21" t="n">
        <v>800</v>
      </c>
      <c r="CH154" s="21" t="n">
        <v>15</v>
      </c>
      <c r="CI154" s="21" t="n">
        <v>0</v>
      </c>
      <c r="CJ154" s="21" t="n">
        <v>0</v>
      </c>
      <c r="CK154" s="32" t="n">
        <v>0</v>
      </c>
      <c r="CL154" s="27"/>
      <c r="CM154" s="28" t="n">
        <v>7671</v>
      </c>
      <c r="CN154" s="21" t="n">
        <v>1</v>
      </c>
      <c r="CO154" s="21" t="n">
        <v>600</v>
      </c>
      <c r="CP154" s="21" t="n">
        <v>7</v>
      </c>
      <c r="CQ154" s="21" t="n">
        <v>0</v>
      </c>
      <c r="CR154" s="21" t="n">
        <v>0</v>
      </c>
      <c r="CS154" s="32" t="n">
        <v>0</v>
      </c>
      <c r="CT154" s="27"/>
      <c r="CU154" s="28" t="n">
        <v>7671</v>
      </c>
      <c r="CV154" s="21" t="n">
        <v>4</v>
      </c>
      <c r="CW154" s="21" t="n">
        <v>693</v>
      </c>
      <c r="CX154" s="21" t="n">
        <v>26</v>
      </c>
      <c r="CY154" s="21" t="n">
        <v>0</v>
      </c>
      <c r="CZ154" s="21" t="n">
        <v>0</v>
      </c>
      <c r="DA154" s="32" t="n">
        <v>0</v>
      </c>
      <c r="DB154" s="27"/>
      <c r="DC154" s="28" t="n">
        <v>7671</v>
      </c>
      <c r="DD154" s="21" t="n">
        <v>6</v>
      </c>
      <c r="DE154" s="21" t="n">
        <v>910</v>
      </c>
      <c r="DF154" s="21" t="n">
        <v>23</v>
      </c>
      <c r="DG154" s="21" t="n">
        <v>0</v>
      </c>
      <c r="DH154" s="21" t="n">
        <v>0</v>
      </c>
      <c r="DI154" s="32" t="n">
        <v>0</v>
      </c>
      <c r="DJ154" s="27"/>
      <c r="DK154" s="28" t="n">
        <v>7671</v>
      </c>
      <c r="DL154" s="21" t="n">
        <v>1</v>
      </c>
      <c r="DM154" s="21" t="n">
        <v>131</v>
      </c>
      <c r="DN154" s="21" t="n">
        <v>4</v>
      </c>
      <c r="DO154" s="21" t="n">
        <v>0</v>
      </c>
      <c r="DP154" s="21" t="n">
        <v>0</v>
      </c>
      <c r="DQ154" s="32" t="n">
        <v>0</v>
      </c>
      <c r="DR154" s="27"/>
      <c r="DS154" s="25" t="n">
        <v>7671</v>
      </c>
      <c r="DT154" s="21"/>
      <c r="DU154" s="21"/>
      <c r="DV154" s="21"/>
      <c r="DW154" s="21"/>
      <c r="DX154" s="21"/>
      <c r="DY154" s="32"/>
    </row>
    <row r="155" customFormat="false" ht="15" hidden="false" customHeight="false" outlineLevel="0" collapsed="false">
      <c r="A155" s="29" t="n">
        <v>2303</v>
      </c>
      <c r="B155" s="30" t="s">
        <v>174</v>
      </c>
      <c r="C155" s="19" t="n">
        <v>7681</v>
      </c>
      <c r="D155" s="20" t="n">
        <f aca="false">SUM(AJ155,AR155,AZ155,BH155,BP155,BX155,CF155,CN155,CV155,DD155,DL155,DT155)</f>
        <v>97</v>
      </c>
      <c r="E155" s="21" t="n">
        <f aca="false">AVERAGE(AJ155,AR155,AZ155,BH155,BP155,BX155,CF155,CN155,CV155,DD155,DL155,DT155)</f>
        <v>8.08333333333333</v>
      </c>
      <c r="F155" s="22" t="n">
        <f aca="false">MIN(AJ155,AR155,AZ155,BH155,BP155,BX155,CF155,CN155,CV155,DD155,DL155,DT155)</f>
        <v>4</v>
      </c>
      <c r="G155" s="22" t="n">
        <f aca="false">MEDIAN(AJ155,AR155,AZ155,BH155,BP155,BX155,CF155,CN155,CV155,DD155,DL155,DT155)</f>
        <v>6.5</v>
      </c>
      <c r="H155" s="23" t="n">
        <f aca="false">MAX(AJ155,AR155,AZ155,BH155,BP155,BX155,CF155,CN155,CV155,DD155,DL155,DT155)</f>
        <v>16</v>
      </c>
      <c r="I155" s="20" t="n">
        <f aca="false">SUM(AK155,AS155,BA155,BI155,BQ155,BY155,CG155,CO155,CW155,DE155,DM155,DU155)</f>
        <v>1274</v>
      </c>
      <c r="J155" s="21" t="n">
        <f aca="false">AVERAGE(AK155,AS155,BA155,BI155,BQ155,BY155,CG155,CO155,CW155,DE155,DM155,DU155)</f>
        <v>106.166666666667</v>
      </c>
      <c r="K155" s="22" t="n">
        <f aca="false">MIN(AK155,AS155,BA155,BI155,BQ155,BY155,CG155,CO155,CW155,DE155,DM155,DU155)</f>
        <v>39</v>
      </c>
      <c r="L155" s="22" t="n">
        <f aca="false">MEDIAN(AK155,AS155,BA155,BI155,BQ155,BY155,CG155,CO155,CW155,DE155,DM155,DU155)</f>
        <v>81</v>
      </c>
      <c r="M155" s="23" t="n">
        <f aca="false">MAX(AK155,AS155,BA155,BI155,BQ155,BY155,CG155,CO155,CW155,DE155,DM155,DU155)</f>
        <v>227</v>
      </c>
      <c r="N155" s="20" t="n">
        <f aca="false">SUM(AL155,AT155,BB155,BJ155,BR155,BZ155,CH155,CP155,CX155,DG155,DN155,DV155)</f>
        <v>195</v>
      </c>
      <c r="O155" s="21" t="n">
        <f aca="false">AVERAGE(AL155,AT155,BB155,BJ155,BR155,BZ155,CH155,CP155,CX155,DG155,DN155,DV155)</f>
        <v>16.25</v>
      </c>
      <c r="P155" s="22" t="n">
        <f aca="false">MIN(AL155,AT155,BB155,BJ155,BR155,BZ155,CH155,CP155,CX155,DG155,DN155,DV155)</f>
        <v>0</v>
      </c>
      <c r="Q155" s="22" t="n">
        <f aca="false">MEDIAN(AL155,AT155,BB155,BJ155,BR155,BZ155,CH155,CP155,CX155,DG155,DN155,DV155)</f>
        <v>14</v>
      </c>
      <c r="R155" s="23" t="n">
        <f aca="false">MAX(AL155,AT155,BB155,BJ155,BR155,BZ155,CH155,CP155,CX155,DG155,DN155,DV155)</f>
        <v>33</v>
      </c>
      <c r="S155" s="20" t="n">
        <f aca="false">SUM(AM155,AU155,BC155,BK155,BS155,CA155,CI155,CQ155,CY155,DG155,DO155,DW155)</f>
        <v>0</v>
      </c>
      <c r="T155" s="21" t="n">
        <f aca="false">AVERAGE(AM155,AU155,BC155,BK155,BS155,CA155,CI155,CQ155,CY155,DG155,DO155,DW155)</f>
        <v>0</v>
      </c>
      <c r="U155" s="22" t="n">
        <f aca="false">MIN(AM155,AU155,BC155,BK155,BS155,CA155,CI155,CQ155,CY155,DG155,DO155,DW155)</f>
        <v>0</v>
      </c>
      <c r="V155" s="22" t="n">
        <f aca="false">MEDIAN(AM155,AU155,BC155,BK155,BS155,CA155,CI155,CQ155,CY155,DG155,DO155,DW155)</f>
        <v>0</v>
      </c>
      <c r="W155" s="23" t="n">
        <f aca="false">MAX(AM155,AU155,BC155,BK155,BS155,CA155,CI155,CQ155,CY155,DG155,DO155,DW155)</f>
        <v>0</v>
      </c>
      <c r="X155" s="20" t="n">
        <f aca="false">SUM(AN155,AV155,BD155,BL155,BT155,CB155,CJ155,CR155,CZ155,DH155,DP155,DX155)</f>
        <v>0</v>
      </c>
      <c r="Y155" s="21" t="n">
        <f aca="false">AVERAGE(AN155,AV155,BD155,BL155,BT155,CB155,CJ155,CR155,CZ155,DH155,DP155,DX155)</f>
        <v>0</v>
      </c>
      <c r="Z155" s="22" t="n">
        <f aca="false">MIN(AN155,AV155,BD155,BL155,BT155,CB155,CJ155,CR155,CZ155,DH155,DP155,DX155)</f>
        <v>0</v>
      </c>
      <c r="AA155" s="22" t="n">
        <f aca="false">MEDIAN(AN155,AV155,BD155,BL155,BT155,CB155,CJ155,CR155,CZ155,DH155,DP155,DX155)</f>
        <v>0</v>
      </c>
      <c r="AB155" s="23" t="n">
        <f aca="false">MAX(AN155,AV155,BD155,BL155,BT155,CB155,CJ155,CR155,CZ155,DH155,DP155,DX155)</f>
        <v>0</v>
      </c>
      <c r="AC155" s="20" t="n">
        <f aca="false">SUM(AO155,AW155,BE155,BM155,BU155,CC155,CK155,CS155,DA155,DI155,DQ155,DY155)</f>
        <v>0</v>
      </c>
      <c r="AD155" s="21" t="n">
        <f aca="false">AVERAGE(AO155,AW155,BE155,BM155,BU155,CC155,CK155,CS155,DA155,DI155,DQ155,DY155)</f>
        <v>0</v>
      </c>
      <c r="AE155" s="22" t="n">
        <f aca="false">MIN(AO155,AW155,BE155,BM155,BU155,CC155,CK155,CS155,DA155,DI155,DQ155,DY155)</f>
        <v>0</v>
      </c>
      <c r="AF155" s="22" t="n">
        <f aca="false">MEDIAN(AO155,AW155,BE155,BM155,BU155,CC155,CK155,CS155,DA155,DI155,DQ155,DY155)</f>
        <v>0</v>
      </c>
      <c r="AG155" s="23" t="n">
        <f aca="false">MAX(AO155,AW155,BE155,BM155,BU155,CC155,CK155,CS155,DA155,DI155,DQ155,DY155)</f>
        <v>0</v>
      </c>
      <c r="AH155" s="27"/>
      <c r="AI155" s="28" t="n">
        <v>7681</v>
      </c>
      <c r="AJ155" s="21" t="n">
        <v>7</v>
      </c>
      <c r="AK155" s="21" t="n">
        <v>96</v>
      </c>
      <c r="AL155" s="21" t="n">
        <v>15</v>
      </c>
      <c r="AM155" s="21" t="n">
        <v>0</v>
      </c>
      <c r="AN155" s="21" t="n">
        <v>0</v>
      </c>
      <c r="AO155" s="32" t="n">
        <v>0</v>
      </c>
      <c r="AP155" s="33"/>
      <c r="AQ155" s="28" t="n">
        <v>7681</v>
      </c>
      <c r="AR155" s="21" t="n">
        <v>14</v>
      </c>
      <c r="AS155" s="21" t="n">
        <v>212</v>
      </c>
      <c r="AT155" s="21" t="n">
        <v>28</v>
      </c>
      <c r="AU155" s="21" t="n">
        <v>0</v>
      </c>
      <c r="AV155" s="21" t="n">
        <v>0</v>
      </c>
      <c r="AW155" s="32" t="n">
        <v>0</v>
      </c>
      <c r="AX155" s="33"/>
      <c r="AY155" s="28" t="n">
        <v>7681</v>
      </c>
      <c r="AZ155" s="21" t="n">
        <v>8</v>
      </c>
      <c r="BA155" s="21" t="n">
        <v>120</v>
      </c>
      <c r="BB155" s="21" t="n">
        <v>17</v>
      </c>
      <c r="BC155" s="21" t="n">
        <v>0</v>
      </c>
      <c r="BD155" s="21" t="n">
        <v>0</v>
      </c>
      <c r="BE155" s="32" t="n">
        <v>0</v>
      </c>
      <c r="BF155" s="33"/>
      <c r="BG155" s="28" t="n">
        <v>7681</v>
      </c>
      <c r="BH155" s="21" t="n">
        <v>4</v>
      </c>
      <c r="BI155" s="21" t="n">
        <v>39</v>
      </c>
      <c r="BJ155" s="21" t="n">
        <v>9</v>
      </c>
      <c r="BK155" s="21" t="n">
        <v>0</v>
      </c>
      <c r="BL155" s="21" t="n">
        <v>0</v>
      </c>
      <c r="BM155" s="32" t="n">
        <v>0</v>
      </c>
      <c r="BN155" s="27"/>
      <c r="BO155" s="28" t="n">
        <v>7681</v>
      </c>
      <c r="BP155" s="21" t="n">
        <v>6</v>
      </c>
      <c r="BQ155" s="21" t="n">
        <v>66</v>
      </c>
      <c r="BR155" s="21" t="n">
        <v>13</v>
      </c>
      <c r="BS155" s="21" t="n">
        <v>0</v>
      </c>
      <c r="BT155" s="21" t="n">
        <v>0</v>
      </c>
      <c r="BU155" s="32" t="n">
        <v>0</v>
      </c>
      <c r="BV155" s="27"/>
      <c r="BW155" s="28" t="n">
        <v>7681</v>
      </c>
      <c r="BX155" s="21" t="n">
        <v>4</v>
      </c>
      <c r="BY155" s="21" t="n">
        <v>54</v>
      </c>
      <c r="BZ155" s="21" t="n">
        <v>8</v>
      </c>
      <c r="CA155" s="21" t="n">
        <v>0</v>
      </c>
      <c r="CB155" s="21" t="n">
        <v>0</v>
      </c>
      <c r="CC155" s="32" t="n">
        <v>0</v>
      </c>
      <c r="CD155" s="27"/>
      <c r="CE155" s="28" t="n">
        <v>7681</v>
      </c>
      <c r="CF155" s="21" t="n">
        <v>13</v>
      </c>
      <c r="CG155" s="21" t="n">
        <v>174</v>
      </c>
      <c r="CH155" s="21" t="n">
        <v>26</v>
      </c>
      <c r="CI155" s="21" t="n">
        <v>0</v>
      </c>
      <c r="CJ155" s="21" t="n">
        <v>0</v>
      </c>
      <c r="CK155" s="32" t="n">
        <v>0</v>
      </c>
      <c r="CL155" s="27"/>
      <c r="CM155" s="28" t="n">
        <v>7681</v>
      </c>
      <c r="CN155" s="21" t="n">
        <v>16</v>
      </c>
      <c r="CO155" s="21" t="n">
        <v>227</v>
      </c>
      <c r="CP155" s="21" t="n">
        <v>33</v>
      </c>
      <c r="CQ155" s="21" t="n">
        <v>0</v>
      </c>
      <c r="CR155" s="21" t="n">
        <v>0</v>
      </c>
      <c r="CS155" s="32" t="n">
        <v>0</v>
      </c>
      <c r="CT155" s="27"/>
      <c r="CU155" s="28" t="n">
        <v>7681</v>
      </c>
      <c r="CV155" s="21" t="n">
        <v>11</v>
      </c>
      <c r="CW155" s="21" t="n">
        <v>144</v>
      </c>
      <c r="CX155" s="21" t="n">
        <v>24</v>
      </c>
      <c r="CY155" s="21" t="n">
        <v>0</v>
      </c>
      <c r="CZ155" s="21" t="n">
        <v>0</v>
      </c>
      <c r="DA155" s="32" t="n">
        <v>0</v>
      </c>
      <c r="DB155" s="27"/>
      <c r="DC155" s="28" t="n">
        <v>7681</v>
      </c>
      <c r="DD155" s="21" t="n">
        <v>4</v>
      </c>
      <c r="DE155" s="21" t="n">
        <v>49</v>
      </c>
      <c r="DF155" s="21" t="n">
        <v>9</v>
      </c>
      <c r="DG155" s="21" t="n">
        <v>0</v>
      </c>
      <c r="DH155" s="21" t="n">
        <v>0</v>
      </c>
      <c r="DI155" s="32" t="n">
        <v>0</v>
      </c>
      <c r="DJ155" s="27"/>
      <c r="DK155" s="28" t="n">
        <v>7681</v>
      </c>
      <c r="DL155" s="21" t="n">
        <v>5</v>
      </c>
      <c r="DM155" s="21" t="n">
        <v>49</v>
      </c>
      <c r="DN155" s="21" t="n">
        <v>11</v>
      </c>
      <c r="DO155" s="21" t="n">
        <v>0</v>
      </c>
      <c r="DP155" s="21" t="n">
        <v>0</v>
      </c>
      <c r="DQ155" s="32" t="n">
        <v>0</v>
      </c>
      <c r="DR155" s="27"/>
      <c r="DS155" s="28" t="n">
        <v>7681</v>
      </c>
      <c r="DT155" s="21" t="n">
        <v>5</v>
      </c>
      <c r="DU155" s="21" t="n">
        <v>44</v>
      </c>
      <c r="DV155" s="21" t="n">
        <v>11</v>
      </c>
      <c r="DW155" s="21" t="n">
        <v>0</v>
      </c>
      <c r="DX155" s="21" t="n">
        <v>0</v>
      </c>
      <c r="DY155" s="32" t="n">
        <v>0</v>
      </c>
    </row>
    <row r="156" customFormat="false" ht="15" hidden="false" customHeight="false" outlineLevel="0" collapsed="false">
      <c r="A156" s="29" t="n">
        <v>2304</v>
      </c>
      <c r="B156" s="30" t="s">
        <v>175</v>
      </c>
      <c r="C156" s="19" t="n">
        <v>7682</v>
      </c>
      <c r="D156" s="20" t="n">
        <f aca="false">SUM(AJ156,AR156,AZ156,BH156,BP156,BX156,CF156,CN156,CV156,DD156,DL156,DT156)</f>
        <v>1</v>
      </c>
      <c r="E156" s="21" t="n">
        <f aca="false">AVERAGE(AJ156,AR156,AZ156,BH156,BP156,BX156,CF156,CN156,CV156,DD156,DL156,DT156)</f>
        <v>1</v>
      </c>
      <c r="F156" s="22" t="n">
        <f aca="false">MIN(AJ156,AR156,AZ156,BH156,BP156,BX156,CF156,CN156,CV156,DD156,DL156,DT156)</f>
        <v>1</v>
      </c>
      <c r="G156" s="22" t="n">
        <f aca="false">MEDIAN(AJ156,AR156,AZ156,BH156,BP156,BX156,CF156,CN156,CV156,DD156,DL156,DT156)</f>
        <v>1</v>
      </c>
      <c r="H156" s="23" t="n">
        <f aca="false">MAX(AJ156,AR156,AZ156,BH156,BP156,BX156,CF156,CN156,CV156,DD156,DL156,DT156)</f>
        <v>1</v>
      </c>
      <c r="I156" s="20" t="n">
        <f aca="false">SUM(AK156,AS156,BA156,BI156,BQ156,BY156,CG156,CO156,CW156,DE156,DM156,DU156)</f>
        <v>46</v>
      </c>
      <c r="J156" s="21" t="n">
        <f aca="false">AVERAGE(AK156,AS156,BA156,BI156,BQ156,BY156,CG156,CO156,CW156,DE156,DM156,DU156)</f>
        <v>46</v>
      </c>
      <c r="K156" s="22" t="n">
        <f aca="false">MIN(AK156,AS156,BA156,BI156,BQ156,BY156,CG156,CO156,CW156,DE156,DM156,DU156)</f>
        <v>46</v>
      </c>
      <c r="L156" s="22" t="n">
        <f aca="false">MEDIAN(AK156,AS156,BA156,BI156,BQ156,BY156,CG156,CO156,CW156,DE156,DM156,DU156)</f>
        <v>46</v>
      </c>
      <c r="M156" s="23" t="n">
        <f aca="false">MAX(AK156,AS156,BA156,BI156,BQ156,BY156,CG156,CO156,CW156,DE156,DM156,DU156)</f>
        <v>46</v>
      </c>
      <c r="N156" s="20" t="n">
        <f aca="false">SUM(AL156,AT156,BB156,BJ156,BR156,BZ156,CH156,CP156,CX156,DG156,DN156,DV156)</f>
        <v>2</v>
      </c>
      <c r="O156" s="21" t="n">
        <f aca="false">AVERAGE(AL156,AT156,BB156,BJ156,BR156,BZ156,CH156,CP156,CX156,DG156,DN156,DV156)</f>
        <v>2</v>
      </c>
      <c r="P156" s="22" t="n">
        <f aca="false">MIN(AL156,AT156,BB156,BJ156,BR156,BZ156,CH156,CP156,CX156,DG156,DN156,DV156)</f>
        <v>2</v>
      </c>
      <c r="Q156" s="22" t="n">
        <f aca="false">MEDIAN(AL156,AT156,BB156,BJ156,BR156,BZ156,CH156,CP156,CX156,DG156,DN156,DV156)</f>
        <v>2</v>
      </c>
      <c r="R156" s="23" t="n">
        <f aca="false">MAX(AL156,AT156,BB156,BJ156,BR156,BZ156,CH156,CP156,CX156,DG156,DN156,DV156)</f>
        <v>2</v>
      </c>
      <c r="S156" s="20" t="n">
        <f aca="false">SUM(AM156,AU156,BC156,BK156,BS156,CA156,CI156,CQ156,CY156,DG156,DO156,DW156)</f>
        <v>0</v>
      </c>
      <c r="T156" s="21" t="n">
        <f aca="false">AVERAGE(AM156,AU156,BC156,BK156,BS156,CA156,CI156,CQ156,CY156,DG156,DO156,DW156)</f>
        <v>0</v>
      </c>
      <c r="U156" s="22" t="n">
        <f aca="false">MIN(AM156,AU156,BC156,BK156,BS156,CA156,CI156,CQ156,CY156,DG156,DO156,DW156)</f>
        <v>0</v>
      </c>
      <c r="V156" s="22" t="n">
        <f aca="false">MEDIAN(AM156,AU156,BC156,BK156,BS156,CA156,CI156,CQ156,CY156,DG156,DO156,DW156)</f>
        <v>0</v>
      </c>
      <c r="W156" s="23" t="n">
        <f aca="false">MAX(AM156,AU156,BC156,BK156,BS156,CA156,CI156,CQ156,CY156,DG156,DO156,DW156)</f>
        <v>0</v>
      </c>
      <c r="X156" s="20" t="n">
        <f aca="false">SUM(AN156,AV156,BD156,BL156,BT156,CB156,CJ156,CR156,CZ156,DH156,DP156,DX156)</f>
        <v>0</v>
      </c>
      <c r="Y156" s="21" t="n">
        <f aca="false">AVERAGE(AN156,AV156,BD156,BL156,BT156,CB156,CJ156,CR156,CZ156,DH156,DP156,DX156)</f>
        <v>0</v>
      </c>
      <c r="Z156" s="22" t="n">
        <f aca="false">MIN(AN156,AV156,BD156,BL156,BT156,CB156,CJ156,CR156,CZ156,DH156,DP156,DX156)</f>
        <v>0</v>
      </c>
      <c r="AA156" s="22" t="n">
        <f aca="false">MEDIAN(AN156,AV156,BD156,BL156,BT156,CB156,CJ156,CR156,CZ156,DH156,DP156,DX156)</f>
        <v>0</v>
      </c>
      <c r="AB156" s="23" t="n">
        <f aca="false">MAX(AN156,AV156,BD156,BL156,BT156,CB156,CJ156,CR156,CZ156,DH156,DP156,DX156)</f>
        <v>0</v>
      </c>
      <c r="AC156" s="20" t="n">
        <f aca="false">SUM(AO156,AW156,BE156,BM156,BU156,CC156,CK156,CS156,DA156,DI156,DQ156,DY156)</f>
        <v>0</v>
      </c>
      <c r="AD156" s="21" t="n">
        <f aca="false">AVERAGE(AO156,AW156,BE156,BM156,BU156,CC156,CK156,CS156,DA156,DI156,DQ156,DY156)</f>
        <v>0</v>
      </c>
      <c r="AE156" s="22" t="n">
        <f aca="false">MIN(AO156,AW156,BE156,BM156,BU156,CC156,CK156,CS156,DA156,DI156,DQ156,DY156)</f>
        <v>0</v>
      </c>
      <c r="AF156" s="22" t="n">
        <f aca="false">MEDIAN(AO156,AW156,BE156,BM156,BU156,CC156,CK156,CS156,DA156,DI156,DQ156,DY156)</f>
        <v>0</v>
      </c>
      <c r="AG156" s="23" t="n">
        <f aca="false">MAX(AO156,AW156,BE156,BM156,BU156,CC156,CK156,CS156,DA156,DI156,DQ156,DY156)</f>
        <v>0</v>
      </c>
      <c r="AH156" s="27"/>
      <c r="AI156" s="25" t="n">
        <v>7682</v>
      </c>
      <c r="AJ156" s="22"/>
      <c r="AK156" s="22"/>
      <c r="AL156" s="22"/>
      <c r="AM156" s="22"/>
      <c r="AN156" s="22"/>
      <c r="AO156" s="26"/>
      <c r="AP156" s="33"/>
      <c r="AQ156" s="25" t="n">
        <v>7682</v>
      </c>
      <c r="AR156" s="22"/>
      <c r="AS156" s="22"/>
      <c r="AT156" s="22"/>
      <c r="AU156" s="22"/>
      <c r="AV156" s="22"/>
      <c r="AW156" s="26"/>
      <c r="AX156" s="33"/>
      <c r="AY156" s="25" t="n">
        <v>7682</v>
      </c>
      <c r="AZ156" s="22"/>
      <c r="BA156" s="22"/>
      <c r="BB156" s="22"/>
      <c r="BC156" s="22"/>
      <c r="BD156" s="22"/>
      <c r="BE156" s="26"/>
      <c r="BF156" s="33"/>
      <c r="BG156" s="25" t="n">
        <v>7682</v>
      </c>
      <c r="BH156" s="22"/>
      <c r="BI156" s="22"/>
      <c r="BJ156" s="22"/>
      <c r="BK156" s="22"/>
      <c r="BL156" s="22"/>
      <c r="BM156" s="26"/>
      <c r="BN156" s="27"/>
      <c r="BO156" s="28" t="n">
        <v>7682</v>
      </c>
      <c r="BP156" s="22" t="n">
        <v>1</v>
      </c>
      <c r="BQ156" s="22" t="n">
        <v>46</v>
      </c>
      <c r="BR156" s="22" t="n">
        <v>2</v>
      </c>
      <c r="BS156" s="22" t="n">
        <v>0</v>
      </c>
      <c r="BT156" s="22" t="n">
        <v>0</v>
      </c>
      <c r="BU156" s="26" t="n">
        <v>0</v>
      </c>
      <c r="BV156" s="27"/>
      <c r="BW156" s="25" t="n">
        <v>7682</v>
      </c>
      <c r="BX156" s="22"/>
      <c r="BY156" s="22"/>
      <c r="BZ156" s="22"/>
      <c r="CA156" s="22"/>
      <c r="CB156" s="22"/>
      <c r="CC156" s="26"/>
      <c r="CD156" s="27"/>
      <c r="CE156" s="25" t="n">
        <v>7682</v>
      </c>
      <c r="CF156" s="22"/>
      <c r="CG156" s="22"/>
      <c r="CH156" s="22"/>
      <c r="CI156" s="22"/>
      <c r="CJ156" s="22"/>
      <c r="CK156" s="26"/>
      <c r="CL156" s="27"/>
      <c r="CM156" s="25" t="n">
        <v>7682</v>
      </c>
      <c r="CN156" s="22"/>
      <c r="CO156" s="22"/>
      <c r="CP156" s="22"/>
      <c r="CQ156" s="22"/>
      <c r="CR156" s="22"/>
      <c r="CS156" s="26"/>
      <c r="CT156" s="27"/>
      <c r="CU156" s="25" t="n">
        <v>7682</v>
      </c>
      <c r="CV156" s="22"/>
      <c r="CW156" s="22"/>
      <c r="CX156" s="22"/>
      <c r="CY156" s="22"/>
      <c r="CZ156" s="22"/>
      <c r="DA156" s="26"/>
      <c r="DB156" s="27"/>
      <c r="DC156" s="25" t="n">
        <v>7682</v>
      </c>
      <c r="DD156" s="22"/>
      <c r="DE156" s="22"/>
      <c r="DF156" s="22"/>
      <c r="DG156" s="22"/>
      <c r="DH156" s="22"/>
      <c r="DI156" s="26"/>
      <c r="DJ156" s="27"/>
      <c r="DK156" s="25" t="n">
        <v>7682</v>
      </c>
      <c r="DL156" s="22"/>
      <c r="DM156" s="22"/>
      <c r="DN156" s="22"/>
      <c r="DO156" s="22"/>
      <c r="DP156" s="22"/>
      <c r="DQ156" s="26"/>
      <c r="DR156" s="27"/>
      <c r="DS156" s="25" t="n">
        <v>7682</v>
      </c>
      <c r="DT156" s="22"/>
      <c r="DU156" s="22"/>
      <c r="DV156" s="22"/>
      <c r="DW156" s="22"/>
      <c r="DX156" s="22"/>
      <c r="DY156" s="26"/>
    </row>
    <row r="157" customFormat="false" ht="15" hidden="false" customHeight="false" outlineLevel="0" collapsed="false">
      <c r="A157" s="17" t="n">
        <v>2401</v>
      </c>
      <c r="B157" s="31"/>
      <c r="C157" s="19" t="n">
        <v>7691</v>
      </c>
      <c r="D157" s="20" t="n">
        <f aca="false">SUM(AJ157,AR157,AZ157,BH157,BP157,BX157,CF157,CN157,CV157,DD157,DL157,DT157)</f>
        <v>12</v>
      </c>
      <c r="E157" s="21" t="n">
        <f aca="false">AVERAGE(AJ157,AR157,AZ157,BH157,BP157,BX157,CF157,CN157,CV157,DD157,DL157,DT157)</f>
        <v>3</v>
      </c>
      <c r="F157" s="22" t="n">
        <f aca="false">MIN(AJ157,AR157,AZ157,BH157,BP157,BX157,CF157,CN157,CV157,DD157,DL157,DT157)</f>
        <v>1</v>
      </c>
      <c r="G157" s="22" t="n">
        <f aca="false">MEDIAN(AJ157,AR157,AZ157,BH157,BP157,BX157,CF157,CN157,CV157,DD157,DL157,DT157)</f>
        <v>3.5</v>
      </c>
      <c r="H157" s="23" t="n">
        <f aca="false">MAX(AJ157,AR157,AZ157,BH157,BP157,BX157,CF157,CN157,CV157,DD157,DL157,DT157)</f>
        <v>4</v>
      </c>
      <c r="I157" s="20" t="n">
        <f aca="false">SUM(AK157,AS157,BA157,BI157,BQ157,BY157,CG157,CO157,CW157,DE157,DM157,DU157)</f>
        <v>9851</v>
      </c>
      <c r="J157" s="21" t="n">
        <f aca="false">AVERAGE(AK157,AS157,BA157,BI157,BQ157,BY157,CG157,CO157,CW157,DE157,DM157,DU157)</f>
        <v>2462.75</v>
      </c>
      <c r="K157" s="22" t="n">
        <f aca="false">MIN(AK157,AS157,BA157,BI157,BQ157,BY157,CG157,CO157,CW157,DE157,DM157,DU157)</f>
        <v>999</v>
      </c>
      <c r="L157" s="22" t="n">
        <f aca="false">MEDIAN(AK157,AS157,BA157,BI157,BQ157,BY157,CG157,CO157,CW157,DE157,DM157,DU157)</f>
        <v>2922.5</v>
      </c>
      <c r="M157" s="23" t="n">
        <f aca="false">MAX(AK157,AS157,BA157,BI157,BQ157,BY157,CG157,CO157,CW157,DE157,DM157,DU157)</f>
        <v>3007</v>
      </c>
      <c r="N157" s="20" t="n">
        <f aca="false">SUM(AL157,AT157,BB157,BJ157,BR157,BZ157,CH157,CP157,CX157,DG157,DN157,DV157)</f>
        <v>86</v>
      </c>
      <c r="O157" s="21" t="n">
        <f aca="false">AVERAGE(AL157,AT157,BB157,BJ157,BR157,BZ157,CH157,CP157,CX157,DG157,DN157,DV157)</f>
        <v>21.5</v>
      </c>
      <c r="P157" s="22" t="n">
        <f aca="false">MIN(AL157,AT157,BB157,BJ157,BR157,BZ157,CH157,CP157,CX157,DG157,DN157,DV157)</f>
        <v>9</v>
      </c>
      <c r="Q157" s="22" t="n">
        <f aca="false">MEDIAN(AL157,AT157,BB157,BJ157,BR157,BZ157,CH157,CP157,CX157,DG157,DN157,DV157)</f>
        <v>24</v>
      </c>
      <c r="R157" s="23" t="n">
        <f aca="false">MAX(AL157,AT157,BB157,BJ157,BR157,BZ157,CH157,CP157,CX157,DG157,DN157,DV157)</f>
        <v>29</v>
      </c>
      <c r="S157" s="20" t="n">
        <f aca="false">SUM(AM157,AU157,BC157,BK157,BS157,CA157,CI157,CQ157,CY157,DG157,DO157,DW157)</f>
        <v>0</v>
      </c>
      <c r="T157" s="21" t="n">
        <f aca="false">AVERAGE(AM157,AU157,BC157,BK157,BS157,CA157,CI157,CQ157,CY157,DG157,DO157,DW157)</f>
        <v>0</v>
      </c>
      <c r="U157" s="22" t="n">
        <f aca="false">MIN(AM157,AU157,BC157,BK157,BS157,CA157,CI157,CQ157,CY157,DG157,DO157,DW157)</f>
        <v>0</v>
      </c>
      <c r="V157" s="22" t="n">
        <f aca="false">MEDIAN(AM157,AU157,BC157,BK157,BS157,CA157,CI157,CQ157,CY157,DG157,DO157,DW157)</f>
        <v>0</v>
      </c>
      <c r="W157" s="23" t="n">
        <f aca="false">MAX(AM157,AU157,BC157,BK157,BS157,CA157,CI157,CQ157,CY157,DG157,DO157,DW157)</f>
        <v>0</v>
      </c>
      <c r="X157" s="20" t="n">
        <f aca="false">SUM(AN157,AV157,BD157,BL157,BT157,CB157,CJ157,CR157,CZ157,DH157,DP157,DX157)</f>
        <v>0</v>
      </c>
      <c r="Y157" s="21" t="n">
        <f aca="false">AVERAGE(AN157,AV157,BD157,BL157,BT157,CB157,CJ157,CR157,CZ157,DH157,DP157,DX157)</f>
        <v>0</v>
      </c>
      <c r="Z157" s="22" t="n">
        <f aca="false">MIN(AN157,AV157,BD157,BL157,BT157,CB157,CJ157,CR157,CZ157,DH157,DP157,DX157)</f>
        <v>0</v>
      </c>
      <c r="AA157" s="22" t="n">
        <f aca="false">MEDIAN(AN157,AV157,BD157,BL157,BT157,CB157,CJ157,CR157,CZ157,DH157,DP157,DX157)</f>
        <v>0</v>
      </c>
      <c r="AB157" s="23" t="n">
        <f aca="false">MAX(AN157,AV157,BD157,BL157,BT157,CB157,CJ157,CR157,CZ157,DH157,DP157,DX157)</f>
        <v>0</v>
      </c>
      <c r="AC157" s="20" t="n">
        <f aca="false">SUM(AO157,AW157,BE157,BM157,BU157,CC157,CK157,CS157,DA157,DI157,DQ157,DY157)</f>
        <v>0</v>
      </c>
      <c r="AD157" s="21" t="n">
        <f aca="false">AVERAGE(AO157,AW157,BE157,BM157,BU157,CC157,CK157,CS157,DA157,DI157,DQ157,DY157)</f>
        <v>0</v>
      </c>
      <c r="AE157" s="22" t="n">
        <f aca="false">MIN(AO157,AW157,BE157,BM157,BU157,CC157,CK157,CS157,DA157,DI157,DQ157,DY157)</f>
        <v>0</v>
      </c>
      <c r="AF157" s="22" t="n">
        <f aca="false">MEDIAN(AO157,AW157,BE157,BM157,BU157,CC157,CK157,CS157,DA157,DI157,DQ157,DY157)</f>
        <v>0</v>
      </c>
      <c r="AG157" s="23" t="n">
        <f aca="false">MAX(AO157,AW157,BE157,BM157,BU157,CC157,CK157,CS157,DA157,DI157,DQ157,DY157)</f>
        <v>0</v>
      </c>
      <c r="AH157" s="27"/>
      <c r="AI157" s="28" t="n">
        <v>7691</v>
      </c>
      <c r="AJ157" s="21" t="n">
        <v>4</v>
      </c>
      <c r="AK157" s="21" t="n">
        <v>2848</v>
      </c>
      <c r="AL157" s="21" t="n">
        <v>29</v>
      </c>
      <c r="AM157" s="21" t="n">
        <v>0</v>
      </c>
      <c r="AN157" s="21" t="n">
        <v>0</v>
      </c>
      <c r="AO157" s="32" t="n">
        <v>0</v>
      </c>
      <c r="AP157" s="27"/>
      <c r="AQ157" s="28" t="n">
        <v>7691</v>
      </c>
      <c r="AR157" s="21" t="n">
        <v>4</v>
      </c>
      <c r="AS157" s="21" t="n">
        <v>3007</v>
      </c>
      <c r="AT157" s="21" t="n">
        <v>26</v>
      </c>
      <c r="AU157" s="21" t="n">
        <v>0</v>
      </c>
      <c r="AV157" s="21" t="n">
        <v>0</v>
      </c>
      <c r="AW157" s="32" t="n">
        <v>0</v>
      </c>
      <c r="AX157" s="33"/>
      <c r="AY157" s="28" t="n">
        <v>7691</v>
      </c>
      <c r="AZ157" s="21" t="n">
        <v>3</v>
      </c>
      <c r="BA157" s="21" t="n">
        <v>2997</v>
      </c>
      <c r="BB157" s="21" t="n">
        <v>22</v>
      </c>
      <c r="BC157" s="21" t="n">
        <v>0</v>
      </c>
      <c r="BD157" s="21" t="n">
        <v>0</v>
      </c>
      <c r="BE157" s="32" t="n">
        <v>0</v>
      </c>
      <c r="BF157" s="33"/>
      <c r="BG157" s="28" t="n">
        <v>7691</v>
      </c>
      <c r="BH157" s="21" t="n">
        <v>1</v>
      </c>
      <c r="BI157" s="21" t="n">
        <v>999</v>
      </c>
      <c r="BJ157" s="21" t="n">
        <v>9</v>
      </c>
      <c r="BK157" s="21" t="n">
        <v>0</v>
      </c>
      <c r="BL157" s="21" t="n">
        <v>0</v>
      </c>
      <c r="BM157" s="32" t="n">
        <v>0</v>
      </c>
      <c r="BN157" s="27"/>
      <c r="BO157" s="25" t="n">
        <v>7691</v>
      </c>
      <c r="BP157" s="21"/>
      <c r="BQ157" s="21"/>
      <c r="BR157" s="21"/>
      <c r="BS157" s="21"/>
      <c r="BT157" s="21"/>
      <c r="BU157" s="32"/>
      <c r="BV157" s="27"/>
      <c r="BW157" s="25" t="n">
        <v>7691</v>
      </c>
      <c r="BX157" s="21"/>
      <c r="BY157" s="21"/>
      <c r="BZ157" s="21"/>
      <c r="CA157" s="21"/>
      <c r="CB157" s="21"/>
      <c r="CC157" s="32"/>
      <c r="CD157" s="27"/>
      <c r="CE157" s="25" t="n">
        <v>7691</v>
      </c>
      <c r="CF157" s="21"/>
      <c r="CG157" s="21"/>
      <c r="CH157" s="21"/>
      <c r="CI157" s="21"/>
      <c r="CJ157" s="21"/>
      <c r="CK157" s="32"/>
      <c r="CL157" s="27"/>
      <c r="CM157" s="25" t="n">
        <v>7691</v>
      </c>
      <c r="CN157" s="21"/>
      <c r="CO157" s="21"/>
      <c r="CP157" s="21"/>
      <c r="CQ157" s="21"/>
      <c r="CR157" s="21"/>
      <c r="CS157" s="32"/>
      <c r="CT157" s="27"/>
      <c r="CU157" s="25" t="n">
        <v>7691</v>
      </c>
      <c r="CV157" s="21"/>
      <c r="CW157" s="21"/>
      <c r="CX157" s="21"/>
      <c r="CY157" s="21"/>
      <c r="CZ157" s="21"/>
      <c r="DA157" s="32"/>
      <c r="DB157" s="27"/>
      <c r="DC157" s="28" t="n">
        <v>7691</v>
      </c>
      <c r="DD157" s="21"/>
      <c r="DE157" s="21"/>
      <c r="DF157" s="21"/>
      <c r="DG157" s="21"/>
      <c r="DH157" s="21"/>
      <c r="DI157" s="32"/>
      <c r="DJ157" s="27"/>
      <c r="DK157" s="25" t="n">
        <v>7691</v>
      </c>
      <c r="DL157" s="21"/>
      <c r="DM157" s="21"/>
      <c r="DN157" s="21"/>
      <c r="DO157" s="21"/>
      <c r="DP157" s="21"/>
      <c r="DQ157" s="32"/>
      <c r="DR157" s="27"/>
      <c r="DS157" s="25" t="n">
        <v>7691</v>
      </c>
      <c r="DT157" s="21"/>
      <c r="DU157" s="21"/>
      <c r="DV157" s="21"/>
      <c r="DW157" s="21"/>
      <c r="DX157" s="21"/>
      <c r="DY157" s="32"/>
    </row>
    <row r="158" customFormat="false" ht="15" hidden="false" customHeight="false" outlineLevel="0" collapsed="false">
      <c r="A158" s="17" t="n">
        <v>2411</v>
      </c>
      <c r="B158" s="18" t="s">
        <v>176</v>
      </c>
      <c r="C158" s="19" t="n">
        <v>7701</v>
      </c>
      <c r="D158" s="20" t="n">
        <f aca="false">SUM(AJ158,AR158,AZ158,BH158,BP158,BX158,CF158,CN158,CV158,DD158,DL158,DT158)</f>
        <v>1248</v>
      </c>
      <c r="E158" s="21" t="n">
        <f aca="false">AVERAGE(AJ158,AR158,AZ158,BH158,BP158,BX158,CF158,CN158,CV158,DD158,DL158,DT158)</f>
        <v>104</v>
      </c>
      <c r="F158" s="22" t="n">
        <f aca="false">MIN(AJ158,AR158,AZ158,BH158,BP158,BX158,CF158,CN158,CV158,DD158,DL158,DT158)</f>
        <v>79</v>
      </c>
      <c r="G158" s="22" t="n">
        <f aca="false">MEDIAN(AJ158,AR158,AZ158,BH158,BP158,BX158,CF158,CN158,CV158,DD158,DL158,DT158)</f>
        <v>108.5</v>
      </c>
      <c r="H158" s="23" t="n">
        <f aca="false">MAX(AJ158,AR158,AZ158,BH158,BP158,BX158,CF158,CN158,CV158,DD158,DL158,DT158)</f>
        <v>132</v>
      </c>
      <c r="I158" s="20" t="n">
        <f aca="false">SUM(AK158,AS158,BA158,BI158,BQ158,BY158,CG158,CO158,CW158,DE158,DM158,DU158)</f>
        <v>37698</v>
      </c>
      <c r="J158" s="21" t="n">
        <f aca="false">AVERAGE(AK158,AS158,BA158,BI158,BQ158,BY158,CG158,CO158,CW158,DE158,DM158,DU158)</f>
        <v>3141.5</v>
      </c>
      <c r="K158" s="22" t="n">
        <f aca="false">MIN(AK158,AS158,BA158,BI158,BQ158,BY158,CG158,CO158,CW158,DE158,DM158,DU158)</f>
        <v>1009</v>
      </c>
      <c r="L158" s="22" t="n">
        <f aca="false">MEDIAN(AK158,AS158,BA158,BI158,BQ158,BY158,CG158,CO158,CW158,DE158,DM158,DU158)</f>
        <v>3021</v>
      </c>
      <c r="M158" s="23" t="n">
        <f aca="false">MAX(AK158,AS158,BA158,BI158,BQ158,BY158,CG158,CO158,CW158,DE158,DM158,DU158)</f>
        <v>7558</v>
      </c>
      <c r="N158" s="20" t="n">
        <f aca="false">SUM(AL158,AT158,BB158,BJ158,BR158,BZ158,CH158,CP158,CX158,DG158,DN158,DV158)</f>
        <v>4364</v>
      </c>
      <c r="O158" s="21" t="n">
        <f aca="false">AVERAGE(AL158,AT158,BB158,BJ158,BR158,BZ158,CH158,CP158,CX158,DG158,DN158,DV158)</f>
        <v>363.666666666667</v>
      </c>
      <c r="P158" s="22" t="n">
        <f aca="false">MIN(AL158,AT158,BB158,BJ158,BR158,BZ158,CH158,CP158,CX158,DG158,DN158,DV158)</f>
        <v>12</v>
      </c>
      <c r="Q158" s="22" t="n">
        <f aca="false">MEDIAN(AL158,AT158,BB158,BJ158,BR158,BZ158,CH158,CP158,CX158,DG158,DN158,DV158)</f>
        <v>383.5</v>
      </c>
      <c r="R158" s="23" t="n">
        <f aca="false">MAX(AL158,AT158,BB158,BJ158,BR158,BZ158,CH158,CP158,CX158,DG158,DN158,DV158)</f>
        <v>510</v>
      </c>
      <c r="S158" s="20" t="n">
        <f aca="false">SUM(AM158,AU158,BC158,BK158,BS158,CA158,CI158,CQ158,CY158,DG158,DO158,DW158)</f>
        <v>137</v>
      </c>
      <c r="T158" s="21" t="n">
        <f aca="false">AVERAGE(AM158,AU158,BC158,BK158,BS158,CA158,CI158,CQ158,CY158,DG158,DO158,DW158)</f>
        <v>11.4166666666667</v>
      </c>
      <c r="U158" s="22" t="n">
        <f aca="false">MIN(AM158,AU158,BC158,BK158,BS158,CA158,CI158,CQ158,CY158,DG158,DO158,DW158)</f>
        <v>0</v>
      </c>
      <c r="V158" s="22" t="n">
        <f aca="false">MEDIAN(AM158,AU158,BC158,BK158,BS158,CA158,CI158,CQ158,CY158,DG158,DO158,DW158)</f>
        <v>8</v>
      </c>
      <c r="W158" s="23" t="n">
        <f aca="false">MAX(AM158,AU158,BC158,BK158,BS158,CA158,CI158,CQ158,CY158,DG158,DO158,DW158)</f>
        <v>52</v>
      </c>
      <c r="X158" s="20" t="n">
        <f aca="false">SUM(AN158,AV158,BD158,BL158,BT158,CB158,CJ158,CR158,CZ158,DH158,DP158,DX158)</f>
        <v>0</v>
      </c>
      <c r="Y158" s="21" t="n">
        <f aca="false">AVERAGE(AN158,AV158,BD158,BL158,BT158,CB158,CJ158,CR158,CZ158,DH158,DP158,DX158)</f>
        <v>0</v>
      </c>
      <c r="Z158" s="22" t="n">
        <f aca="false">MIN(AN158,AV158,BD158,BL158,BT158,CB158,CJ158,CR158,CZ158,DH158,DP158,DX158)</f>
        <v>0</v>
      </c>
      <c r="AA158" s="22" t="n">
        <f aca="false">MEDIAN(AN158,AV158,BD158,BL158,BT158,CB158,CJ158,CR158,CZ158,DH158,DP158,DX158)</f>
        <v>0</v>
      </c>
      <c r="AB158" s="23" t="n">
        <f aca="false">MAX(AN158,AV158,BD158,BL158,BT158,CB158,CJ158,CR158,CZ158,DH158,DP158,DX158)</f>
        <v>0</v>
      </c>
      <c r="AC158" s="20" t="n">
        <f aca="false">SUM(AO158,AW158,BE158,BM158,BU158,CC158,CK158,CS158,DA158,DI158,DQ158,DY158)</f>
        <v>14</v>
      </c>
      <c r="AD158" s="21" t="n">
        <f aca="false">AVERAGE(AO158,AW158,BE158,BM158,BU158,CC158,CK158,CS158,DA158,DI158,DQ158,DY158)</f>
        <v>1.16666666666667</v>
      </c>
      <c r="AE158" s="22" t="n">
        <f aca="false">MIN(AO158,AW158,BE158,BM158,BU158,CC158,CK158,CS158,DA158,DI158,DQ158,DY158)</f>
        <v>0</v>
      </c>
      <c r="AF158" s="22" t="n">
        <f aca="false">MEDIAN(AO158,AW158,BE158,BM158,BU158,CC158,CK158,CS158,DA158,DI158,DQ158,DY158)</f>
        <v>0</v>
      </c>
      <c r="AG158" s="23" t="n">
        <f aca="false">MAX(AO158,AW158,BE158,BM158,BU158,CC158,CK158,CS158,DA158,DI158,DQ158,DY158)</f>
        <v>6</v>
      </c>
      <c r="AH158" s="27"/>
      <c r="AI158" s="28" t="n">
        <v>7701</v>
      </c>
      <c r="AJ158" s="21" t="n">
        <v>132</v>
      </c>
      <c r="AK158" s="21" t="n">
        <v>4003</v>
      </c>
      <c r="AL158" s="21" t="n">
        <v>510</v>
      </c>
      <c r="AM158" s="21" t="n">
        <v>12</v>
      </c>
      <c r="AN158" s="21" t="n">
        <v>0</v>
      </c>
      <c r="AO158" s="32" t="n">
        <v>6</v>
      </c>
      <c r="AP158" s="33"/>
      <c r="AQ158" s="28" t="n">
        <v>7701</v>
      </c>
      <c r="AR158" s="21" t="n">
        <v>117</v>
      </c>
      <c r="AS158" s="21" t="n">
        <v>3253</v>
      </c>
      <c r="AT158" s="21" t="n">
        <v>463</v>
      </c>
      <c r="AU158" s="21" t="n">
        <v>4</v>
      </c>
      <c r="AV158" s="21" t="n">
        <v>0</v>
      </c>
      <c r="AW158" s="32" t="n">
        <v>0</v>
      </c>
      <c r="AX158" s="33"/>
      <c r="AY158" s="28" t="n">
        <v>7701</v>
      </c>
      <c r="AZ158" s="21" t="n">
        <v>80</v>
      </c>
      <c r="BA158" s="21" t="n">
        <v>1009</v>
      </c>
      <c r="BB158" s="21" t="n">
        <v>300</v>
      </c>
      <c r="BC158" s="21" t="n">
        <v>14</v>
      </c>
      <c r="BD158" s="21" t="n">
        <v>0</v>
      </c>
      <c r="BE158" s="32" t="n">
        <v>0</v>
      </c>
      <c r="BF158" s="33"/>
      <c r="BG158" s="28" t="n">
        <v>7701</v>
      </c>
      <c r="BH158" s="21" t="n">
        <v>123</v>
      </c>
      <c r="BI158" s="21" t="n">
        <v>7558</v>
      </c>
      <c r="BJ158" s="21" t="n">
        <v>471</v>
      </c>
      <c r="BK158" s="21" t="n">
        <v>52</v>
      </c>
      <c r="BL158" s="21" t="n">
        <v>0</v>
      </c>
      <c r="BM158" s="32" t="n">
        <v>0</v>
      </c>
      <c r="BN158" s="27"/>
      <c r="BO158" s="28" t="n">
        <v>7701</v>
      </c>
      <c r="BP158" s="21" t="n">
        <v>113</v>
      </c>
      <c r="BQ158" s="21" t="n">
        <v>2607</v>
      </c>
      <c r="BR158" s="21" t="n">
        <v>405</v>
      </c>
      <c r="BS158" s="21" t="n">
        <v>0</v>
      </c>
      <c r="BT158" s="21" t="n">
        <v>0</v>
      </c>
      <c r="BU158" s="32" t="n">
        <v>0</v>
      </c>
      <c r="BV158" s="27"/>
      <c r="BW158" s="28" t="n">
        <v>7701</v>
      </c>
      <c r="BX158" s="21" t="n">
        <v>92</v>
      </c>
      <c r="BY158" s="21" t="n">
        <v>2423</v>
      </c>
      <c r="BZ158" s="21" t="n">
        <v>366</v>
      </c>
      <c r="CA158" s="21" t="n">
        <v>8</v>
      </c>
      <c r="CB158" s="21" t="n">
        <v>0</v>
      </c>
      <c r="CC158" s="32" t="n">
        <v>4</v>
      </c>
      <c r="CD158" s="27"/>
      <c r="CE158" s="28" t="n">
        <v>7701</v>
      </c>
      <c r="CF158" s="21" t="n">
        <v>81</v>
      </c>
      <c r="CG158" s="21" t="n">
        <v>1602</v>
      </c>
      <c r="CH158" s="21" t="n">
        <v>342</v>
      </c>
      <c r="CI158" s="21" t="n">
        <v>5</v>
      </c>
      <c r="CJ158" s="21" t="n">
        <v>0</v>
      </c>
      <c r="CK158" s="32" t="n">
        <v>4</v>
      </c>
      <c r="CL158" s="27"/>
      <c r="CM158" s="28" t="n">
        <v>7701</v>
      </c>
      <c r="CN158" s="21" t="n">
        <v>101</v>
      </c>
      <c r="CO158" s="21" t="n">
        <v>3193</v>
      </c>
      <c r="CP158" s="21" t="n">
        <v>362</v>
      </c>
      <c r="CQ158" s="21" t="n">
        <v>9</v>
      </c>
      <c r="CR158" s="21" t="n">
        <v>0</v>
      </c>
      <c r="CS158" s="32" t="n">
        <v>0</v>
      </c>
      <c r="CT158" s="27"/>
      <c r="CU158" s="28" t="n">
        <v>7701</v>
      </c>
      <c r="CV158" s="21" t="n">
        <v>79</v>
      </c>
      <c r="CW158" s="21" t="n">
        <v>3231</v>
      </c>
      <c r="CX158" s="21" t="n">
        <v>312</v>
      </c>
      <c r="CY158" s="21" t="n">
        <v>6</v>
      </c>
      <c r="CZ158" s="21" t="n">
        <v>0</v>
      </c>
      <c r="DA158" s="32" t="n">
        <v>0</v>
      </c>
      <c r="DB158" s="27"/>
      <c r="DC158" s="28" t="n">
        <v>7701</v>
      </c>
      <c r="DD158" s="21" t="n">
        <v>111</v>
      </c>
      <c r="DE158" s="21" t="n">
        <v>2849</v>
      </c>
      <c r="DF158" s="21" t="n">
        <v>477</v>
      </c>
      <c r="DG158" s="21" t="n">
        <v>12</v>
      </c>
      <c r="DH158" s="21" t="n">
        <v>0</v>
      </c>
      <c r="DI158" s="32" t="n">
        <v>0</v>
      </c>
      <c r="DJ158" s="27"/>
      <c r="DK158" s="28" t="n">
        <v>7701</v>
      </c>
      <c r="DL158" s="21" t="n">
        <v>106</v>
      </c>
      <c r="DM158" s="21" t="n">
        <v>3566</v>
      </c>
      <c r="DN158" s="21" t="n">
        <v>401</v>
      </c>
      <c r="DO158" s="21" t="n">
        <v>8</v>
      </c>
      <c r="DP158" s="21" t="n">
        <v>0</v>
      </c>
      <c r="DQ158" s="32" t="n">
        <v>0</v>
      </c>
      <c r="DR158" s="27"/>
      <c r="DS158" s="28" t="n">
        <v>7701</v>
      </c>
      <c r="DT158" s="21" t="n">
        <v>113</v>
      </c>
      <c r="DU158" s="21" t="n">
        <v>2404</v>
      </c>
      <c r="DV158" s="21" t="n">
        <v>420</v>
      </c>
      <c r="DW158" s="21" t="n">
        <v>7</v>
      </c>
      <c r="DX158" s="21" t="n">
        <v>0</v>
      </c>
      <c r="DY158" s="32" t="n">
        <v>0</v>
      </c>
    </row>
    <row r="159" customFormat="false" ht="15" hidden="false" customHeight="false" outlineLevel="0" collapsed="false">
      <c r="A159" s="29" t="n">
        <v>2412</v>
      </c>
      <c r="B159" s="30" t="s">
        <v>177</v>
      </c>
      <c r="C159" s="19" t="n">
        <v>7702</v>
      </c>
      <c r="D159" s="20" t="n">
        <f aca="false">SUM(AJ159,AR159,AZ159,BH159,BP159,BX159,CF159,CN159,CV159,DD159,DL159,DT159)</f>
        <v>74</v>
      </c>
      <c r="E159" s="21" t="n">
        <f aca="false">AVERAGE(AJ159,AR159,AZ159,BH159,BP159,BX159,CF159,CN159,CV159,DD159,DL159,DT159)</f>
        <v>6.16666666666667</v>
      </c>
      <c r="F159" s="22" t="n">
        <f aca="false">MIN(AJ159,AR159,AZ159,BH159,BP159,BX159,CF159,CN159,CV159,DD159,DL159,DT159)</f>
        <v>2</v>
      </c>
      <c r="G159" s="22" t="n">
        <f aca="false">MEDIAN(AJ159,AR159,AZ159,BH159,BP159,BX159,CF159,CN159,CV159,DD159,DL159,DT159)</f>
        <v>5.5</v>
      </c>
      <c r="H159" s="23" t="n">
        <f aca="false">MAX(AJ159,AR159,AZ159,BH159,BP159,BX159,CF159,CN159,CV159,DD159,DL159,DT159)</f>
        <v>12</v>
      </c>
      <c r="I159" s="20" t="n">
        <f aca="false">SUM(AK159,AS159,BA159,BI159,BQ159,BY159,CG159,CO159,CW159,DE159,DM159,DU159)</f>
        <v>266</v>
      </c>
      <c r="J159" s="21" t="n">
        <f aca="false">AVERAGE(AK159,AS159,BA159,BI159,BQ159,BY159,CG159,CO159,CW159,DE159,DM159,DU159)</f>
        <v>22.1666666666667</v>
      </c>
      <c r="K159" s="22" t="n">
        <f aca="false">MIN(AK159,AS159,BA159,BI159,BQ159,BY159,CG159,CO159,CW159,DE159,DM159,DU159)</f>
        <v>2</v>
      </c>
      <c r="L159" s="22" t="n">
        <f aca="false">MEDIAN(AK159,AS159,BA159,BI159,BQ159,BY159,CG159,CO159,CW159,DE159,DM159,DU159)</f>
        <v>18</v>
      </c>
      <c r="M159" s="23" t="n">
        <f aca="false">MAX(AK159,AS159,BA159,BI159,BQ159,BY159,CG159,CO159,CW159,DE159,DM159,DU159)</f>
        <v>61</v>
      </c>
      <c r="N159" s="20" t="n">
        <f aca="false">SUM(AL159,AT159,BB159,BJ159,BR159,BZ159,CH159,CP159,CX159,DG159,DN159,DV159)</f>
        <v>260</v>
      </c>
      <c r="O159" s="21" t="n">
        <f aca="false">AVERAGE(AL159,AT159,BB159,BJ159,BR159,BZ159,CH159,CP159,CX159,DG159,DN159,DV159)</f>
        <v>21.6666666666667</v>
      </c>
      <c r="P159" s="22" t="n">
        <f aca="false">MIN(AL159,AT159,BB159,BJ159,BR159,BZ159,CH159,CP159,CX159,DG159,DN159,DV159)</f>
        <v>0</v>
      </c>
      <c r="Q159" s="22" t="n">
        <f aca="false">MEDIAN(AL159,AT159,BB159,BJ159,BR159,BZ159,CH159,CP159,CX159,DG159,DN159,DV159)</f>
        <v>18</v>
      </c>
      <c r="R159" s="23" t="n">
        <f aca="false">MAX(AL159,AT159,BB159,BJ159,BR159,BZ159,CH159,CP159,CX159,DG159,DN159,DV159)</f>
        <v>53</v>
      </c>
      <c r="S159" s="20" t="n">
        <f aca="false">SUM(AM159,AU159,BC159,BK159,BS159,CA159,CI159,CQ159,CY159,DG159,DO159,DW159)</f>
        <v>0</v>
      </c>
      <c r="T159" s="21" t="n">
        <f aca="false">AVERAGE(AM159,AU159,BC159,BK159,BS159,CA159,CI159,CQ159,CY159,DG159,DO159,DW159)</f>
        <v>0</v>
      </c>
      <c r="U159" s="22" t="n">
        <f aca="false">MIN(AM159,AU159,BC159,BK159,BS159,CA159,CI159,CQ159,CY159,DG159,DO159,DW159)</f>
        <v>0</v>
      </c>
      <c r="V159" s="22" t="n">
        <f aca="false">MEDIAN(AM159,AU159,BC159,BK159,BS159,CA159,CI159,CQ159,CY159,DG159,DO159,DW159)</f>
        <v>0</v>
      </c>
      <c r="W159" s="23" t="n">
        <f aca="false">MAX(AM159,AU159,BC159,BK159,BS159,CA159,CI159,CQ159,CY159,DG159,DO159,DW159)</f>
        <v>0</v>
      </c>
      <c r="X159" s="20" t="n">
        <f aca="false">SUM(AN159,AV159,BD159,BL159,BT159,CB159,CJ159,CR159,CZ159,DH159,DP159,DX159)</f>
        <v>0</v>
      </c>
      <c r="Y159" s="21" t="n">
        <f aca="false">AVERAGE(AN159,AV159,BD159,BL159,BT159,CB159,CJ159,CR159,CZ159,DH159,DP159,DX159)</f>
        <v>0</v>
      </c>
      <c r="Z159" s="22" t="n">
        <f aca="false">MIN(AN159,AV159,BD159,BL159,BT159,CB159,CJ159,CR159,CZ159,DH159,DP159,DX159)</f>
        <v>0</v>
      </c>
      <c r="AA159" s="22" t="n">
        <f aca="false">MEDIAN(AN159,AV159,BD159,BL159,BT159,CB159,CJ159,CR159,CZ159,DH159,DP159,DX159)</f>
        <v>0</v>
      </c>
      <c r="AB159" s="23" t="n">
        <f aca="false">MAX(AN159,AV159,BD159,BL159,BT159,CB159,CJ159,CR159,CZ159,DH159,DP159,DX159)</f>
        <v>0</v>
      </c>
      <c r="AC159" s="20" t="n">
        <f aca="false">SUM(AO159,AW159,BE159,BM159,BU159,CC159,CK159,CS159,DA159,DI159,DQ159,DY159)</f>
        <v>2</v>
      </c>
      <c r="AD159" s="21" t="n">
        <f aca="false">AVERAGE(AO159,AW159,BE159,BM159,BU159,CC159,CK159,CS159,DA159,DI159,DQ159,DY159)</f>
        <v>0.166666666666667</v>
      </c>
      <c r="AE159" s="22" t="n">
        <f aca="false">MIN(AO159,AW159,BE159,BM159,BU159,CC159,CK159,CS159,DA159,DI159,DQ159,DY159)</f>
        <v>0</v>
      </c>
      <c r="AF159" s="22" t="n">
        <f aca="false">MEDIAN(AO159,AW159,BE159,BM159,BU159,CC159,CK159,CS159,DA159,DI159,DQ159,DY159)</f>
        <v>0</v>
      </c>
      <c r="AG159" s="23" t="n">
        <f aca="false">MAX(AO159,AW159,BE159,BM159,BU159,CC159,CK159,CS159,DA159,DI159,DQ159,DY159)</f>
        <v>2</v>
      </c>
      <c r="AH159" s="27"/>
      <c r="AI159" s="28" t="n">
        <v>7702</v>
      </c>
      <c r="AJ159" s="21" t="n">
        <v>10</v>
      </c>
      <c r="AK159" s="21" t="n">
        <v>18</v>
      </c>
      <c r="AL159" s="21" t="n">
        <v>40</v>
      </c>
      <c r="AM159" s="21" t="n">
        <v>0</v>
      </c>
      <c r="AN159" s="21" t="n">
        <v>0</v>
      </c>
      <c r="AO159" s="32" t="n">
        <v>0</v>
      </c>
      <c r="AP159" s="33"/>
      <c r="AQ159" s="28" t="n">
        <v>7702</v>
      </c>
      <c r="AR159" s="21" t="n">
        <v>12</v>
      </c>
      <c r="AS159" s="21" t="n">
        <v>25</v>
      </c>
      <c r="AT159" s="21" t="n">
        <v>38</v>
      </c>
      <c r="AU159" s="21" t="n">
        <v>0</v>
      </c>
      <c r="AV159" s="21" t="n">
        <v>0</v>
      </c>
      <c r="AW159" s="32" t="n">
        <v>0</v>
      </c>
      <c r="AX159" s="33"/>
      <c r="AY159" s="28" t="n">
        <v>7702</v>
      </c>
      <c r="AZ159" s="21" t="n">
        <v>5</v>
      </c>
      <c r="BA159" s="21" t="n">
        <v>18</v>
      </c>
      <c r="BB159" s="21" t="n">
        <v>17</v>
      </c>
      <c r="BC159" s="21" t="n">
        <v>0</v>
      </c>
      <c r="BD159" s="21" t="n">
        <v>0</v>
      </c>
      <c r="BE159" s="32" t="n">
        <v>0</v>
      </c>
      <c r="BF159" s="33"/>
      <c r="BG159" s="28" t="n">
        <v>7702</v>
      </c>
      <c r="BH159" s="21" t="n">
        <v>6</v>
      </c>
      <c r="BI159" s="21" t="n">
        <v>12</v>
      </c>
      <c r="BJ159" s="21" t="n">
        <v>24</v>
      </c>
      <c r="BK159" s="21" t="n">
        <v>0</v>
      </c>
      <c r="BL159" s="21" t="n">
        <v>0</v>
      </c>
      <c r="BM159" s="32" t="n">
        <v>0</v>
      </c>
      <c r="BN159" s="27"/>
      <c r="BO159" s="28" t="n">
        <v>7702</v>
      </c>
      <c r="BP159" s="21" t="n">
        <v>7</v>
      </c>
      <c r="BQ159" s="21" t="n">
        <v>23</v>
      </c>
      <c r="BR159" s="21" t="n">
        <v>27</v>
      </c>
      <c r="BS159" s="21" t="n">
        <v>0</v>
      </c>
      <c r="BT159" s="21" t="n">
        <v>0</v>
      </c>
      <c r="BU159" s="32" t="n">
        <v>0</v>
      </c>
      <c r="BV159" s="27"/>
      <c r="BW159" s="28" t="n">
        <v>7702</v>
      </c>
      <c r="BX159" s="21" t="n">
        <v>12</v>
      </c>
      <c r="BY159" s="21" t="n">
        <v>61</v>
      </c>
      <c r="BZ159" s="21" t="n">
        <v>53</v>
      </c>
      <c r="CA159" s="21" t="n">
        <v>0</v>
      </c>
      <c r="CB159" s="21" t="n">
        <v>0</v>
      </c>
      <c r="CC159" s="32" t="n">
        <v>0</v>
      </c>
      <c r="CD159" s="27"/>
      <c r="CE159" s="28" t="n">
        <v>7702</v>
      </c>
      <c r="CF159" s="21" t="n">
        <v>2</v>
      </c>
      <c r="CG159" s="21" t="n">
        <v>2</v>
      </c>
      <c r="CH159" s="21" t="n">
        <v>7</v>
      </c>
      <c r="CI159" s="21" t="n">
        <v>0</v>
      </c>
      <c r="CJ159" s="21" t="n">
        <v>0</v>
      </c>
      <c r="CK159" s="32" t="n">
        <v>0</v>
      </c>
      <c r="CL159" s="27"/>
      <c r="CM159" s="28" t="n">
        <v>7702</v>
      </c>
      <c r="CN159" s="21" t="n">
        <v>4</v>
      </c>
      <c r="CO159" s="21" t="n">
        <v>3</v>
      </c>
      <c r="CP159" s="21" t="n">
        <v>17</v>
      </c>
      <c r="CQ159" s="21" t="n">
        <v>0</v>
      </c>
      <c r="CR159" s="21" t="n">
        <v>0</v>
      </c>
      <c r="CS159" s="32" t="n">
        <v>2</v>
      </c>
      <c r="CT159" s="27"/>
      <c r="CU159" s="28" t="n">
        <v>7702</v>
      </c>
      <c r="CV159" s="21" t="n">
        <v>4</v>
      </c>
      <c r="CW159" s="21" t="n">
        <v>44</v>
      </c>
      <c r="CX159" s="21" t="n">
        <v>11</v>
      </c>
      <c r="CY159" s="21" t="n">
        <v>0</v>
      </c>
      <c r="CZ159" s="21" t="n">
        <v>0</v>
      </c>
      <c r="DA159" s="32" t="n">
        <v>0</v>
      </c>
      <c r="DB159" s="27"/>
      <c r="DC159" s="28" t="n">
        <v>7702</v>
      </c>
      <c r="DD159" s="21" t="n">
        <v>3</v>
      </c>
      <c r="DE159" s="21" t="n">
        <v>3</v>
      </c>
      <c r="DF159" s="21" t="n">
        <v>10</v>
      </c>
      <c r="DG159" s="21" t="n">
        <v>0</v>
      </c>
      <c r="DH159" s="21" t="n">
        <v>0</v>
      </c>
      <c r="DI159" s="32" t="n">
        <v>0</v>
      </c>
      <c r="DJ159" s="27"/>
      <c r="DK159" s="28" t="n">
        <v>7702</v>
      </c>
      <c r="DL159" s="21" t="n">
        <v>7</v>
      </c>
      <c r="DM159" s="21" t="n">
        <v>50</v>
      </c>
      <c r="DN159" s="21" t="n">
        <v>19</v>
      </c>
      <c r="DO159" s="21" t="n">
        <v>0</v>
      </c>
      <c r="DP159" s="21" t="n">
        <v>0</v>
      </c>
      <c r="DQ159" s="32" t="n">
        <v>0</v>
      </c>
      <c r="DR159" s="27"/>
      <c r="DS159" s="28" t="n">
        <v>7702</v>
      </c>
      <c r="DT159" s="21" t="n">
        <v>2</v>
      </c>
      <c r="DU159" s="21" t="n">
        <v>7</v>
      </c>
      <c r="DV159" s="21" t="n">
        <v>7</v>
      </c>
      <c r="DW159" s="21" t="n">
        <v>0</v>
      </c>
      <c r="DX159" s="21" t="n">
        <v>0</v>
      </c>
      <c r="DY159" s="32" t="n">
        <v>0</v>
      </c>
    </row>
    <row r="160" customFormat="false" ht="15" hidden="false" customHeight="false" outlineLevel="0" collapsed="false">
      <c r="A160" s="29" t="n">
        <v>2413</v>
      </c>
      <c r="B160" s="30" t="s">
        <v>178</v>
      </c>
      <c r="C160" s="19" t="n">
        <v>7704</v>
      </c>
      <c r="D160" s="20" t="n">
        <f aca="false">SUM(AJ160,AR160,AZ160,BH160,BP160,BX160,CF160,CN160,CV160,DD160,DL160,DT160)</f>
        <v>143</v>
      </c>
      <c r="E160" s="21" t="n">
        <f aca="false">AVERAGE(AJ160,AR160,AZ160,BH160,BP160,BX160,CF160,CN160,CV160,DD160,DL160,DT160)</f>
        <v>11.9166666666667</v>
      </c>
      <c r="F160" s="22" t="n">
        <f aca="false">MIN(AJ160,AR160,AZ160,BH160,BP160,BX160,CF160,CN160,CV160,DD160,DL160,DT160)</f>
        <v>5</v>
      </c>
      <c r="G160" s="22" t="n">
        <f aca="false">MEDIAN(AJ160,AR160,AZ160,BH160,BP160,BX160,CF160,CN160,CV160,DD160,DL160,DT160)</f>
        <v>12.5</v>
      </c>
      <c r="H160" s="23" t="n">
        <f aca="false">MAX(AJ160,AR160,AZ160,BH160,BP160,BX160,CF160,CN160,CV160,DD160,DL160,DT160)</f>
        <v>19</v>
      </c>
      <c r="I160" s="20" t="n">
        <f aca="false">SUM(AK160,AS160,BA160,BI160,BQ160,BY160,CG160,CO160,CW160,DE160,DM160,DU160)</f>
        <v>4181</v>
      </c>
      <c r="J160" s="21" t="n">
        <f aca="false">AVERAGE(AK160,AS160,BA160,BI160,BQ160,BY160,CG160,CO160,CW160,DE160,DM160,DU160)</f>
        <v>348.416666666667</v>
      </c>
      <c r="K160" s="22" t="n">
        <f aca="false">MIN(AK160,AS160,BA160,BI160,BQ160,BY160,CG160,CO160,CW160,DE160,DM160,DU160)</f>
        <v>95</v>
      </c>
      <c r="L160" s="22" t="n">
        <f aca="false">MEDIAN(AK160,AS160,BA160,BI160,BQ160,BY160,CG160,CO160,CW160,DE160,DM160,DU160)</f>
        <v>375</v>
      </c>
      <c r="M160" s="23" t="n">
        <f aca="false">MAX(AK160,AS160,BA160,BI160,BQ160,BY160,CG160,CO160,CW160,DE160,DM160,DU160)</f>
        <v>597</v>
      </c>
      <c r="N160" s="20" t="n">
        <f aca="false">SUM(AL160,AT160,BB160,BJ160,BR160,BZ160,CH160,CP160,CX160,DG160,DN160,DV160)</f>
        <v>870</v>
      </c>
      <c r="O160" s="21" t="n">
        <f aca="false">AVERAGE(AL160,AT160,BB160,BJ160,BR160,BZ160,CH160,CP160,CX160,DG160,DN160,DV160)</f>
        <v>72.5</v>
      </c>
      <c r="P160" s="22" t="n">
        <f aca="false">MIN(AL160,AT160,BB160,BJ160,BR160,BZ160,CH160,CP160,CX160,DG160,DN160,DV160)</f>
        <v>0</v>
      </c>
      <c r="Q160" s="22" t="n">
        <f aca="false">MEDIAN(AL160,AT160,BB160,BJ160,BR160,BZ160,CH160,CP160,CX160,DG160,DN160,DV160)</f>
        <v>63</v>
      </c>
      <c r="R160" s="23" t="n">
        <f aca="false">MAX(AL160,AT160,BB160,BJ160,BR160,BZ160,CH160,CP160,CX160,DG160,DN160,DV160)</f>
        <v>133</v>
      </c>
      <c r="S160" s="20" t="n">
        <f aca="false">SUM(AM160,AU160,BC160,BK160,BS160,CA160,CI160,CQ160,CY160,DG160,DO160,DW160)</f>
        <v>4</v>
      </c>
      <c r="T160" s="21" t="n">
        <f aca="false">AVERAGE(AM160,AU160,BC160,BK160,BS160,CA160,CI160,CQ160,CY160,DG160,DO160,DW160)</f>
        <v>0.333333333333333</v>
      </c>
      <c r="U160" s="22" t="n">
        <f aca="false">MIN(AM160,AU160,BC160,BK160,BS160,CA160,CI160,CQ160,CY160,DG160,DO160,DW160)</f>
        <v>0</v>
      </c>
      <c r="V160" s="22" t="n">
        <f aca="false">MEDIAN(AM160,AU160,BC160,BK160,BS160,CA160,CI160,CQ160,CY160,DG160,DO160,DW160)</f>
        <v>0</v>
      </c>
      <c r="W160" s="23" t="n">
        <f aca="false">MAX(AM160,AU160,BC160,BK160,BS160,CA160,CI160,CQ160,CY160,DG160,DO160,DW160)</f>
        <v>4</v>
      </c>
      <c r="X160" s="20" t="n">
        <f aca="false">SUM(AN160,AV160,BD160,BL160,BT160,CB160,CJ160,CR160,CZ160,DH160,DP160,DX160)</f>
        <v>0</v>
      </c>
      <c r="Y160" s="21" t="n">
        <f aca="false">AVERAGE(AN160,AV160,BD160,BL160,BT160,CB160,CJ160,CR160,CZ160,DH160,DP160,DX160)</f>
        <v>0</v>
      </c>
      <c r="Z160" s="22" t="n">
        <f aca="false">MIN(AN160,AV160,BD160,BL160,BT160,CB160,CJ160,CR160,CZ160,DH160,DP160,DX160)</f>
        <v>0</v>
      </c>
      <c r="AA160" s="22" t="n">
        <f aca="false">MEDIAN(AN160,AV160,BD160,BL160,BT160,CB160,CJ160,CR160,CZ160,DH160,DP160,DX160)</f>
        <v>0</v>
      </c>
      <c r="AB160" s="23" t="n">
        <f aca="false">MAX(AN160,AV160,BD160,BL160,BT160,CB160,CJ160,CR160,CZ160,DH160,DP160,DX160)</f>
        <v>0</v>
      </c>
      <c r="AC160" s="20" t="n">
        <f aca="false">SUM(AO160,AW160,BE160,BM160,BU160,CC160,CK160,CS160,DA160,DI160,DQ160,DY160)</f>
        <v>0</v>
      </c>
      <c r="AD160" s="21" t="n">
        <f aca="false">AVERAGE(AO160,AW160,BE160,BM160,BU160,CC160,CK160,CS160,DA160,DI160,DQ160,DY160)</f>
        <v>0</v>
      </c>
      <c r="AE160" s="22" t="n">
        <f aca="false">MIN(AO160,AW160,BE160,BM160,BU160,CC160,CK160,CS160,DA160,DI160,DQ160,DY160)</f>
        <v>0</v>
      </c>
      <c r="AF160" s="22" t="n">
        <f aca="false">MEDIAN(AO160,AW160,BE160,BM160,BU160,CC160,CK160,CS160,DA160,DI160,DQ160,DY160)</f>
        <v>0</v>
      </c>
      <c r="AG160" s="23" t="n">
        <f aca="false">MAX(AO160,AW160,BE160,BM160,BU160,CC160,CK160,CS160,DA160,DI160,DQ160,DY160)</f>
        <v>0</v>
      </c>
      <c r="AH160" s="27"/>
      <c r="AI160" s="28" t="n">
        <v>7704</v>
      </c>
      <c r="AJ160" s="21" t="n">
        <v>15</v>
      </c>
      <c r="AK160" s="21" t="n">
        <v>380</v>
      </c>
      <c r="AL160" s="21" t="n">
        <v>100</v>
      </c>
      <c r="AM160" s="21" t="n">
        <v>0</v>
      </c>
      <c r="AN160" s="21" t="n">
        <v>0</v>
      </c>
      <c r="AO160" s="32" t="n">
        <v>0</v>
      </c>
      <c r="AP160" s="33"/>
      <c r="AQ160" s="28" t="n">
        <v>7704</v>
      </c>
      <c r="AR160" s="21" t="n">
        <v>7</v>
      </c>
      <c r="AS160" s="21" t="n">
        <v>95</v>
      </c>
      <c r="AT160" s="21" t="n">
        <v>54</v>
      </c>
      <c r="AU160" s="21" t="n">
        <v>0</v>
      </c>
      <c r="AV160" s="21" t="n">
        <v>0</v>
      </c>
      <c r="AW160" s="32" t="n">
        <v>0</v>
      </c>
      <c r="AX160" s="33"/>
      <c r="AY160" s="28" t="n">
        <v>7704</v>
      </c>
      <c r="AZ160" s="21" t="n">
        <v>16</v>
      </c>
      <c r="BA160" s="21" t="n">
        <v>478</v>
      </c>
      <c r="BB160" s="21" t="n">
        <v>108</v>
      </c>
      <c r="BC160" s="21" t="n">
        <v>0</v>
      </c>
      <c r="BD160" s="21" t="n">
        <v>0</v>
      </c>
      <c r="BE160" s="32" t="n">
        <v>0</v>
      </c>
      <c r="BF160" s="27"/>
      <c r="BG160" s="28" t="n">
        <v>7704</v>
      </c>
      <c r="BH160" s="21" t="n">
        <v>19</v>
      </c>
      <c r="BI160" s="21" t="n">
        <v>597</v>
      </c>
      <c r="BJ160" s="21" t="n">
        <v>133</v>
      </c>
      <c r="BK160" s="21" t="n">
        <v>0</v>
      </c>
      <c r="BL160" s="21" t="n">
        <v>0</v>
      </c>
      <c r="BM160" s="32" t="n">
        <v>0</v>
      </c>
      <c r="BN160" s="27"/>
      <c r="BO160" s="28" t="n">
        <v>7704</v>
      </c>
      <c r="BP160" s="21" t="n">
        <v>18</v>
      </c>
      <c r="BQ160" s="21" t="n">
        <v>471</v>
      </c>
      <c r="BR160" s="21" t="n">
        <v>104</v>
      </c>
      <c r="BS160" s="21" t="n">
        <v>4</v>
      </c>
      <c r="BT160" s="21" t="n">
        <v>0</v>
      </c>
      <c r="BU160" s="32" t="n">
        <v>0</v>
      </c>
      <c r="BV160" s="27"/>
      <c r="BW160" s="28" t="n">
        <v>7704</v>
      </c>
      <c r="BX160" s="21" t="n">
        <v>15</v>
      </c>
      <c r="BY160" s="21" t="n">
        <v>492</v>
      </c>
      <c r="BZ160" s="21" t="n">
        <v>106</v>
      </c>
      <c r="CA160" s="21" t="n">
        <v>0</v>
      </c>
      <c r="CB160" s="21" t="n">
        <v>0</v>
      </c>
      <c r="CC160" s="32" t="n">
        <v>0</v>
      </c>
      <c r="CD160" s="27"/>
      <c r="CE160" s="28" t="n">
        <v>7704</v>
      </c>
      <c r="CF160" s="21" t="n">
        <v>7</v>
      </c>
      <c r="CG160" s="21" t="n">
        <v>231</v>
      </c>
      <c r="CH160" s="21" t="n">
        <v>50</v>
      </c>
      <c r="CI160" s="21" t="n">
        <v>0</v>
      </c>
      <c r="CJ160" s="21" t="n">
        <v>0</v>
      </c>
      <c r="CK160" s="32" t="n">
        <v>0</v>
      </c>
      <c r="CL160" s="27"/>
      <c r="CM160" s="28" t="n">
        <v>7704</v>
      </c>
      <c r="CN160" s="21" t="n">
        <v>9</v>
      </c>
      <c r="CO160" s="21" t="n">
        <v>319</v>
      </c>
      <c r="CP160" s="21" t="n">
        <v>62</v>
      </c>
      <c r="CQ160" s="21" t="n">
        <v>0</v>
      </c>
      <c r="CR160" s="21" t="n">
        <v>0</v>
      </c>
      <c r="CS160" s="32" t="n">
        <v>0</v>
      </c>
      <c r="CT160" s="27"/>
      <c r="CU160" s="28" t="n">
        <v>7704</v>
      </c>
      <c r="CV160" s="21" t="n">
        <v>5</v>
      </c>
      <c r="CW160" s="21" t="n">
        <v>116</v>
      </c>
      <c r="CX160" s="21" t="n">
        <v>37</v>
      </c>
      <c r="CY160" s="21" t="n">
        <v>0</v>
      </c>
      <c r="CZ160" s="21" t="n">
        <v>0</v>
      </c>
      <c r="DA160" s="32" t="n">
        <v>0</v>
      </c>
      <c r="DB160" s="27"/>
      <c r="DC160" s="28" t="n">
        <v>7704</v>
      </c>
      <c r="DD160" s="21" t="n">
        <v>15</v>
      </c>
      <c r="DE160" s="21" t="n">
        <v>454</v>
      </c>
      <c r="DF160" s="21" t="n">
        <v>99</v>
      </c>
      <c r="DG160" s="21" t="n">
        <v>0</v>
      </c>
      <c r="DH160" s="21" t="n">
        <v>0</v>
      </c>
      <c r="DI160" s="32" t="n">
        <v>0</v>
      </c>
      <c r="DJ160" s="27"/>
      <c r="DK160" s="28" t="n">
        <v>7704</v>
      </c>
      <c r="DL160" s="21" t="n">
        <v>7</v>
      </c>
      <c r="DM160" s="21" t="n">
        <v>178</v>
      </c>
      <c r="DN160" s="21" t="n">
        <v>52</v>
      </c>
      <c r="DO160" s="21" t="n">
        <v>0</v>
      </c>
      <c r="DP160" s="21" t="n">
        <v>0</v>
      </c>
      <c r="DQ160" s="32" t="n">
        <v>0</v>
      </c>
      <c r="DR160" s="27"/>
      <c r="DS160" s="28" t="n">
        <v>7704</v>
      </c>
      <c r="DT160" s="21" t="n">
        <v>10</v>
      </c>
      <c r="DU160" s="21" t="n">
        <v>370</v>
      </c>
      <c r="DV160" s="21" t="n">
        <v>64</v>
      </c>
      <c r="DW160" s="21" t="n">
        <v>0</v>
      </c>
      <c r="DX160" s="21" t="n">
        <v>0</v>
      </c>
      <c r="DY160" s="32" t="n">
        <v>0</v>
      </c>
    </row>
    <row r="161" customFormat="false" ht="15" hidden="false" customHeight="false" outlineLevel="0" collapsed="false">
      <c r="A161" s="29" t="n">
        <v>2414</v>
      </c>
      <c r="B161" s="30" t="s">
        <v>179</v>
      </c>
      <c r="C161" s="19" t="n">
        <v>7711</v>
      </c>
      <c r="D161" s="20" t="n">
        <f aca="false">SUM(AJ161,AR161,AZ161,BH161,BP161,BX161,CF161,CN161,CV161,DD161,DL161,DT161)</f>
        <v>189</v>
      </c>
      <c r="E161" s="21" t="n">
        <f aca="false">AVERAGE(AJ161,AR161,AZ161,BH161,BP161,BX161,CF161,CN161,CV161,DD161,DL161,DT161)</f>
        <v>27</v>
      </c>
      <c r="F161" s="22" t="n">
        <f aca="false">MIN(AJ161,AR161,AZ161,BH161,BP161,BX161,CF161,CN161,CV161,DD161,DL161,DT161)</f>
        <v>1</v>
      </c>
      <c r="G161" s="22" t="n">
        <f aca="false">MEDIAN(AJ161,AR161,AZ161,BH161,BP161,BX161,CF161,CN161,CV161,DD161,DL161,DT161)</f>
        <v>2</v>
      </c>
      <c r="H161" s="23" t="n">
        <f aca="false">MAX(AJ161,AR161,AZ161,BH161,BP161,BX161,CF161,CN161,CV161,DD161,DL161,DT161)</f>
        <v>175</v>
      </c>
      <c r="I161" s="20" t="n">
        <f aca="false">SUM(AK161,AS161,BA161,BI161,BQ161,BY161,CG161,CO161,CW161,DE161,DM161,DU161)</f>
        <v>5918</v>
      </c>
      <c r="J161" s="21" t="n">
        <f aca="false">AVERAGE(AK161,AS161,BA161,BI161,BQ161,BY161,CG161,CO161,CW161,DE161,DM161,DU161)</f>
        <v>845.428571428571</v>
      </c>
      <c r="K161" s="22" t="n">
        <f aca="false">MIN(AK161,AS161,BA161,BI161,BQ161,BY161,CG161,CO161,CW161,DE161,DM161,DU161)</f>
        <v>58</v>
      </c>
      <c r="L161" s="22" t="n">
        <f aca="false">MEDIAN(AK161,AS161,BA161,BI161,BQ161,BY161,CG161,CO161,CW161,DE161,DM161,DU161)</f>
        <v>174</v>
      </c>
      <c r="M161" s="23" t="n">
        <f aca="false">MAX(AK161,AS161,BA161,BI161,BQ161,BY161,CG161,CO161,CW161,DE161,DM161,DU161)</f>
        <v>5067</v>
      </c>
      <c r="N161" s="20" t="n">
        <f aca="false">SUM(AL161,AT161,BB161,BJ161,BR161,BZ161,CH161,CP161,CX161,DG161,DN161,DV161)</f>
        <v>509</v>
      </c>
      <c r="O161" s="21" t="n">
        <f aca="false">AVERAGE(AL161,AT161,BB161,BJ161,BR161,BZ161,CH161,CP161,CX161,DG161,DN161,DV161)</f>
        <v>72.7142857142857</v>
      </c>
      <c r="P161" s="22" t="n">
        <f aca="false">MIN(AL161,AT161,BB161,BJ161,BR161,BZ161,CH161,CP161,CX161,DG161,DN161,DV161)</f>
        <v>0</v>
      </c>
      <c r="Q161" s="22" t="n">
        <f aca="false">MEDIAN(AL161,AT161,BB161,BJ161,BR161,BZ161,CH161,CP161,CX161,DG161,DN161,DV161)</f>
        <v>8</v>
      </c>
      <c r="R161" s="23" t="n">
        <f aca="false">MAX(AL161,AT161,BB161,BJ161,BR161,BZ161,CH161,CP161,CX161,DG161,DN161,DV161)</f>
        <v>458</v>
      </c>
      <c r="S161" s="20" t="n">
        <f aca="false">SUM(AM161,AU161,BC161,BK161,BS161,CA161,CI161,CQ161,CY161,DG161,DO161,DW161)</f>
        <v>0</v>
      </c>
      <c r="T161" s="21" t="n">
        <f aca="false">AVERAGE(AM161,AU161,BC161,BK161,BS161,CA161,CI161,CQ161,CY161,DG161,DO161,DW161)</f>
        <v>0</v>
      </c>
      <c r="U161" s="22" t="n">
        <f aca="false">MIN(AM161,AU161,BC161,BK161,BS161,CA161,CI161,CQ161,CY161,DG161,DO161,DW161)</f>
        <v>0</v>
      </c>
      <c r="V161" s="22" t="n">
        <f aca="false">MEDIAN(AM161,AU161,BC161,BK161,BS161,CA161,CI161,CQ161,CY161,DG161,DO161,DW161)</f>
        <v>0</v>
      </c>
      <c r="W161" s="23" t="n">
        <f aca="false">MAX(AM161,AU161,BC161,BK161,BS161,CA161,CI161,CQ161,CY161,DG161,DO161,DW161)</f>
        <v>0</v>
      </c>
      <c r="X161" s="20" t="n">
        <f aca="false">SUM(AN161,AV161,BD161,BL161,BT161,CB161,CJ161,CR161,CZ161,DH161,DP161,DX161)</f>
        <v>0</v>
      </c>
      <c r="Y161" s="21" t="n">
        <f aca="false">AVERAGE(AN161,AV161,BD161,BL161,BT161,CB161,CJ161,CR161,CZ161,DH161,DP161,DX161)</f>
        <v>0</v>
      </c>
      <c r="Z161" s="22" t="n">
        <f aca="false">MIN(AN161,AV161,BD161,BL161,BT161,CB161,CJ161,CR161,CZ161,DH161,DP161,DX161)</f>
        <v>0</v>
      </c>
      <c r="AA161" s="22" t="n">
        <f aca="false">MEDIAN(AN161,AV161,BD161,BL161,BT161,CB161,CJ161,CR161,CZ161,DH161,DP161,DX161)</f>
        <v>0</v>
      </c>
      <c r="AB161" s="23" t="n">
        <f aca="false">MAX(AN161,AV161,BD161,BL161,BT161,CB161,CJ161,CR161,CZ161,DH161,DP161,DX161)</f>
        <v>0</v>
      </c>
      <c r="AC161" s="20" t="n">
        <f aca="false">SUM(AO161,AW161,BE161,BM161,BU161,CC161,CK161,CS161,DA161,DI161,DQ161,DY161)</f>
        <v>0</v>
      </c>
      <c r="AD161" s="21" t="n">
        <f aca="false">AVERAGE(AO161,AW161,BE161,BM161,BU161,CC161,CK161,CS161,DA161,DI161,DQ161,DY161)</f>
        <v>0</v>
      </c>
      <c r="AE161" s="22" t="n">
        <f aca="false">MIN(AO161,AW161,BE161,BM161,BU161,CC161,CK161,CS161,DA161,DI161,DQ161,DY161)</f>
        <v>0</v>
      </c>
      <c r="AF161" s="22" t="n">
        <f aca="false">MEDIAN(AO161,AW161,BE161,BM161,BU161,CC161,CK161,CS161,DA161,DI161,DQ161,DY161)</f>
        <v>0</v>
      </c>
      <c r="AG161" s="23" t="n">
        <f aca="false">MAX(AO161,AW161,BE161,BM161,BU161,CC161,CK161,CS161,DA161,DI161,DQ161,DY161)</f>
        <v>0</v>
      </c>
      <c r="AH161" s="27"/>
      <c r="AI161" s="28" t="n">
        <v>7711</v>
      </c>
      <c r="AJ161" s="21" t="n">
        <v>2</v>
      </c>
      <c r="AK161" s="21" t="n">
        <v>174</v>
      </c>
      <c r="AL161" s="21" t="n">
        <v>8</v>
      </c>
      <c r="AM161" s="21" t="n">
        <v>0</v>
      </c>
      <c r="AN161" s="21" t="n">
        <v>0</v>
      </c>
      <c r="AO161" s="32" t="n">
        <v>0</v>
      </c>
      <c r="AP161" s="27"/>
      <c r="AQ161" s="28" t="n">
        <v>7711</v>
      </c>
      <c r="AR161" s="21" t="n">
        <v>2</v>
      </c>
      <c r="AS161" s="21" t="n">
        <v>183</v>
      </c>
      <c r="AT161" s="21" t="n">
        <v>8</v>
      </c>
      <c r="AU161" s="21" t="n">
        <v>0</v>
      </c>
      <c r="AV161" s="21" t="n">
        <v>0</v>
      </c>
      <c r="AW161" s="32" t="n">
        <v>0</v>
      </c>
      <c r="AX161" s="33"/>
      <c r="AY161" s="28" t="n">
        <v>7711</v>
      </c>
      <c r="AZ161" s="21" t="n">
        <v>3</v>
      </c>
      <c r="BA161" s="21" t="n">
        <v>198</v>
      </c>
      <c r="BB161" s="21" t="n">
        <v>11</v>
      </c>
      <c r="BC161" s="21" t="n">
        <v>0</v>
      </c>
      <c r="BD161" s="21" t="n">
        <v>0</v>
      </c>
      <c r="BE161" s="32" t="n">
        <v>0</v>
      </c>
      <c r="BF161" s="27"/>
      <c r="BG161" s="28" t="n">
        <v>8211</v>
      </c>
      <c r="BH161" s="21" t="n">
        <v>175</v>
      </c>
      <c r="BI161" s="21" t="n">
        <v>5067</v>
      </c>
      <c r="BJ161" s="21" t="n">
        <v>458</v>
      </c>
      <c r="BK161" s="21" t="n">
        <v>0</v>
      </c>
      <c r="BL161" s="21" t="n">
        <v>0</v>
      </c>
      <c r="BM161" s="32" t="n">
        <v>0</v>
      </c>
      <c r="BN161" s="27"/>
      <c r="BO161" s="28" t="n">
        <v>7711</v>
      </c>
      <c r="BP161" s="21"/>
      <c r="BQ161" s="21"/>
      <c r="BR161" s="21"/>
      <c r="BS161" s="21"/>
      <c r="BT161" s="21"/>
      <c r="BU161" s="32"/>
      <c r="BV161" s="27"/>
      <c r="BW161" s="25" t="n">
        <v>7711</v>
      </c>
      <c r="BX161" s="21"/>
      <c r="BY161" s="21"/>
      <c r="BZ161" s="21"/>
      <c r="CA161" s="21"/>
      <c r="CB161" s="21"/>
      <c r="CC161" s="32"/>
      <c r="CD161" s="27"/>
      <c r="CE161" s="25" t="n">
        <v>7711</v>
      </c>
      <c r="CF161" s="21"/>
      <c r="CG161" s="21"/>
      <c r="CH161" s="21"/>
      <c r="CI161" s="21"/>
      <c r="CJ161" s="21"/>
      <c r="CK161" s="32"/>
      <c r="CL161" s="27"/>
      <c r="CM161" s="25" t="n">
        <v>7711</v>
      </c>
      <c r="CN161" s="21"/>
      <c r="CO161" s="21"/>
      <c r="CP161" s="21"/>
      <c r="CQ161" s="21"/>
      <c r="CR161" s="21"/>
      <c r="CS161" s="32"/>
      <c r="CT161" s="27"/>
      <c r="CU161" s="25" t="n">
        <v>7711</v>
      </c>
      <c r="CV161" s="21"/>
      <c r="CW161" s="21"/>
      <c r="CX161" s="21"/>
      <c r="CY161" s="21"/>
      <c r="CZ161" s="21"/>
      <c r="DA161" s="32"/>
      <c r="DB161" s="27"/>
      <c r="DC161" s="28" t="n">
        <v>7711</v>
      </c>
      <c r="DD161" s="21" t="n">
        <v>1</v>
      </c>
      <c r="DE161" s="21" t="n">
        <v>67</v>
      </c>
      <c r="DF161" s="21" t="n">
        <v>4</v>
      </c>
      <c r="DG161" s="21" t="n">
        <v>0</v>
      </c>
      <c r="DH161" s="21" t="n">
        <v>0</v>
      </c>
      <c r="DI161" s="32" t="n">
        <v>0</v>
      </c>
      <c r="DJ161" s="27"/>
      <c r="DK161" s="28" t="n">
        <v>7711</v>
      </c>
      <c r="DL161" s="21" t="n">
        <v>1</v>
      </c>
      <c r="DM161" s="21" t="n">
        <v>58</v>
      </c>
      <c r="DN161" s="21" t="n">
        <v>4</v>
      </c>
      <c r="DO161" s="21" t="n">
        <v>0</v>
      </c>
      <c r="DP161" s="21" t="n">
        <v>0</v>
      </c>
      <c r="DQ161" s="32" t="n">
        <v>0</v>
      </c>
      <c r="DR161" s="27"/>
      <c r="DS161" s="28" t="n">
        <v>7711</v>
      </c>
      <c r="DT161" s="21" t="n">
        <v>5</v>
      </c>
      <c r="DU161" s="21" t="n">
        <v>171</v>
      </c>
      <c r="DV161" s="21" t="n">
        <v>20</v>
      </c>
      <c r="DW161" s="21" t="n">
        <v>0</v>
      </c>
      <c r="DX161" s="21" t="n">
        <v>0</v>
      </c>
      <c r="DY161" s="32" t="n">
        <v>0</v>
      </c>
    </row>
    <row r="162" customFormat="false" ht="15" hidden="false" customHeight="false" outlineLevel="0" collapsed="false">
      <c r="A162" s="17" t="n">
        <v>2421</v>
      </c>
      <c r="B162" s="18" t="s">
        <v>180</v>
      </c>
      <c r="C162" s="19" t="n">
        <v>7731</v>
      </c>
      <c r="D162" s="20" t="n">
        <f aca="false">SUM(AJ162,AR162,AZ162,BH162,BP162,BX162,CF162,CN162,CV162,DD162,DL162,DT162)</f>
        <v>1</v>
      </c>
      <c r="E162" s="21" t="n">
        <f aca="false">AVERAGE(AJ162,AR162,AZ162,BH162,BP162,BX162,CF162,CN162,CV162,DD162,DL162,DT162)</f>
        <v>1</v>
      </c>
      <c r="F162" s="22" t="n">
        <f aca="false">MIN(AJ162,AR162,AZ162,BH162,BP162,BX162,CF162,CN162,CV162,DD162,DL162,DT162)</f>
        <v>1</v>
      </c>
      <c r="G162" s="22" t="n">
        <f aca="false">MEDIAN(AJ162,AR162,AZ162,BH162,BP162,BX162,CF162,CN162,CV162,DD162,DL162,DT162)</f>
        <v>1</v>
      </c>
      <c r="H162" s="23" t="n">
        <f aca="false">MAX(AJ162,AR162,AZ162,BH162,BP162,BX162,CF162,CN162,CV162,DD162,DL162,DT162)</f>
        <v>1</v>
      </c>
      <c r="I162" s="20" t="n">
        <f aca="false">SUM(AK162,AS162,BA162,BI162,BQ162,BY162,CG162,CO162,CW162,DE162,DM162,DU162)</f>
        <v>47</v>
      </c>
      <c r="J162" s="21" t="n">
        <f aca="false">AVERAGE(AK162,AS162,BA162,BI162,BQ162,BY162,CG162,CO162,CW162,DE162,DM162,DU162)</f>
        <v>47</v>
      </c>
      <c r="K162" s="22" t="n">
        <f aca="false">MIN(AK162,AS162,BA162,BI162,BQ162,BY162,CG162,CO162,CW162,DE162,DM162,DU162)</f>
        <v>47</v>
      </c>
      <c r="L162" s="22" t="n">
        <f aca="false">MEDIAN(AK162,AS162,BA162,BI162,BQ162,BY162,CG162,CO162,CW162,DE162,DM162,DU162)</f>
        <v>47</v>
      </c>
      <c r="M162" s="23" t="n">
        <f aca="false">MAX(AK162,AS162,BA162,BI162,BQ162,BY162,CG162,CO162,CW162,DE162,DM162,DU162)</f>
        <v>47</v>
      </c>
      <c r="N162" s="20" t="n">
        <f aca="false">SUM(AL162,AT162,BB162,BJ162,BR162,BZ162,CH162,CP162,CX162,DG162,DN162,DV162)</f>
        <v>1</v>
      </c>
      <c r="O162" s="21" t="n">
        <f aca="false">AVERAGE(AL162,AT162,BB162,BJ162,BR162,BZ162,CH162,CP162,CX162,DG162,DN162,DV162)</f>
        <v>1</v>
      </c>
      <c r="P162" s="22" t="n">
        <f aca="false">MIN(AL162,AT162,BB162,BJ162,BR162,BZ162,CH162,CP162,CX162,DG162,DN162,DV162)</f>
        <v>1</v>
      </c>
      <c r="Q162" s="22" t="n">
        <f aca="false">MEDIAN(AL162,AT162,BB162,BJ162,BR162,BZ162,CH162,CP162,CX162,DG162,DN162,DV162)</f>
        <v>1</v>
      </c>
      <c r="R162" s="23" t="n">
        <f aca="false">MAX(AL162,AT162,BB162,BJ162,BR162,BZ162,CH162,CP162,CX162,DG162,DN162,DV162)</f>
        <v>1</v>
      </c>
      <c r="S162" s="20" t="n">
        <f aca="false">SUM(AM162,AU162,BC162,BK162,BS162,CA162,CI162,CQ162,CY162,DG162,DO162,DW162)</f>
        <v>0</v>
      </c>
      <c r="T162" s="21" t="n">
        <f aca="false">AVERAGE(AM162,AU162,BC162,BK162,BS162,CA162,CI162,CQ162,CY162,DG162,DO162,DW162)</f>
        <v>0</v>
      </c>
      <c r="U162" s="22" t="n">
        <f aca="false">MIN(AM162,AU162,BC162,BK162,BS162,CA162,CI162,CQ162,CY162,DG162,DO162,DW162)</f>
        <v>0</v>
      </c>
      <c r="V162" s="22" t="n">
        <f aca="false">MEDIAN(AM162,AU162,BC162,BK162,BS162,CA162,CI162,CQ162,CY162,DG162,DO162,DW162)</f>
        <v>0</v>
      </c>
      <c r="W162" s="23" t="n">
        <f aca="false">MAX(AM162,AU162,BC162,BK162,BS162,CA162,CI162,CQ162,CY162,DG162,DO162,DW162)</f>
        <v>0</v>
      </c>
      <c r="X162" s="20" t="n">
        <f aca="false">SUM(AN162,AV162,BD162,BL162,BT162,CB162,CJ162,CR162,CZ162,DH162,DP162,DX162)</f>
        <v>0</v>
      </c>
      <c r="Y162" s="21" t="n">
        <f aca="false">AVERAGE(AN162,AV162,BD162,BL162,BT162,CB162,CJ162,CR162,CZ162,DH162,DP162,DX162)</f>
        <v>0</v>
      </c>
      <c r="Z162" s="22" t="n">
        <f aca="false">MIN(AN162,AV162,BD162,BL162,BT162,CB162,CJ162,CR162,CZ162,DH162,DP162,DX162)</f>
        <v>0</v>
      </c>
      <c r="AA162" s="22" t="n">
        <f aca="false">MEDIAN(AN162,AV162,BD162,BL162,BT162,CB162,CJ162,CR162,CZ162,DH162,DP162,DX162)</f>
        <v>0</v>
      </c>
      <c r="AB162" s="23" t="n">
        <f aca="false">MAX(AN162,AV162,BD162,BL162,BT162,CB162,CJ162,CR162,CZ162,DH162,DP162,DX162)</f>
        <v>0</v>
      </c>
      <c r="AC162" s="20" t="n">
        <f aca="false">SUM(AO162,AW162,BE162,BM162,BU162,CC162,CK162,CS162,DA162,DI162,DQ162,DY162)</f>
        <v>0</v>
      </c>
      <c r="AD162" s="21" t="n">
        <f aca="false">AVERAGE(AO162,AW162,BE162,BM162,BU162,CC162,CK162,CS162,DA162,DI162,DQ162,DY162)</f>
        <v>0</v>
      </c>
      <c r="AE162" s="22" t="n">
        <f aca="false">MIN(AO162,AW162,BE162,BM162,BU162,CC162,CK162,CS162,DA162,DI162,DQ162,DY162)</f>
        <v>0</v>
      </c>
      <c r="AF162" s="22" t="n">
        <f aca="false">MEDIAN(AO162,AW162,BE162,BM162,BU162,CC162,CK162,CS162,DA162,DI162,DQ162,DY162)</f>
        <v>0</v>
      </c>
      <c r="AG162" s="23" t="n">
        <f aca="false">MAX(AO162,AW162,BE162,BM162,BU162,CC162,CK162,CS162,DA162,DI162,DQ162,DY162)</f>
        <v>0</v>
      </c>
      <c r="AH162" s="27"/>
      <c r="AI162" s="25" t="n">
        <v>7731</v>
      </c>
      <c r="AJ162" s="22"/>
      <c r="AK162" s="22"/>
      <c r="AL162" s="22"/>
      <c r="AM162" s="22"/>
      <c r="AN162" s="22"/>
      <c r="AO162" s="26"/>
      <c r="AP162" s="27"/>
      <c r="AQ162" s="25" t="n">
        <v>7731</v>
      </c>
      <c r="AR162" s="22"/>
      <c r="AS162" s="22"/>
      <c r="AT162" s="22"/>
      <c r="AU162" s="22"/>
      <c r="AV162" s="22"/>
      <c r="AW162" s="26"/>
      <c r="AX162" s="33"/>
      <c r="AY162" s="25" t="n">
        <v>7731</v>
      </c>
      <c r="AZ162" s="22"/>
      <c r="BA162" s="22"/>
      <c r="BB162" s="22"/>
      <c r="BC162" s="22"/>
      <c r="BD162" s="22"/>
      <c r="BE162" s="26"/>
      <c r="BF162" s="33"/>
      <c r="BG162" s="25" t="n">
        <v>7731</v>
      </c>
      <c r="BH162" s="22"/>
      <c r="BI162" s="22"/>
      <c r="BJ162" s="22"/>
      <c r="BK162" s="22"/>
      <c r="BL162" s="22"/>
      <c r="BM162" s="26"/>
      <c r="BN162" s="27"/>
      <c r="BO162" s="25" t="n">
        <v>7731</v>
      </c>
      <c r="BP162" s="22"/>
      <c r="BQ162" s="22"/>
      <c r="BR162" s="22"/>
      <c r="BS162" s="22"/>
      <c r="BT162" s="22"/>
      <c r="BU162" s="26"/>
      <c r="BV162" s="27"/>
      <c r="BW162" s="25" t="n">
        <v>7731</v>
      </c>
      <c r="BX162" s="22"/>
      <c r="BY162" s="22"/>
      <c r="BZ162" s="22"/>
      <c r="CA162" s="22"/>
      <c r="CB162" s="22"/>
      <c r="CC162" s="26"/>
      <c r="CD162" s="27"/>
      <c r="CE162" s="25" t="n">
        <v>7731</v>
      </c>
      <c r="CF162" s="22"/>
      <c r="CG162" s="22"/>
      <c r="CH162" s="22"/>
      <c r="CI162" s="22"/>
      <c r="CJ162" s="22"/>
      <c r="CK162" s="26"/>
      <c r="CL162" s="27"/>
      <c r="CM162" s="25" t="n">
        <v>7731</v>
      </c>
      <c r="CN162" s="22"/>
      <c r="CO162" s="22"/>
      <c r="CP162" s="22"/>
      <c r="CQ162" s="22"/>
      <c r="CR162" s="22"/>
      <c r="CS162" s="26"/>
      <c r="CT162" s="27"/>
      <c r="CU162" s="25" t="n">
        <v>7731</v>
      </c>
      <c r="CV162" s="22"/>
      <c r="CW162" s="22"/>
      <c r="CX162" s="22"/>
      <c r="CY162" s="22"/>
      <c r="CZ162" s="22"/>
      <c r="DA162" s="26"/>
      <c r="DB162" s="27"/>
      <c r="DC162" s="25" t="n">
        <v>7731</v>
      </c>
      <c r="DD162" s="22"/>
      <c r="DE162" s="22"/>
      <c r="DF162" s="22"/>
      <c r="DG162" s="22"/>
      <c r="DH162" s="22"/>
      <c r="DI162" s="26"/>
      <c r="DJ162" s="27"/>
      <c r="DK162" s="28" t="n">
        <v>7731</v>
      </c>
      <c r="DL162" s="22" t="n">
        <v>1</v>
      </c>
      <c r="DM162" s="22" t="n">
        <v>47</v>
      </c>
      <c r="DN162" s="22" t="n">
        <v>1</v>
      </c>
      <c r="DO162" s="22" t="n">
        <v>0</v>
      </c>
      <c r="DP162" s="22" t="n">
        <v>0</v>
      </c>
      <c r="DQ162" s="26" t="n">
        <v>0</v>
      </c>
      <c r="DR162" s="27"/>
      <c r="DS162" s="25" t="n">
        <v>7731</v>
      </c>
      <c r="DT162" s="22"/>
      <c r="DU162" s="22"/>
      <c r="DV162" s="22"/>
      <c r="DW162" s="22"/>
      <c r="DX162" s="22"/>
      <c r="DY162" s="26"/>
    </row>
    <row r="163" customFormat="false" ht="15" hidden="false" customHeight="false" outlineLevel="0" collapsed="false">
      <c r="A163" s="29" t="n">
        <v>2422</v>
      </c>
      <c r="B163" s="30" t="s">
        <v>181</v>
      </c>
      <c r="C163" s="19" t="n">
        <v>8211</v>
      </c>
      <c r="D163" s="20" t="n">
        <f aca="false">SUM(AJ163,AR163,AZ163,BH163,BP163,BX163,CF163,CN163,CV163,DD163,DL163,DT163)</f>
        <v>2139</v>
      </c>
      <c r="E163" s="21" t="n">
        <f aca="false">AVERAGE(AJ163,AR163,AZ163,BH163,BP163,BX163,CF163,CN163,CV163,DD163,DL163,DT163)</f>
        <v>178.25</v>
      </c>
      <c r="F163" s="22" t="n">
        <f aca="false">MIN(AJ163,AR163,AZ163,BH163,BP163,BX163,CF163,CN163,CV163,DD163,DL163,DT163)</f>
        <v>2</v>
      </c>
      <c r="G163" s="22" t="n">
        <f aca="false">MEDIAN(AJ163,AR163,AZ163,BH163,BP163,BX163,CF163,CN163,CV163,DD163,DL163,DT163)</f>
        <v>172.5</v>
      </c>
      <c r="H163" s="23" t="n">
        <f aca="false">MAX(AJ163,AR163,AZ163,BH163,BP163,BX163,CF163,CN163,CV163,DD163,DL163,DT163)</f>
        <v>275</v>
      </c>
      <c r="I163" s="20" t="n">
        <f aca="false">SUM(AK163,AS163,BA163,BI163,BQ163,BY163,CG163,CO163,CW163,DE163,DM163,DU163)</f>
        <v>37121</v>
      </c>
      <c r="J163" s="21" t="n">
        <f aca="false">AVERAGE(AK163,AS163,BA163,BI163,BQ163,BY163,CG163,CO163,CW163,DE163,DM163,DU163)</f>
        <v>3093.41666666667</v>
      </c>
      <c r="K163" s="22" t="n">
        <f aca="false">MIN(AK163,AS163,BA163,BI163,BQ163,BY163,CG163,CO163,CW163,DE163,DM163,DU163)</f>
        <v>170</v>
      </c>
      <c r="L163" s="22" t="n">
        <f aca="false">MEDIAN(AK163,AS163,BA163,BI163,BQ163,BY163,CG163,CO163,CW163,DE163,DM163,DU163)</f>
        <v>2699</v>
      </c>
      <c r="M163" s="23" t="n">
        <f aca="false">MAX(AK163,AS163,BA163,BI163,BQ163,BY163,CG163,CO163,CW163,DE163,DM163,DU163)</f>
        <v>5856</v>
      </c>
      <c r="N163" s="20" t="n">
        <f aca="false">SUM(AL163,AT163,BB163,BJ163,BR163,BZ163,CH163,CP163,CX163,DG163,DN163,DV163)</f>
        <v>4857</v>
      </c>
      <c r="O163" s="21" t="n">
        <f aca="false">AVERAGE(AL163,AT163,BB163,BJ163,BR163,BZ163,CH163,CP163,CX163,DG163,DN163,DV163)</f>
        <v>404.75</v>
      </c>
      <c r="P163" s="22" t="n">
        <f aca="false">MIN(AL163,AT163,BB163,BJ163,BR163,BZ163,CH163,CP163,CX163,DG163,DN163,DV163)</f>
        <v>0</v>
      </c>
      <c r="Q163" s="22" t="n">
        <f aca="false">MEDIAN(AL163,AT163,BB163,BJ163,BR163,BZ163,CH163,CP163,CX163,DG163,DN163,DV163)</f>
        <v>413.5</v>
      </c>
      <c r="R163" s="23" t="n">
        <f aca="false">MAX(AL163,AT163,BB163,BJ163,BR163,BZ163,CH163,CP163,CX163,DG163,DN163,DV163)</f>
        <v>724</v>
      </c>
      <c r="S163" s="20" t="n">
        <f aca="false">SUM(AM163,AU163,BC163,BK163,BS163,CA163,CI163,CQ163,CY163,DG163,DO163,DW163)</f>
        <v>502</v>
      </c>
      <c r="T163" s="21" t="n">
        <f aca="false">AVERAGE(AM163,AU163,BC163,BK163,BS163,CA163,CI163,CQ163,CY163,DG163,DO163,DW163)</f>
        <v>41.8333333333333</v>
      </c>
      <c r="U163" s="22" t="n">
        <f aca="false">MIN(AM163,AU163,BC163,BK163,BS163,CA163,CI163,CQ163,CY163,DG163,DO163,DW163)</f>
        <v>0</v>
      </c>
      <c r="V163" s="22" t="n">
        <f aca="false">MEDIAN(AM163,AU163,BC163,BK163,BS163,CA163,CI163,CQ163,CY163,DG163,DO163,DW163)</f>
        <v>0</v>
      </c>
      <c r="W163" s="23" t="n">
        <f aca="false">MAX(AM163,AU163,BC163,BK163,BS163,CA163,CI163,CQ163,CY163,DG163,DO163,DW163)</f>
        <v>300</v>
      </c>
      <c r="X163" s="20" t="n">
        <f aca="false">SUM(AN163,AV163,BD163,BL163,BT163,CB163,CJ163,CR163,CZ163,DH163,DP163,DX163)</f>
        <v>0</v>
      </c>
      <c r="Y163" s="21" t="n">
        <f aca="false">AVERAGE(AN163,AV163,BD163,BL163,BT163,CB163,CJ163,CR163,CZ163,DH163,DP163,DX163)</f>
        <v>0</v>
      </c>
      <c r="Z163" s="22" t="n">
        <f aca="false">MIN(AN163,AV163,BD163,BL163,BT163,CB163,CJ163,CR163,CZ163,DH163,DP163,DX163)</f>
        <v>0</v>
      </c>
      <c r="AA163" s="22" t="n">
        <f aca="false">MEDIAN(AN163,AV163,BD163,BL163,BT163,CB163,CJ163,CR163,CZ163,DH163,DP163,DX163)</f>
        <v>0</v>
      </c>
      <c r="AB163" s="23" t="n">
        <f aca="false">MAX(AN163,AV163,BD163,BL163,BT163,CB163,CJ163,CR163,CZ163,DH163,DP163,DX163)</f>
        <v>0</v>
      </c>
      <c r="AC163" s="20" t="n">
        <f aca="false">SUM(AO163,AW163,BE163,BM163,BU163,CC163,CK163,CS163,DA163,DI163,DQ163,DY163)</f>
        <v>0</v>
      </c>
      <c r="AD163" s="21" t="n">
        <f aca="false">AVERAGE(AO163,AW163,BE163,BM163,BU163,CC163,CK163,CS163,DA163,DI163,DQ163,DY163)</f>
        <v>0</v>
      </c>
      <c r="AE163" s="22" t="n">
        <f aca="false">MIN(AO163,AW163,BE163,BM163,BU163,CC163,CK163,CS163,DA163,DI163,DQ163,DY163)</f>
        <v>0</v>
      </c>
      <c r="AF163" s="22" t="n">
        <f aca="false">MEDIAN(AO163,AW163,BE163,BM163,BU163,CC163,CK163,CS163,DA163,DI163,DQ163,DY163)</f>
        <v>0</v>
      </c>
      <c r="AG163" s="23" t="n">
        <f aca="false">MAX(AO163,AW163,BE163,BM163,BU163,CC163,CK163,CS163,DA163,DI163,DQ163,DY163)</f>
        <v>0</v>
      </c>
      <c r="AH163" s="27"/>
      <c r="AI163" s="28" t="n">
        <v>8211</v>
      </c>
      <c r="AJ163" s="21" t="n">
        <v>243</v>
      </c>
      <c r="AK163" s="21" t="n">
        <v>2458</v>
      </c>
      <c r="AL163" s="21" t="n">
        <v>550</v>
      </c>
      <c r="AM163" s="21" t="n">
        <v>201</v>
      </c>
      <c r="AN163" s="21" t="n">
        <v>0</v>
      </c>
      <c r="AO163" s="32" t="n">
        <v>0</v>
      </c>
      <c r="AP163" s="27"/>
      <c r="AQ163" s="28" t="n">
        <v>8211</v>
      </c>
      <c r="AR163" s="21" t="n">
        <v>275</v>
      </c>
      <c r="AS163" s="21" t="n">
        <v>4881</v>
      </c>
      <c r="AT163" s="21" t="n">
        <v>724</v>
      </c>
      <c r="AU163" s="21" t="n">
        <v>0</v>
      </c>
      <c r="AV163" s="21" t="n">
        <v>0</v>
      </c>
      <c r="AW163" s="32" t="n">
        <v>0</v>
      </c>
      <c r="AX163" s="33"/>
      <c r="AY163" s="28" t="n">
        <v>8211</v>
      </c>
      <c r="AZ163" s="21" t="n">
        <v>227</v>
      </c>
      <c r="BA163" s="21" t="n">
        <v>5856</v>
      </c>
      <c r="BB163" s="21" t="n">
        <v>533</v>
      </c>
      <c r="BC163" s="21" t="n">
        <v>0</v>
      </c>
      <c r="BD163" s="21" t="n">
        <v>0</v>
      </c>
      <c r="BE163" s="32" t="n">
        <v>0</v>
      </c>
      <c r="BF163" s="33"/>
      <c r="BG163" s="28" t="n">
        <v>8212</v>
      </c>
      <c r="BH163" s="21" t="n">
        <v>2</v>
      </c>
      <c r="BI163" s="21" t="n">
        <v>170</v>
      </c>
      <c r="BJ163" s="21" t="n">
        <v>8</v>
      </c>
      <c r="BK163" s="21" t="n">
        <v>0</v>
      </c>
      <c r="BL163" s="21" t="n">
        <v>0</v>
      </c>
      <c r="BM163" s="32" t="n">
        <v>0</v>
      </c>
      <c r="BN163" s="27"/>
      <c r="BO163" s="28" t="n">
        <v>8211</v>
      </c>
      <c r="BP163" s="21" t="n">
        <v>195</v>
      </c>
      <c r="BQ163" s="21" t="n">
        <v>5703</v>
      </c>
      <c r="BR163" s="21" t="n">
        <v>551</v>
      </c>
      <c r="BS163" s="21" t="n">
        <v>0</v>
      </c>
      <c r="BT163" s="21" t="n">
        <v>0</v>
      </c>
      <c r="BU163" s="32" t="n">
        <v>0</v>
      </c>
      <c r="BV163" s="27"/>
      <c r="BW163" s="28" t="n">
        <v>8211</v>
      </c>
      <c r="BX163" s="21" t="n">
        <v>155</v>
      </c>
      <c r="BY163" s="21" t="n">
        <v>2621</v>
      </c>
      <c r="BZ163" s="21" t="n">
        <v>349</v>
      </c>
      <c r="CA163" s="21" t="n">
        <v>0</v>
      </c>
      <c r="CB163" s="21" t="n">
        <v>0</v>
      </c>
      <c r="CC163" s="32" t="n">
        <v>0</v>
      </c>
      <c r="CD163" s="27"/>
      <c r="CE163" s="28" t="n">
        <v>8211</v>
      </c>
      <c r="CF163" s="21" t="n">
        <v>139</v>
      </c>
      <c r="CG163" s="21" t="n">
        <v>2393</v>
      </c>
      <c r="CH163" s="21" t="n">
        <v>364</v>
      </c>
      <c r="CI163" s="21" t="n">
        <v>0</v>
      </c>
      <c r="CJ163" s="21" t="n">
        <v>0</v>
      </c>
      <c r="CK163" s="32" t="n">
        <v>0</v>
      </c>
      <c r="CL163" s="27"/>
      <c r="CM163" s="28" t="n">
        <v>8211</v>
      </c>
      <c r="CN163" s="21" t="n">
        <v>147</v>
      </c>
      <c r="CO163" s="21" t="n">
        <v>1337</v>
      </c>
      <c r="CP163" s="21" t="n">
        <v>344</v>
      </c>
      <c r="CQ163" s="21" t="n">
        <v>1</v>
      </c>
      <c r="CR163" s="21" t="n">
        <v>0</v>
      </c>
      <c r="CS163" s="32" t="n">
        <v>0</v>
      </c>
      <c r="CT163" s="27"/>
      <c r="CU163" s="28" t="n">
        <v>8211</v>
      </c>
      <c r="CV163" s="21" t="n">
        <v>182</v>
      </c>
      <c r="CW163" s="21" t="n">
        <v>2777</v>
      </c>
      <c r="CX163" s="21" t="n">
        <v>463</v>
      </c>
      <c r="CY163" s="21" t="n">
        <v>0</v>
      </c>
      <c r="CZ163" s="21" t="n">
        <v>0</v>
      </c>
      <c r="DA163" s="32" t="n">
        <v>0</v>
      </c>
      <c r="DB163" s="27"/>
      <c r="DC163" s="28" t="n">
        <v>8211</v>
      </c>
      <c r="DD163" s="21" t="n">
        <v>163</v>
      </c>
      <c r="DE163" s="21" t="n">
        <v>3235</v>
      </c>
      <c r="DF163" s="21" t="n">
        <v>422</v>
      </c>
      <c r="DG163" s="21" t="n">
        <v>0</v>
      </c>
      <c r="DH163" s="21" t="n">
        <v>0</v>
      </c>
      <c r="DI163" s="32" t="n">
        <v>0</v>
      </c>
      <c r="DJ163" s="27"/>
      <c r="DK163" s="28" t="n">
        <v>8211</v>
      </c>
      <c r="DL163" s="21" t="n">
        <v>143</v>
      </c>
      <c r="DM163" s="21" t="n">
        <v>2076</v>
      </c>
      <c r="DN163" s="21" t="n">
        <v>348</v>
      </c>
      <c r="DO163" s="21" t="n">
        <v>300</v>
      </c>
      <c r="DP163" s="21" t="n">
        <v>0</v>
      </c>
      <c r="DQ163" s="32" t="n">
        <v>0</v>
      </c>
      <c r="DR163" s="27"/>
      <c r="DS163" s="28" t="n">
        <v>8211</v>
      </c>
      <c r="DT163" s="21" t="n">
        <v>268</v>
      </c>
      <c r="DU163" s="21" t="n">
        <v>3614</v>
      </c>
      <c r="DV163" s="21" t="n">
        <v>623</v>
      </c>
      <c r="DW163" s="21" t="n">
        <v>0</v>
      </c>
      <c r="DX163" s="21" t="n">
        <v>0</v>
      </c>
      <c r="DY163" s="32" t="n">
        <v>0</v>
      </c>
    </row>
    <row r="164" customFormat="false" ht="15" hidden="false" customHeight="false" outlineLevel="0" collapsed="false">
      <c r="A164" s="29" t="n">
        <v>2423</v>
      </c>
      <c r="B164" s="30" t="s">
        <v>182</v>
      </c>
      <c r="C164" s="19" t="n">
        <v>8212</v>
      </c>
      <c r="D164" s="20" t="n">
        <f aca="false">SUM(AJ164,AR164,AZ164,BH164,BP164,BX164,CF164,CN164,CV164,DD164,DL164,DT164)</f>
        <v>98</v>
      </c>
      <c r="E164" s="21" t="n">
        <f aca="false">AVERAGE(AJ164,AR164,AZ164,BH164,BP164,BX164,CF164,CN164,CV164,DD164,DL164,DT164)</f>
        <v>9.8</v>
      </c>
      <c r="F164" s="22" t="n">
        <f aca="false">MIN(AJ164,AR164,AZ164,BH164,BP164,BX164,CF164,CN164,CV164,DD164,DL164,DT164)</f>
        <v>1</v>
      </c>
      <c r="G164" s="22" t="n">
        <f aca="false">MEDIAN(AJ164,AR164,AZ164,BH164,BP164,BX164,CF164,CN164,CV164,DD164,DL164,DT164)</f>
        <v>5</v>
      </c>
      <c r="H164" s="23" t="n">
        <f aca="false">MAX(AJ164,AR164,AZ164,BH164,BP164,BX164,CF164,CN164,CV164,DD164,DL164,DT164)</f>
        <v>30</v>
      </c>
      <c r="I164" s="20" t="n">
        <f aca="false">SUM(AK164,AS164,BA164,BI164,BQ164,BY164,CG164,CO164,CW164,DE164,DM164,DU164)</f>
        <v>319</v>
      </c>
      <c r="J164" s="21" t="n">
        <f aca="false">AVERAGE(AK164,AS164,BA164,BI164,BQ164,BY164,CG164,CO164,CW164,DE164,DM164,DU164)</f>
        <v>31.9</v>
      </c>
      <c r="K164" s="22" t="n">
        <f aca="false">MIN(AK164,AS164,BA164,BI164,BQ164,BY164,CG164,CO164,CW164,DE164,DM164,DU164)</f>
        <v>1</v>
      </c>
      <c r="L164" s="22" t="n">
        <f aca="false">MEDIAN(AK164,AS164,BA164,BI164,BQ164,BY164,CG164,CO164,CW164,DE164,DM164,DU164)</f>
        <v>24.5</v>
      </c>
      <c r="M164" s="23" t="n">
        <f aca="false">MAX(AK164,AS164,BA164,BI164,BQ164,BY164,CG164,CO164,CW164,DE164,DM164,DU164)</f>
        <v>86</v>
      </c>
      <c r="N164" s="20" t="n">
        <f aca="false">SUM(AL164,AT164,BB164,BJ164,BR164,BZ164,CH164,CP164,CX164,DG164,DN164,DV164)</f>
        <v>223</v>
      </c>
      <c r="O164" s="21" t="n">
        <f aca="false">AVERAGE(AL164,AT164,BB164,BJ164,BR164,BZ164,CH164,CP164,CX164,DG164,DN164,DV164)</f>
        <v>22.3</v>
      </c>
      <c r="P164" s="22" t="n">
        <f aca="false">MIN(AL164,AT164,BB164,BJ164,BR164,BZ164,CH164,CP164,CX164,DG164,DN164,DV164)</f>
        <v>0</v>
      </c>
      <c r="Q164" s="22" t="n">
        <f aca="false">MEDIAN(AL164,AT164,BB164,BJ164,BR164,BZ164,CH164,CP164,CX164,DG164,DN164,DV164)</f>
        <v>16.5</v>
      </c>
      <c r="R164" s="23" t="n">
        <f aca="false">MAX(AL164,AT164,BB164,BJ164,BR164,BZ164,CH164,CP164,CX164,DG164,DN164,DV164)</f>
        <v>65</v>
      </c>
      <c r="S164" s="20" t="n">
        <f aca="false">SUM(AM164,AU164,BC164,BK164,BS164,CA164,CI164,CQ164,CY164,DG164,DO164,DW164)</f>
        <v>0</v>
      </c>
      <c r="T164" s="21" t="n">
        <f aca="false">AVERAGE(AM164,AU164,BC164,BK164,BS164,CA164,CI164,CQ164,CY164,DG164,DO164,DW164)</f>
        <v>0</v>
      </c>
      <c r="U164" s="22" t="n">
        <f aca="false">MIN(AM164,AU164,BC164,BK164,BS164,CA164,CI164,CQ164,CY164,DG164,DO164,DW164)</f>
        <v>0</v>
      </c>
      <c r="V164" s="22" t="n">
        <f aca="false">MEDIAN(AM164,AU164,BC164,BK164,BS164,CA164,CI164,CQ164,CY164,DG164,DO164,DW164)</f>
        <v>0</v>
      </c>
      <c r="W164" s="23" t="n">
        <f aca="false">MAX(AM164,AU164,BC164,BK164,BS164,CA164,CI164,CQ164,CY164,DG164,DO164,DW164)</f>
        <v>0</v>
      </c>
      <c r="X164" s="20" t="n">
        <f aca="false">SUM(AN164,AV164,BD164,BL164,BT164,CB164,CJ164,CR164,CZ164,DH164,DP164,DX164)</f>
        <v>0</v>
      </c>
      <c r="Y164" s="21" t="n">
        <f aca="false">AVERAGE(AN164,AV164,BD164,BL164,BT164,CB164,CJ164,CR164,CZ164,DH164,DP164,DX164)</f>
        <v>0</v>
      </c>
      <c r="Z164" s="22" t="n">
        <f aca="false">MIN(AN164,AV164,BD164,BL164,BT164,CB164,CJ164,CR164,CZ164,DH164,DP164,DX164)</f>
        <v>0</v>
      </c>
      <c r="AA164" s="22" t="n">
        <f aca="false">MEDIAN(AN164,AV164,BD164,BL164,BT164,CB164,CJ164,CR164,CZ164,DH164,DP164,DX164)</f>
        <v>0</v>
      </c>
      <c r="AB164" s="23" t="n">
        <f aca="false">MAX(AN164,AV164,BD164,BL164,BT164,CB164,CJ164,CR164,CZ164,DH164,DP164,DX164)</f>
        <v>0</v>
      </c>
      <c r="AC164" s="20" t="n">
        <f aca="false">SUM(AO164,AW164,BE164,BM164,BU164,CC164,CK164,CS164,DA164,DI164,DQ164,DY164)</f>
        <v>0</v>
      </c>
      <c r="AD164" s="21" t="n">
        <f aca="false">AVERAGE(AO164,AW164,BE164,BM164,BU164,CC164,CK164,CS164,DA164,DI164,DQ164,DY164)</f>
        <v>0</v>
      </c>
      <c r="AE164" s="22" t="n">
        <f aca="false">MIN(AO164,AW164,BE164,BM164,BU164,CC164,CK164,CS164,DA164,DI164,DQ164,DY164)</f>
        <v>0</v>
      </c>
      <c r="AF164" s="22" t="n">
        <f aca="false">MEDIAN(AO164,AW164,BE164,BM164,BU164,CC164,CK164,CS164,DA164,DI164,DQ164,DY164)</f>
        <v>0</v>
      </c>
      <c r="AG164" s="23" t="n">
        <f aca="false">MAX(AO164,AW164,BE164,BM164,BU164,CC164,CK164,CS164,DA164,DI164,DQ164,DY164)</f>
        <v>0</v>
      </c>
      <c r="AH164" s="27"/>
      <c r="AI164" s="28" t="n">
        <v>8212</v>
      </c>
      <c r="AJ164" s="21" t="n">
        <v>23</v>
      </c>
      <c r="AK164" s="21" t="n">
        <v>52</v>
      </c>
      <c r="AL164" s="21" t="n">
        <v>49</v>
      </c>
      <c r="AM164" s="21" t="n">
        <v>0</v>
      </c>
      <c r="AN164" s="21" t="n">
        <v>0</v>
      </c>
      <c r="AO164" s="32" t="n">
        <v>0</v>
      </c>
      <c r="AP164" s="27"/>
      <c r="AQ164" s="28" t="n">
        <v>8212</v>
      </c>
      <c r="AR164" s="21" t="n">
        <v>30</v>
      </c>
      <c r="AS164" s="21" t="n">
        <v>86</v>
      </c>
      <c r="AT164" s="21" t="n">
        <v>65</v>
      </c>
      <c r="AU164" s="21" t="n">
        <v>0</v>
      </c>
      <c r="AV164" s="21" t="n">
        <v>0</v>
      </c>
      <c r="AW164" s="32" t="n">
        <v>0</v>
      </c>
      <c r="AX164" s="33"/>
      <c r="AY164" s="28" t="n">
        <v>8212</v>
      </c>
      <c r="AZ164" s="21" t="n">
        <v>11</v>
      </c>
      <c r="BA164" s="21" t="n">
        <v>11</v>
      </c>
      <c r="BB164" s="21" t="n">
        <v>22</v>
      </c>
      <c r="BC164" s="21" t="n">
        <v>0</v>
      </c>
      <c r="BD164" s="21" t="n">
        <v>0</v>
      </c>
      <c r="BE164" s="32" t="n">
        <v>0</v>
      </c>
      <c r="BF164" s="27"/>
      <c r="BG164" s="25" t="n">
        <v>8212</v>
      </c>
      <c r="BH164" s="21"/>
      <c r="BI164" s="21"/>
      <c r="BJ164" s="21"/>
      <c r="BK164" s="21"/>
      <c r="BL164" s="21"/>
      <c r="BM164" s="32"/>
      <c r="BN164" s="27"/>
      <c r="BO164" s="28" t="n">
        <v>8212</v>
      </c>
      <c r="BP164" s="21"/>
      <c r="BQ164" s="21"/>
      <c r="BR164" s="21"/>
      <c r="BS164" s="21"/>
      <c r="BT164" s="21"/>
      <c r="BU164" s="32"/>
      <c r="BV164" s="27"/>
      <c r="BW164" s="28" t="n">
        <v>8212</v>
      </c>
      <c r="BX164" s="21" t="n">
        <v>5</v>
      </c>
      <c r="BY164" s="21" t="n">
        <v>38</v>
      </c>
      <c r="BZ164" s="21" t="n">
        <v>15</v>
      </c>
      <c r="CA164" s="21" t="n">
        <v>0</v>
      </c>
      <c r="CB164" s="21" t="n">
        <v>0</v>
      </c>
      <c r="CC164" s="32" t="n">
        <v>0</v>
      </c>
      <c r="CD164" s="27"/>
      <c r="CE164" s="28" t="n">
        <v>8212</v>
      </c>
      <c r="CF164" s="21" t="n">
        <v>5</v>
      </c>
      <c r="CG164" s="21" t="n">
        <v>59</v>
      </c>
      <c r="CH164" s="21" t="n">
        <v>18</v>
      </c>
      <c r="CI164" s="21" t="n">
        <v>0</v>
      </c>
      <c r="CJ164" s="21" t="n">
        <v>0</v>
      </c>
      <c r="CK164" s="32" t="n">
        <v>0</v>
      </c>
      <c r="CL164" s="27"/>
      <c r="CM164" s="28" t="n">
        <v>8212</v>
      </c>
      <c r="CN164" s="21" t="n">
        <v>1</v>
      </c>
      <c r="CO164" s="21" t="n">
        <v>1</v>
      </c>
      <c r="CP164" s="21" t="n">
        <v>0</v>
      </c>
      <c r="CQ164" s="21" t="n">
        <v>0</v>
      </c>
      <c r="CR164" s="21" t="n">
        <v>0</v>
      </c>
      <c r="CS164" s="32" t="n">
        <v>0</v>
      </c>
      <c r="CT164" s="27"/>
      <c r="CU164" s="28" t="n">
        <v>8212</v>
      </c>
      <c r="CV164" s="21" t="n">
        <v>2</v>
      </c>
      <c r="CW164" s="21" t="n">
        <v>7</v>
      </c>
      <c r="CX164" s="21" t="n">
        <v>8</v>
      </c>
      <c r="CY164" s="21" t="n">
        <v>0</v>
      </c>
      <c r="CZ164" s="21" t="n">
        <v>0</v>
      </c>
      <c r="DA164" s="32" t="n">
        <v>0</v>
      </c>
      <c r="DB164" s="27"/>
      <c r="DC164" s="28" t="n">
        <v>8212</v>
      </c>
      <c r="DD164" s="21" t="n">
        <v>2</v>
      </c>
      <c r="DE164" s="21" t="n">
        <v>11</v>
      </c>
      <c r="DF164" s="21" t="n">
        <v>8</v>
      </c>
      <c r="DG164" s="21" t="n">
        <v>0</v>
      </c>
      <c r="DH164" s="21" t="n">
        <v>0</v>
      </c>
      <c r="DI164" s="32" t="n">
        <v>0</v>
      </c>
      <c r="DJ164" s="27"/>
      <c r="DK164" s="28" t="n">
        <v>8212</v>
      </c>
      <c r="DL164" s="21" t="n">
        <v>4</v>
      </c>
      <c r="DM164" s="21" t="n">
        <v>10</v>
      </c>
      <c r="DN164" s="21" t="n">
        <v>14</v>
      </c>
      <c r="DO164" s="21" t="n">
        <v>0</v>
      </c>
      <c r="DP164" s="21" t="n">
        <v>0</v>
      </c>
      <c r="DQ164" s="32" t="n">
        <v>0</v>
      </c>
      <c r="DR164" s="27"/>
      <c r="DS164" s="28" t="n">
        <v>8212</v>
      </c>
      <c r="DT164" s="21" t="n">
        <v>15</v>
      </c>
      <c r="DU164" s="21" t="n">
        <v>44</v>
      </c>
      <c r="DV164" s="21" t="n">
        <v>32</v>
      </c>
      <c r="DW164" s="21" t="n">
        <v>0</v>
      </c>
      <c r="DX164" s="21" t="n">
        <v>0</v>
      </c>
      <c r="DY164" s="32" t="n">
        <v>0</v>
      </c>
    </row>
    <row r="165" customFormat="false" ht="15" hidden="false" customHeight="false" outlineLevel="0" collapsed="false">
      <c r="A165" s="29" t="n">
        <v>2424</v>
      </c>
      <c r="B165" s="30" t="s">
        <v>183</v>
      </c>
      <c r="C165" s="19" t="n">
        <v>8214</v>
      </c>
      <c r="D165" s="20" t="n">
        <f aca="false">SUM(AJ165,AR165,AZ165,BH165,BP165,BX165,CF165,CN165,CV165,DD165,DL165,DT165)</f>
        <v>115</v>
      </c>
      <c r="E165" s="21" t="n">
        <f aca="false">AVERAGE(AJ165,AR165,AZ165,BH165,BP165,BX165,CF165,CN165,CV165,DD165,DL165,DT165)</f>
        <v>10.4545454545455</v>
      </c>
      <c r="F165" s="22" t="n">
        <f aca="false">MIN(AJ165,AR165,AZ165,BH165,BP165,BX165,CF165,CN165,CV165,DD165,DL165,DT165)</f>
        <v>3</v>
      </c>
      <c r="G165" s="22" t="n">
        <f aca="false">MEDIAN(AJ165,AR165,AZ165,BH165,BP165,BX165,CF165,CN165,CV165,DD165,DL165,DT165)</f>
        <v>11</v>
      </c>
      <c r="H165" s="23" t="n">
        <f aca="false">MAX(AJ165,AR165,AZ165,BH165,BP165,BX165,CF165,CN165,CV165,DD165,DL165,DT165)</f>
        <v>23</v>
      </c>
      <c r="I165" s="20" t="n">
        <f aca="false">SUM(AK165,AS165,BA165,BI165,BQ165,BY165,CG165,CO165,CW165,DE165,DM165,DU165)</f>
        <v>2587</v>
      </c>
      <c r="J165" s="21" t="n">
        <f aca="false">AVERAGE(AK165,AS165,BA165,BI165,BQ165,BY165,CG165,CO165,CW165,DE165,DM165,DU165)</f>
        <v>235.181818181818</v>
      </c>
      <c r="K165" s="22" t="n">
        <f aca="false">MIN(AK165,AS165,BA165,BI165,BQ165,BY165,CG165,CO165,CW165,DE165,DM165,DU165)</f>
        <v>4</v>
      </c>
      <c r="L165" s="22" t="n">
        <f aca="false">MEDIAN(AK165,AS165,BA165,BI165,BQ165,BY165,CG165,CO165,CW165,DE165,DM165,DU165)</f>
        <v>32</v>
      </c>
      <c r="M165" s="23" t="n">
        <f aca="false">MAX(AK165,AS165,BA165,BI165,BQ165,BY165,CG165,CO165,CW165,DE165,DM165,DU165)</f>
        <v>1674</v>
      </c>
      <c r="N165" s="20" t="n">
        <f aca="false">SUM(AL165,AT165,BB165,BJ165,BR165,BZ165,CH165,CP165,CX165,DG165,DN165,DV165)</f>
        <v>338</v>
      </c>
      <c r="O165" s="21" t="n">
        <f aca="false">AVERAGE(AL165,AT165,BB165,BJ165,BR165,BZ165,CH165,CP165,CX165,DG165,DN165,DV165)</f>
        <v>30.7272727272727</v>
      </c>
      <c r="P165" s="22" t="n">
        <f aca="false">MIN(AL165,AT165,BB165,BJ165,BR165,BZ165,CH165,CP165,CX165,DG165,DN165,DV165)</f>
        <v>6</v>
      </c>
      <c r="Q165" s="22" t="n">
        <f aca="false">MEDIAN(AL165,AT165,BB165,BJ165,BR165,BZ165,CH165,CP165,CX165,DG165,DN165,DV165)</f>
        <v>25</v>
      </c>
      <c r="R165" s="23" t="n">
        <f aca="false">MAX(AL165,AT165,BB165,BJ165,BR165,BZ165,CH165,CP165,CX165,DG165,DN165,DV165)</f>
        <v>97</v>
      </c>
      <c r="S165" s="20" t="n">
        <f aca="false">SUM(AM165,AU165,BC165,BK165,BS165,CA165,CI165,CQ165,CY165,DG165,DO165,DW165)</f>
        <v>0</v>
      </c>
      <c r="T165" s="21" t="n">
        <f aca="false">AVERAGE(AM165,AU165,BC165,BK165,BS165,CA165,CI165,CQ165,CY165,DG165,DO165,DW165)</f>
        <v>0</v>
      </c>
      <c r="U165" s="22" t="n">
        <f aca="false">MIN(AM165,AU165,BC165,BK165,BS165,CA165,CI165,CQ165,CY165,DG165,DO165,DW165)</f>
        <v>0</v>
      </c>
      <c r="V165" s="22" t="n">
        <f aca="false">MEDIAN(AM165,AU165,BC165,BK165,BS165,CA165,CI165,CQ165,CY165,DG165,DO165,DW165)</f>
        <v>0</v>
      </c>
      <c r="W165" s="23" t="n">
        <f aca="false">MAX(AM165,AU165,BC165,BK165,BS165,CA165,CI165,CQ165,CY165,DG165,DO165,DW165)</f>
        <v>0</v>
      </c>
      <c r="X165" s="20" t="n">
        <f aca="false">SUM(AN165,AV165,BD165,BL165,BT165,CB165,CJ165,CR165,CZ165,DH165,DP165,DX165)</f>
        <v>0</v>
      </c>
      <c r="Y165" s="21" t="n">
        <f aca="false">AVERAGE(AN165,AV165,BD165,BL165,BT165,CB165,CJ165,CR165,CZ165,DH165,DP165,DX165)</f>
        <v>0</v>
      </c>
      <c r="Z165" s="22" t="n">
        <f aca="false">MIN(AN165,AV165,BD165,BL165,BT165,CB165,CJ165,CR165,CZ165,DH165,DP165,DX165)</f>
        <v>0</v>
      </c>
      <c r="AA165" s="22" t="n">
        <f aca="false">MEDIAN(AN165,AV165,BD165,BL165,BT165,CB165,CJ165,CR165,CZ165,DH165,DP165,DX165)</f>
        <v>0</v>
      </c>
      <c r="AB165" s="23" t="n">
        <f aca="false">MAX(AN165,AV165,BD165,BL165,BT165,CB165,CJ165,CR165,CZ165,DH165,DP165,DX165)</f>
        <v>0</v>
      </c>
      <c r="AC165" s="20" t="n">
        <f aca="false">SUM(AO165,AW165,BE165,BM165,BU165,CC165,CK165,CS165,DA165,DI165,DQ165,DY165)</f>
        <v>0</v>
      </c>
      <c r="AD165" s="21" t="n">
        <f aca="false">AVERAGE(AO165,AW165,BE165,BM165,BU165,CC165,CK165,CS165,DA165,DI165,DQ165,DY165)</f>
        <v>0</v>
      </c>
      <c r="AE165" s="22" t="n">
        <f aca="false">MIN(AO165,AW165,BE165,BM165,BU165,CC165,CK165,CS165,DA165,DI165,DQ165,DY165)</f>
        <v>0</v>
      </c>
      <c r="AF165" s="22" t="n">
        <f aca="false">MEDIAN(AO165,AW165,BE165,BM165,BU165,CC165,CK165,CS165,DA165,DI165,DQ165,DY165)</f>
        <v>0</v>
      </c>
      <c r="AG165" s="23" t="n">
        <f aca="false">MAX(AO165,AW165,BE165,BM165,BU165,CC165,CK165,CS165,DA165,DI165,DQ165,DY165)</f>
        <v>0</v>
      </c>
      <c r="AH165" s="27"/>
      <c r="AI165" s="28" t="n">
        <v>8214</v>
      </c>
      <c r="AJ165" s="21" t="n">
        <v>13</v>
      </c>
      <c r="AK165" s="21" t="n">
        <v>77</v>
      </c>
      <c r="AL165" s="21" t="n">
        <v>28</v>
      </c>
      <c r="AM165" s="21" t="n">
        <v>0</v>
      </c>
      <c r="AN165" s="21" t="n">
        <v>0</v>
      </c>
      <c r="AO165" s="32" t="n">
        <v>0</v>
      </c>
      <c r="AP165" s="33"/>
      <c r="AQ165" s="28" t="n">
        <v>8214</v>
      </c>
      <c r="AR165" s="21" t="n">
        <v>7</v>
      </c>
      <c r="AS165" s="21" t="n">
        <v>32</v>
      </c>
      <c r="AT165" s="21" t="n">
        <v>18</v>
      </c>
      <c r="AU165" s="21" t="n">
        <v>0</v>
      </c>
      <c r="AV165" s="21" t="n">
        <v>0</v>
      </c>
      <c r="AW165" s="32" t="n">
        <v>0</v>
      </c>
      <c r="AX165" s="33"/>
      <c r="AY165" s="28" t="n">
        <v>8214</v>
      </c>
      <c r="AZ165" s="21" t="n">
        <v>11</v>
      </c>
      <c r="BA165" s="21" t="n">
        <v>22</v>
      </c>
      <c r="BB165" s="21" t="n">
        <v>25</v>
      </c>
      <c r="BC165" s="21" t="n">
        <v>0</v>
      </c>
      <c r="BD165" s="21" t="n">
        <v>0</v>
      </c>
      <c r="BE165" s="32" t="n">
        <v>0</v>
      </c>
      <c r="BF165" s="33"/>
      <c r="BG165" s="28" t="n">
        <v>8214</v>
      </c>
      <c r="BH165" s="21" t="n">
        <v>8</v>
      </c>
      <c r="BI165" s="21" t="n">
        <v>32</v>
      </c>
      <c r="BJ165" s="21" t="n">
        <v>19</v>
      </c>
      <c r="BK165" s="21" t="n">
        <v>0</v>
      </c>
      <c r="BL165" s="21" t="n">
        <v>0</v>
      </c>
      <c r="BM165" s="32" t="n">
        <v>0</v>
      </c>
      <c r="BN165" s="27"/>
      <c r="BO165" s="28" t="n">
        <v>8214</v>
      </c>
      <c r="BP165" s="21" t="n">
        <v>15</v>
      </c>
      <c r="BQ165" s="21" t="n">
        <v>42</v>
      </c>
      <c r="BR165" s="21" t="n">
        <v>35</v>
      </c>
      <c r="BS165" s="21" t="n">
        <v>0</v>
      </c>
      <c r="BT165" s="21" t="n">
        <v>0</v>
      </c>
      <c r="BU165" s="32" t="n">
        <v>0</v>
      </c>
      <c r="BV165" s="27"/>
      <c r="BW165" s="28" t="n">
        <v>8214</v>
      </c>
      <c r="BX165" s="21" t="n">
        <v>3</v>
      </c>
      <c r="BY165" s="21" t="n">
        <v>45</v>
      </c>
      <c r="BZ165" s="21" t="n">
        <v>7</v>
      </c>
      <c r="CA165" s="21" t="n">
        <v>0</v>
      </c>
      <c r="CB165" s="21" t="n">
        <v>0</v>
      </c>
      <c r="CC165" s="32" t="n">
        <v>0</v>
      </c>
      <c r="CD165" s="27"/>
      <c r="CE165" s="28" t="n">
        <v>8214</v>
      </c>
      <c r="CF165" s="21" t="n">
        <v>23</v>
      </c>
      <c r="CG165" s="21" t="n">
        <v>1674</v>
      </c>
      <c r="CH165" s="21" t="n">
        <v>97</v>
      </c>
      <c r="CI165" s="21" t="n">
        <v>0</v>
      </c>
      <c r="CJ165" s="21" t="n">
        <v>0</v>
      </c>
      <c r="CK165" s="32" t="n">
        <v>0</v>
      </c>
      <c r="CL165" s="27"/>
      <c r="CM165" s="28" t="n">
        <v>8214</v>
      </c>
      <c r="CN165" s="21" t="n">
        <v>11</v>
      </c>
      <c r="CO165" s="21" t="n">
        <v>14</v>
      </c>
      <c r="CP165" s="21" t="n">
        <v>27</v>
      </c>
      <c r="CQ165" s="21" t="n">
        <v>0</v>
      </c>
      <c r="CR165" s="21" t="n">
        <v>0</v>
      </c>
      <c r="CS165" s="32" t="n">
        <v>0</v>
      </c>
      <c r="CT165" s="27"/>
      <c r="CU165" s="28" t="n">
        <v>8214</v>
      </c>
      <c r="CV165" s="21" t="n">
        <v>13</v>
      </c>
      <c r="CW165" s="21" t="n">
        <v>626</v>
      </c>
      <c r="CX165" s="21" t="n">
        <v>59</v>
      </c>
      <c r="CY165" s="21" t="n">
        <v>0</v>
      </c>
      <c r="CZ165" s="21" t="n">
        <v>0</v>
      </c>
      <c r="DA165" s="32" t="n">
        <v>0</v>
      </c>
      <c r="DB165" s="27"/>
      <c r="DC165" s="25" t="n">
        <v>8214</v>
      </c>
      <c r="DD165" s="21"/>
      <c r="DE165" s="21"/>
      <c r="DF165" s="21"/>
      <c r="DG165" s="21"/>
      <c r="DH165" s="21"/>
      <c r="DI165" s="32"/>
      <c r="DJ165" s="27"/>
      <c r="DK165" s="28" t="n">
        <v>8214</v>
      </c>
      <c r="DL165" s="21" t="n">
        <v>4</v>
      </c>
      <c r="DM165" s="21" t="n">
        <v>4</v>
      </c>
      <c r="DN165" s="21" t="n">
        <v>6</v>
      </c>
      <c r="DO165" s="21" t="n">
        <v>0</v>
      </c>
      <c r="DP165" s="21" t="n">
        <v>0</v>
      </c>
      <c r="DQ165" s="32" t="n">
        <v>0</v>
      </c>
      <c r="DR165" s="27"/>
      <c r="DS165" s="28" t="n">
        <v>8214</v>
      </c>
      <c r="DT165" s="21" t="n">
        <v>7</v>
      </c>
      <c r="DU165" s="21" t="n">
        <v>19</v>
      </c>
      <c r="DV165" s="21" t="n">
        <v>17</v>
      </c>
      <c r="DW165" s="21" t="n">
        <v>0</v>
      </c>
      <c r="DX165" s="21" t="n">
        <v>0</v>
      </c>
      <c r="DY165" s="32" t="n">
        <v>0</v>
      </c>
    </row>
    <row r="166" customFormat="false" ht="15" hidden="false" customHeight="false" outlineLevel="0" collapsed="false">
      <c r="A166" s="29" t="n">
        <v>2431</v>
      </c>
      <c r="B166" s="30" t="s">
        <v>184</v>
      </c>
      <c r="C166" s="19" t="n">
        <v>8301</v>
      </c>
      <c r="D166" s="20" t="n">
        <f aca="false">SUM(AJ166,AR166,AZ166,BH166,BP166,BX166,CF166,CN166,CV166,DD166,DL166,DT166)</f>
        <v>220</v>
      </c>
      <c r="E166" s="21" t="n">
        <f aca="false">AVERAGE(AJ166,AR166,AZ166,BH166,BP166,BX166,CF166,CN166,CV166,DD166,DL166,DT166)</f>
        <v>18.3333333333333</v>
      </c>
      <c r="F166" s="22" t="n">
        <f aca="false">MIN(AJ166,AR166,AZ166,BH166,BP166,BX166,CF166,CN166,CV166,DD166,DL166,DT166)</f>
        <v>6</v>
      </c>
      <c r="G166" s="22" t="n">
        <f aca="false">MEDIAN(AJ166,AR166,AZ166,BH166,BP166,BX166,CF166,CN166,CV166,DD166,DL166,DT166)</f>
        <v>16.5</v>
      </c>
      <c r="H166" s="23" t="n">
        <f aca="false">MAX(AJ166,AR166,AZ166,BH166,BP166,BX166,CF166,CN166,CV166,DD166,DL166,DT166)</f>
        <v>33</v>
      </c>
      <c r="I166" s="20" t="n">
        <f aca="false">SUM(AK166,AS166,BA166,BI166,BQ166,BY166,CG166,CO166,CW166,DE166,DM166,DU166)</f>
        <v>2419</v>
      </c>
      <c r="J166" s="21" t="n">
        <f aca="false">AVERAGE(AK166,AS166,BA166,BI166,BQ166,BY166,CG166,CO166,CW166,DE166,DM166,DU166)</f>
        <v>201.583333333333</v>
      </c>
      <c r="K166" s="22" t="n">
        <f aca="false">MIN(AK166,AS166,BA166,BI166,BQ166,BY166,CG166,CO166,CW166,DE166,DM166,DU166)</f>
        <v>0</v>
      </c>
      <c r="L166" s="22" t="n">
        <f aca="false">MEDIAN(AK166,AS166,BA166,BI166,BQ166,BY166,CG166,CO166,CW166,DE166,DM166,DU166)</f>
        <v>99</v>
      </c>
      <c r="M166" s="23" t="n">
        <f aca="false">MAX(AK166,AS166,BA166,BI166,BQ166,BY166,CG166,CO166,CW166,DE166,DM166,DU166)</f>
        <v>1107</v>
      </c>
      <c r="N166" s="20" t="n">
        <f aca="false">SUM(AL166,AT166,BB166,BJ166,BR166,BZ166,CH166,CP166,CX166,DG166,DN166,DV166)</f>
        <v>1755</v>
      </c>
      <c r="O166" s="21" t="n">
        <f aca="false">AVERAGE(AL166,AT166,BB166,BJ166,BR166,BZ166,CH166,CP166,CX166,DG166,DN166,DV166)</f>
        <v>146.25</v>
      </c>
      <c r="P166" s="22" t="n">
        <f aca="false">MIN(AL166,AT166,BB166,BJ166,BR166,BZ166,CH166,CP166,CX166,DG166,DN166,DV166)</f>
        <v>18</v>
      </c>
      <c r="Q166" s="22" t="n">
        <f aca="false">MEDIAN(AL166,AT166,BB166,BJ166,BR166,BZ166,CH166,CP166,CX166,DG166,DN166,DV166)</f>
        <v>114</v>
      </c>
      <c r="R166" s="23" t="n">
        <f aca="false">MAX(AL166,AT166,BB166,BJ166,BR166,BZ166,CH166,CP166,CX166,DG166,DN166,DV166)</f>
        <v>467</v>
      </c>
      <c r="S166" s="20" t="n">
        <f aca="false">SUM(AM166,AU166,BC166,BK166,BS166,CA166,CI166,CQ166,CY166,DG166,DO166,DW166)</f>
        <v>6418</v>
      </c>
      <c r="T166" s="21" t="n">
        <f aca="false">AVERAGE(AM166,AU166,BC166,BK166,BS166,CA166,CI166,CQ166,CY166,DG166,DO166,DW166)</f>
        <v>534.833333333333</v>
      </c>
      <c r="U166" s="22" t="n">
        <f aca="false">MIN(AM166,AU166,BC166,BK166,BS166,CA166,CI166,CQ166,CY166,DG166,DO166,DW166)</f>
        <v>34</v>
      </c>
      <c r="V166" s="22" t="n">
        <f aca="false">MEDIAN(AM166,AU166,BC166,BK166,BS166,CA166,CI166,CQ166,CY166,DG166,DO166,DW166)</f>
        <v>450.5</v>
      </c>
      <c r="W166" s="23" t="n">
        <f aca="false">MAX(AM166,AU166,BC166,BK166,BS166,CA166,CI166,CQ166,CY166,DG166,DO166,DW166)</f>
        <v>1572</v>
      </c>
      <c r="X166" s="20" t="n">
        <f aca="false">SUM(AN166,AV166,BD166,BL166,BT166,CB166,CJ166,CR166,CZ166,DH166,DP166,DX166)</f>
        <v>0</v>
      </c>
      <c r="Y166" s="21" t="n">
        <f aca="false">AVERAGE(AN166,AV166,BD166,BL166,BT166,CB166,CJ166,CR166,CZ166,DH166,DP166,DX166)</f>
        <v>0</v>
      </c>
      <c r="Z166" s="22" t="n">
        <f aca="false">MIN(AN166,AV166,BD166,BL166,BT166,CB166,CJ166,CR166,CZ166,DH166,DP166,DX166)</f>
        <v>0</v>
      </c>
      <c r="AA166" s="22" t="n">
        <f aca="false">MEDIAN(AN166,AV166,BD166,BL166,BT166,CB166,CJ166,CR166,CZ166,DH166,DP166,DX166)</f>
        <v>0</v>
      </c>
      <c r="AB166" s="23" t="n">
        <f aca="false">MAX(AN166,AV166,BD166,BL166,BT166,CB166,CJ166,CR166,CZ166,DH166,DP166,DX166)</f>
        <v>0</v>
      </c>
      <c r="AC166" s="20" t="n">
        <f aca="false">SUM(AO166,AW166,BE166,BM166,BU166,CC166,CK166,CS166,DA166,DI166,DQ166,DY166)</f>
        <v>0</v>
      </c>
      <c r="AD166" s="21" t="n">
        <f aca="false">AVERAGE(AO166,AW166,BE166,BM166,BU166,CC166,CK166,CS166,DA166,DI166,DQ166,DY166)</f>
        <v>0</v>
      </c>
      <c r="AE166" s="22" t="n">
        <f aca="false">MIN(AO166,AW166,BE166,BM166,BU166,CC166,CK166,CS166,DA166,DI166,DQ166,DY166)</f>
        <v>0</v>
      </c>
      <c r="AF166" s="22" t="n">
        <f aca="false">MEDIAN(AO166,AW166,BE166,BM166,BU166,CC166,CK166,CS166,DA166,DI166,DQ166,DY166)</f>
        <v>0</v>
      </c>
      <c r="AG166" s="23" t="n">
        <f aca="false">MAX(AO166,AW166,BE166,BM166,BU166,CC166,CK166,CS166,DA166,DI166,DQ166,DY166)</f>
        <v>0</v>
      </c>
      <c r="AH166" s="27"/>
      <c r="AI166" s="28" t="n">
        <v>8301</v>
      </c>
      <c r="AJ166" s="21" t="n">
        <v>17</v>
      </c>
      <c r="AK166" s="21" t="n">
        <v>128</v>
      </c>
      <c r="AL166" s="21" t="n">
        <v>111</v>
      </c>
      <c r="AM166" s="21" t="n">
        <v>458</v>
      </c>
      <c r="AN166" s="21" t="n">
        <v>0</v>
      </c>
      <c r="AO166" s="32" t="n">
        <v>0</v>
      </c>
      <c r="AP166" s="33"/>
      <c r="AQ166" s="28" t="n">
        <v>8301</v>
      </c>
      <c r="AR166" s="21" t="n">
        <v>19</v>
      </c>
      <c r="AS166" s="21" t="n">
        <v>146</v>
      </c>
      <c r="AT166" s="21" t="n">
        <v>126</v>
      </c>
      <c r="AU166" s="21" t="n">
        <v>616</v>
      </c>
      <c r="AV166" s="21" t="n">
        <v>0</v>
      </c>
      <c r="AW166" s="32" t="n">
        <v>0</v>
      </c>
      <c r="AX166" s="33"/>
      <c r="AY166" s="28" t="n">
        <v>8301</v>
      </c>
      <c r="AZ166" s="21" t="n">
        <v>16</v>
      </c>
      <c r="BA166" s="21" t="n">
        <v>51</v>
      </c>
      <c r="BB166" s="21" t="n">
        <v>96</v>
      </c>
      <c r="BC166" s="21" t="n">
        <v>402</v>
      </c>
      <c r="BD166" s="21" t="n">
        <v>0</v>
      </c>
      <c r="BE166" s="32" t="n">
        <v>0</v>
      </c>
      <c r="BF166" s="27"/>
      <c r="BG166" s="28" t="n">
        <v>8301</v>
      </c>
      <c r="BH166" s="21" t="n">
        <v>13</v>
      </c>
      <c r="BI166" s="21" t="n">
        <v>26</v>
      </c>
      <c r="BJ166" s="21" t="n">
        <v>85</v>
      </c>
      <c r="BK166" s="21" t="n">
        <v>294</v>
      </c>
      <c r="BL166" s="21" t="n">
        <v>0</v>
      </c>
      <c r="BM166" s="32" t="n">
        <v>0</v>
      </c>
      <c r="BN166" s="27"/>
      <c r="BO166" s="28" t="n">
        <v>8301</v>
      </c>
      <c r="BP166" s="21" t="n">
        <v>30</v>
      </c>
      <c r="BQ166" s="21" t="n">
        <v>1107</v>
      </c>
      <c r="BR166" s="21" t="n">
        <v>148</v>
      </c>
      <c r="BS166" s="21" t="n">
        <v>434</v>
      </c>
      <c r="BT166" s="21" t="n">
        <v>0</v>
      </c>
      <c r="BU166" s="32" t="n">
        <v>0</v>
      </c>
      <c r="BV166" s="27"/>
      <c r="BW166" s="28" t="n">
        <v>8301</v>
      </c>
      <c r="BX166" s="21" t="n">
        <v>19</v>
      </c>
      <c r="BY166" s="21" t="n">
        <v>60</v>
      </c>
      <c r="BZ166" s="21" t="n">
        <v>117</v>
      </c>
      <c r="CA166" s="21" t="n">
        <v>443</v>
      </c>
      <c r="CB166" s="21" t="n">
        <v>0</v>
      </c>
      <c r="CC166" s="32" t="n">
        <v>0</v>
      </c>
      <c r="CD166" s="27"/>
      <c r="CE166" s="28" t="n">
        <v>8301</v>
      </c>
      <c r="CF166" s="21" t="n">
        <v>26</v>
      </c>
      <c r="CG166" s="21" t="n">
        <v>109</v>
      </c>
      <c r="CH166" s="21" t="n">
        <v>169</v>
      </c>
      <c r="CI166" s="21" t="n">
        <v>886</v>
      </c>
      <c r="CJ166" s="21" t="n">
        <v>0</v>
      </c>
      <c r="CK166" s="32" t="n">
        <v>0</v>
      </c>
      <c r="CL166" s="27"/>
      <c r="CM166" s="28" t="n">
        <v>8301</v>
      </c>
      <c r="CN166" s="21" t="n">
        <v>15</v>
      </c>
      <c r="CO166" s="21" t="n">
        <v>89</v>
      </c>
      <c r="CP166" s="21" t="n">
        <v>91</v>
      </c>
      <c r="CQ166" s="21" t="n">
        <v>343</v>
      </c>
      <c r="CR166" s="21" t="n">
        <v>0</v>
      </c>
      <c r="CS166" s="32" t="n">
        <v>0</v>
      </c>
      <c r="CT166" s="27"/>
      <c r="CU166" s="28" t="n">
        <v>8301</v>
      </c>
      <c r="CV166" s="21" t="n">
        <v>33</v>
      </c>
      <c r="CW166" s="21" t="n">
        <v>118</v>
      </c>
      <c r="CX166" s="21" t="n">
        <v>221</v>
      </c>
      <c r="CY166" s="21" t="n">
        <v>1572</v>
      </c>
      <c r="CZ166" s="21" t="n">
        <v>0</v>
      </c>
      <c r="DA166" s="32" t="n">
        <v>0</v>
      </c>
      <c r="DB166" s="27"/>
      <c r="DC166" s="28" t="n">
        <v>8301</v>
      </c>
      <c r="DD166" s="21" t="n">
        <v>14</v>
      </c>
      <c r="DE166" s="21" t="n">
        <v>85</v>
      </c>
      <c r="DF166" s="21" t="n">
        <v>87</v>
      </c>
      <c r="DG166" s="21" t="n">
        <v>467</v>
      </c>
      <c r="DH166" s="21" t="n">
        <v>0</v>
      </c>
      <c r="DI166" s="32" t="n">
        <v>0</v>
      </c>
      <c r="DJ166" s="27"/>
      <c r="DK166" s="28" t="n">
        <v>8301</v>
      </c>
      <c r="DL166" s="21" t="n">
        <v>6</v>
      </c>
      <c r="DM166" s="21" t="n">
        <v>500</v>
      </c>
      <c r="DN166" s="21" t="n">
        <v>18</v>
      </c>
      <c r="DO166" s="21" t="n">
        <v>34</v>
      </c>
      <c r="DP166" s="21" t="n">
        <v>0</v>
      </c>
      <c r="DQ166" s="32" t="n">
        <v>0</v>
      </c>
      <c r="DR166" s="27"/>
      <c r="DS166" s="28" t="n">
        <v>8301</v>
      </c>
      <c r="DT166" s="21" t="n">
        <v>12</v>
      </c>
      <c r="DU166" s="21" t="n">
        <v>0</v>
      </c>
      <c r="DV166" s="21" t="n">
        <v>106</v>
      </c>
      <c r="DW166" s="21" t="n">
        <v>469</v>
      </c>
      <c r="DX166" s="21" t="n">
        <v>0</v>
      </c>
      <c r="DY166" s="32" t="n">
        <v>0</v>
      </c>
    </row>
    <row r="167" customFormat="false" ht="15" hidden="false" customHeight="false" outlineLevel="0" collapsed="false">
      <c r="A167" s="29" t="n">
        <v>2432</v>
      </c>
      <c r="B167" s="30" t="s">
        <v>185</v>
      </c>
      <c r="C167" s="19" t="n">
        <v>8311</v>
      </c>
      <c r="D167" s="20" t="n">
        <f aca="false">SUM(AJ167,AR167,AZ167,BH167,BP167,BX167,CF167,CN167,CV167,DD167,DL167,DT167)</f>
        <v>112</v>
      </c>
      <c r="E167" s="21" t="n">
        <f aca="false">AVERAGE(AJ167,AR167,AZ167,BH167,BP167,BX167,CF167,CN167,CV167,DD167,DL167,DT167)</f>
        <v>9.33333333333333</v>
      </c>
      <c r="F167" s="22" t="n">
        <f aca="false">MIN(AJ167,AR167,AZ167,BH167,BP167,BX167,CF167,CN167,CV167,DD167,DL167,DT167)</f>
        <v>2</v>
      </c>
      <c r="G167" s="22" t="n">
        <f aca="false">MEDIAN(AJ167,AR167,AZ167,BH167,BP167,BX167,CF167,CN167,CV167,DD167,DL167,DT167)</f>
        <v>7.5</v>
      </c>
      <c r="H167" s="23" t="n">
        <f aca="false">MAX(AJ167,AR167,AZ167,BH167,BP167,BX167,CF167,CN167,CV167,DD167,DL167,DT167)</f>
        <v>18</v>
      </c>
      <c r="I167" s="20" t="n">
        <f aca="false">SUM(AK167,AS167,BA167,BI167,BQ167,BY167,CG167,CO167,CW167,DE167,DM167,DU167)</f>
        <v>3378</v>
      </c>
      <c r="J167" s="21" t="n">
        <f aca="false">AVERAGE(AK167,AS167,BA167,BI167,BQ167,BY167,CG167,CO167,CW167,DE167,DM167,DU167)</f>
        <v>281.5</v>
      </c>
      <c r="K167" s="22" t="n">
        <f aca="false">MIN(AK167,AS167,BA167,BI167,BQ167,BY167,CG167,CO167,CW167,DE167,DM167,DU167)</f>
        <v>52</v>
      </c>
      <c r="L167" s="22" t="n">
        <f aca="false">MEDIAN(AK167,AS167,BA167,BI167,BQ167,BY167,CG167,CO167,CW167,DE167,DM167,DU167)</f>
        <v>247.5</v>
      </c>
      <c r="M167" s="23" t="n">
        <f aca="false">MAX(AK167,AS167,BA167,BI167,BQ167,BY167,CG167,CO167,CW167,DE167,DM167,DU167)</f>
        <v>656</v>
      </c>
      <c r="N167" s="20" t="n">
        <f aca="false">SUM(AL167,AT167,BB167,BJ167,BR167,BZ167,CH167,CP167,CX167,DG167,DN167,DV167)</f>
        <v>457</v>
      </c>
      <c r="O167" s="21" t="n">
        <f aca="false">AVERAGE(AL167,AT167,BB167,BJ167,BR167,BZ167,CH167,CP167,CX167,DG167,DN167,DV167)</f>
        <v>38.0833333333333</v>
      </c>
      <c r="P167" s="22" t="n">
        <f aca="false">MIN(AL167,AT167,BB167,BJ167,BR167,BZ167,CH167,CP167,CX167,DG167,DN167,DV167)</f>
        <v>4</v>
      </c>
      <c r="Q167" s="22" t="n">
        <f aca="false">MEDIAN(AL167,AT167,BB167,BJ167,BR167,BZ167,CH167,CP167,CX167,DG167,DN167,DV167)</f>
        <v>40</v>
      </c>
      <c r="R167" s="23" t="n">
        <f aca="false">MAX(AL167,AT167,BB167,BJ167,BR167,BZ167,CH167,CP167,CX167,DG167,DN167,DV167)</f>
        <v>71</v>
      </c>
      <c r="S167" s="20" t="n">
        <f aca="false">SUM(AM167,AU167,BC167,BK167,BS167,CA167,CI167,CQ167,CY167,DG167,DO167,DW167)</f>
        <v>2946</v>
      </c>
      <c r="T167" s="21" t="n">
        <f aca="false">AVERAGE(AM167,AU167,BC167,BK167,BS167,CA167,CI167,CQ167,CY167,DG167,DO167,DW167)</f>
        <v>245.5</v>
      </c>
      <c r="U167" s="22" t="n">
        <f aca="false">MIN(AM167,AU167,BC167,BK167,BS167,CA167,CI167,CQ167,CY167,DG167,DO167,DW167)</f>
        <v>0</v>
      </c>
      <c r="V167" s="22" t="n">
        <f aca="false">MEDIAN(AM167,AU167,BC167,BK167,BS167,CA167,CI167,CQ167,CY167,DG167,DO167,DW167)</f>
        <v>143</v>
      </c>
      <c r="W167" s="23" t="n">
        <f aca="false">MAX(AM167,AU167,BC167,BK167,BS167,CA167,CI167,CQ167,CY167,DG167,DO167,DW167)</f>
        <v>978</v>
      </c>
      <c r="X167" s="20" t="n">
        <f aca="false">SUM(AN167,AV167,BD167,BL167,BT167,CB167,CJ167,CR167,CZ167,DH167,DP167,DX167)</f>
        <v>0</v>
      </c>
      <c r="Y167" s="21" t="n">
        <f aca="false">AVERAGE(AN167,AV167,BD167,BL167,BT167,CB167,CJ167,CR167,CZ167,DH167,DP167,DX167)</f>
        <v>0</v>
      </c>
      <c r="Z167" s="22" t="n">
        <f aca="false">MIN(AN167,AV167,BD167,BL167,BT167,CB167,CJ167,CR167,CZ167,DH167,DP167,DX167)</f>
        <v>0</v>
      </c>
      <c r="AA167" s="22" t="n">
        <f aca="false">MEDIAN(AN167,AV167,BD167,BL167,BT167,CB167,CJ167,CR167,CZ167,DH167,DP167,DX167)</f>
        <v>0</v>
      </c>
      <c r="AB167" s="23" t="n">
        <f aca="false">MAX(AN167,AV167,BD167,BL167,BT167,CB167,CJ167,CR167,CZ167,DH167,DP167,DX167)</f>
        <v>0</v>
      </c>
      <c r="AC167" s="20" t="n">
        <f aca="false">SUM(AO167,AW167,BE167,BM167,BU167,CC167,CK167,CS167,DA167,DI167,DQ167,DY167)</f>
        <v>0</v>
      </c>
      <c r="AD167" s="21" t="n">
        <f aca="false">AVERAGE(AO167,AW167,BE167,BM167,BU167,CC167,CK167,CS167,DA167,DI167,DQ167,DY167)</f>
        <v>0</v>
      </c>
      <c r="AE167" s="22" t="n">
        <f aca="false">MIN(AO167,AW167,BE167,BM167,BU167,CC167,CK167,CS167,DA167,DI167,DQ167,DY167)</f>
        <v>0</v>
      </c>
      <c r="AF167" s="22" t="n">
        <f aca="false">MEDIAN(AO167,AW167,BE167,BM167,BU167,CC167,CK167,CS167,DA167,DI167,DQ167,DY167)</f>
        <v>0</v>
      </c>
      <c r="AG167" s="23" t="n">
        <f aca="false">MAX(AO167,AW167,BE167,BM167,BU167,CC167,CK167,CS167,DA167,DI167,DQ167,DY167)</f>
        <v>0</v>
      </c>
      <c r="AH167" s="27"/>
      <c r="AI167" s="28" t="n">
        <v>8311</v>
      </c>
      <c r="AJ167" s="21" t="n">
        <v>4</v>
      </c>
      <c r="AK167" s="21" t="n">
        <v>116</v>
      </c>
      <c r="AL167" s="21" t="n">
        <v>10</v>
      </c>
      <c r="AM167" s="21" t="n">
        <v>0</v>
      </c>
      <c r="AN167" s="21" t="n">
        <v>0</v>
      </c>
      <c r="AO167" s="32" t="n">
        <v>0</v>
      </c>
      <c r="AP167" s="27"/>
      <c r="AQ167" s="28" t="n">
        <v>8311</v>
      </c>
      <c r="AR167" s="21" t="n">
        <v>8</v>
      </c>
      <c r="AS167" s="21" t="n">
        <v>175</v>
      </c>
      <c r="AT167" s="21" t="n">
        <v>39</v>
      </c>
      <c r="AU167" s="21" t="n">
        <v>88</v>
      </c>
      <c r="AV167" s="21" t="n">
        <v>0</v>
      </c>
      <c r="AW167" s="32" t="n">
        <v>0</v>
      </c>
      <c r="AX167" s="33"/>
      <c r="AY167" s="28" t="n">
        <v>8311</v>
      </c>
      <c r="AZ167" s="21" t="n">
        <v>17</v>
      </c>
      <c r="BA167" s="21" t="n">
        <v>316</v>
      </c>
      <c r="BB167" s="21" t="n">
        <v>69</v>
      </c>
      <c r="BC167" s="21" t="n">
        <v>280</v>
      </c>
      <c r="BD167" s="21" t="n">
        <v>0</v>
      </c>
      <c r="BE167" s="32" t="n">
        <v>0</v>
      </c>
      <c r="BF167" s="27"/>
      <c r="BG167" s="28" t="n">
        <v>8311</v>
      </c>
      <c r="BH167" s="21" t="n">
        <v>5</v>
      </c>
      <c r="BI167" s="21" t="n">
        <v>114</v>
      </c>
      <c r="BJ167" s="21" t="n">
        <v>10</v>
      </c>
      <c r="BK167" s="21" t="n">
        <v>0</v>
      </c>
      <c r="BL167" s="21" t="n">
        <v>0</v>
      </c>
      <c r="BM167" s="32" t="n">
        <v>0</v>
      </c>
      <c r="BN167" s="27"/>
      <c r="BO167" s="28" t="n">
        <v>8311</v>
      </c>
      <c r="BP167" s="21" t="n">
        <v>15</v>
      </c>
      <c r="BQ167" s="21" t="n">
        <v>417</v>
      </c>
      <c r="BR167" s="21" t="n">
        <v>65</v>
      </c>
      <c r="BS167" s="21" t="n">
        <v>676</v>
      </c>
      <c r="BT167" s="21" t="n">
        <v>0</v>
      </c>
      <c r="BU167" s="32" t="n">
        <v>0</v>
      </c>
      <c r="BV167" s="27"/>
      <c r="BW167" s="28" t="n">
        <v>8311</v>
      </c>
      <c r="BX167" s="21" t="n">
        <v>2</v>
      </c>
      <c r="BY167" s="21" t="n">
        <v>52</v>
      </c>
      <c r="BZ167" s="21" t="n">
        <v>4</v>
      </c>
      <c r="CA167" s="21" t="n">
        <v>0</v>
      </c>
      <c r="CB167" s="21" t="n">
        <v>0</v>
      </c>
      <c r="CC167" s="32" t="n">
        <v>0</v>
      </c>
      <c r="CD167" s="27"/>
      <c r="CE167" s="28" t="n">
        <v>8311</v>
      </c>
      <c r="CF167" s="21" t="n">
        <v>15</v>
      </c>
      <c r="CG167" s="21" t="n">
        <v>216</v>
      </c>
      <c r="CH167" s="21" t="n">
        <v>66</v>
      </c>
      <c r="CI167" s="21" t="n">
        <v>462</v>
      </c>
      <c r="CJ167" s="21" t="n">
        <v>0</v>
      </c>
      <c r="CK167" s="32" t="n">
        <v>0</v>
      </c>
      <c r="CL167" s="27"/>
      <c r="CM167" s="28" t="n">
        <v>8311</v>
      </c>
      <c r="CN167" s="21" t="n">
        <v>7</v>
      </c>
      <c r="CO167" s="21" t="n">
        <v>243</v>
      </c>
      <c r="CP167" s="21" t="n">
        <v>15</v>
      </c>
      <c r="CQ167" s="21" t="n">
        <v>0</v>
      </c>
      <c r="CR167" s="21" t="n">
        <v>0</v>
      </c>
      <c r="CS167" s="32" t="n">
        <v>0</v>
      </c>
      <c r="CT167" s="27"/>
      <c r="CU167" s="28" t="n">
        <v>8311</v>
      </c>
      <c r="CV167" s="21" t="n">
        <v>18</v>
      </c>
      <c r="CW167" s="21" t="n">
        <v>533</v>
      </c>
      <c r="CX167" s="21" t="n">
        <v>71</v>
      </c>
      <c r="CY167" s="21" t="n">
        <v>978</v>
      </c>
      <c r="CZ167" s="21" t="n">
        <v>0</v>
      </c>
      <c r="DA167" s="32" t="n">
        <v>0</v>
      </c>
      <c r="DB167" s="27"/>
      <c r="DC167" s="28" t="n">
        <v>8311</v>
      </c>
      <c r="DD167" s="21" t="n">
        <v>11</v>
      </c>
      <c r="DE167" s="21" t="n">
        <v>252</v>
      </c>
      <c r="DF167" s="21" t="n">
        <v>42</v>
      </c>
      <c r="DG167" s="21" t="n">
        <v>44</v>
      </c>
      <c r="DH167" s="21" t="n">
        <v>0</v>
      </c>
      <c r="DI167" s="32" t="n">
        <v>0</v>
      </c>
      <c r="DJ167" s="27"/>
      <c r="DK167" s="28" t="n">
        <v>8311</v>
      </c>
      <c r="DL167" s="21" t="n">
        <v>4</v>
      </c>
      <c r="DM167" s="21" t="n">
        <v>288</v>
      </c>
      <c r="DN167" s="21" t="n">
        <v>23</v>
      </c>
      <c r="DO167" s="21" t="n">
        <v>198</v>
      </c>
      <c r="DP167" s="21" t="n">
        <v>0</v>
      </c>
      <c r="DQ167" s="32" t="n">
        <v>0</v>
      </c>
      <c r="DR167" s="27"/>
      <c r="DS167" s="28" t="n">
        <v>8311</v>
      </c>
      <c r="DT167" s="21" t="n">
        <v>6</v>
      </c>
      <c r="DU167" s="21" t="n">
        <v>656</v>
      </c>
      <c r="DV167" s="21" t="n">
        <v>41</v>
      </c>
      <c r="DW167" s="21" t="n">
        <v>220</v>
      </c>
      <c r="DX167" s="21" t="n">
        <v>0</v>
      </c>
      <c r="DY167" s="32" t="n">
        <v>0</v>
      </c>
    </row>
    <row r="168" customFormat="false" ht="15" hidden="false" customHeight="false" outlineLevel="0" collapsed="false">
      <c r="A168" s="29" t="n">
        <v>2433</v>
      </c>
      <c r="B168" s="30" t="s">
        <v>186</v>
      </c>
      <c r="C168" s="19" t="n">
        <v>8312</v>
      </c>
      <c r="D168" s="20" t="n">
        <f aca="false">SUM(AJ168,AR168,AZ168,BH168,BP168,BX168,CF168,CN168,CV168,DD168,DL168,DT168)</f>
        <v>1</v>
      </c>
      <c r="E168" s="21" t="n">
        <f aca="false">AVERAGE(AJ168,AR168,AZ168,BH168,BP168,BX168,CF168,CN168,CV168,DD168,DL168,DT168)</f>
        <v>1</v>
      </c>
      <c r="F168" s="22" t="n">
        <f aca="false">MIN(AJ168,AR168,AZ168,BH168,BP168,BX168,CF168,CN168,CV168,DD168,DL168,DT168)</f>
        <v>1</v>
      </c>
      <c r="G168" s="22" t="n">
        <f aca="false">MEDIAN(AJ168,AR168,AZ168,BH168,BP168,BX168,CF168,CN168,CV168,DD168,DL168,DT168)</f>
        <v>1</v>
      </c>
      <c r="H168" s="23" t="n">
        <f aca="false">MAX(AJ168,AR168,AZ168,BH168,BP168,BX168,CF168,CN168,CV168,DD168,DL168,DT168)</f>
        <v>1</v>
      </c>
      <c r="I168" s="20" t="n">
        <f aca="false">SUM(AK168,AS168,BA168,BI168,BQ168,BY168,CG168,CO168,CW168,DE168,DM168,DU168)</f>
        <v>1</v>
      </c>
      <c r="J168" s="21" t="n">
        <f aca="false">AVERAGE(AK168,AS168,BA168,BI168,BQ168,BY168,CG168,CO168,CW168,DE168,DM168,DU168)</f>
        <v>1</v>
      </c>
      <c r="K168" s="22" t="n">
        <f aca="false">MIN(AK168,AS168,BA168,BI168,BQ168,BY168,CG168,CO168,CW168,DE168,DM168,DU168)</f>
        <v>1</v>
      </c>
      <c r="L168" s="22" t="n">
        <f aca="false">MEDIAN(AK168,AS168,BA168,BI168,BQ168,BY168,CG168,CO168,CW168,DE168,DM168,DU168)</f>
        <v>1</v>
      </c>
      <c r="M168" s="23" t="n">
        <f aca="false">MAX(AK168,AS168,BA168,BI168,BQ168,BY168,CG168,CO168,CW168,DE168,DM168,DU168)</f>
        <v>1</v>
      </c>
      <c r="N168" s="20" t="n">
        <f aca="false">SUM(AL168,AT168,BB168,BJ168,BR168,BZ168,CH168,CP168,CX168,DG168,DN168,DV168)</f>
        <v>2</v>
      </c>
      <c r="O168" s="21" t="n">
        <f aca="false">AVERAGE(AL168,AT168,BB168,BJ168,BR168,BZ168,CH168,CP168,CX168,DG168,DN168,DV168)</f>
        <v>2</v>
      </c>
      <c r="P168" s="22" t="n">
        <f aca="false">MIN(AL168,AT168,BB168,BJ168,BR168,BZ168,CH168,CP168,CX168,DG168,DN168,DV168)</f>
        <v>2</v>
      </c>
      <c r="Q168" s="22" t="n">
        <f aca="false">MEDIAN(AL168,AT168,BB168,BJ168,BR168,BZ168,CH168,CP168,CX168,DG168,DN168,DV168)</f>
        <v>2</v>
      </c>
      <c r="R168" s="23" t="n">
        <f aca="false">MAX(AL168,AT168,BB168,BJ168,BR168,BZ168,CH168,CP168,CX168,DG168,DN168,DV168)</f>
        <v>2</v>
      </c>
      <c r="S168" s="20" t="n">
        <f aca="false">SUM(AM168,AU168,BC168,BK168,BS168,CA168,CI168,CQ168,CY168,DG168,DO168,DW168)</f>
        <v>0</v>
      </c>
      <c r="T168" s="21" t="n">
        <f aca="false">AVERAGE(AM168,AU168,BC168,BK168,BS168,CA168,CI168,CQ168,CY168,DG168,DO168,DW168)</f>
        <v>0</v>
      </c>
      <c r="U168" s="22" t="n">
        <f aca="false">MIN(AM168,AU168,BC168,BK168,BS168,CA168,CI168,CQ168,CY168,DG168,DO168,DW168)</f>
        <v>0</v>
      </c>
      <c r="V168" s="22" t="n">
        <f aca="false">MEDIAN(AM168,AU168,BC168,BK168,BS168,CA168,CI168,CQ168,CY168,DG168,DO168,DW168)</f>
        <v>0</v>
      </c>
      <c r="W168" s="23" t="n">
        <f aca="false">MAX(AM168,AU168,BC168,BK168,BS168,CA168,CI168,CQ168,CY168,DG168,DO168,DW168)</f>
        <v>0</v>
      </c>
      <c r="X168" s="20" t="n">
        <f aca="false">SUM(AN168,AV168,BD168,BL168,BT168,CB168,CJ168,CR168,CZ168,DH168,DP168,DX168)</f>
        <v>0</v>
      </c>
      <c r="Y168" s="21" t="n">
        <f aca="false">AVERAGE(AN168,AV168,BD168,BL168,BT168,CB168,CJ168,CR168,CZ168,DH168,DP168,DX168)</f>
        <v>0</v>
      </c>
      <c r="Z168" s="22" t="n">
        <f aca="false">MIN(AN168,AV168,BD168,BL168,BT168,CB168,CJ168,CR168,CZ168,DH168,DP168,DX168)</f>
        <v>0</v>
      </c>
      <c r="AA168" s="22" t="n">
        <f aca="false">MEDIAN(AN168,AV168,BD168,BL168,BT168,CB168,CJ168,CR168,CZ168,DH168,DP168,DX168)</f>
        <v>0</v>
      </c>
      <c r="AB168" s="23" t="n">
        <f aca="false">MAX(AN168,AV168,BD168,BL168,BT168,CB168,CJ168,CR168,CZ168,DH168,DP168,DX168)</f>
        <v>0</v>
      </c>
      <c r="AC168" s="20" t="n">
        <f aca="false">SUM(AO168,AW168,BE168,BM168,BU168,CC168,CK168,CS168,DA168,DI168,DQ168,DY168)</f>
        <v>0</v>
      </c>
      <c r="AD168" s="21" t="n">
        <f aca="false">AVERAGE(AO168,AW168,BE168,BM168,BU168,CC168,CK168,CS168,DA168,DI168,DQ168,DY168)</f>
        <v>0</v>
      </c>
      <c r="AE168" s="22" t="n">
        <f aca="false">MIN(AO168,AW168,BE168,BM168,BU168,CC168,CK168,CS168,DA168,DI168,DQ168,DY168)</f>
        <v>0</v>
      </c>
      <c r="AF168" s="22" t="n">
        <f aca="false">MEDIAN(AO168,AW168,BE168,BM168,BU168,CC168,CK168,CS168,DA168,DI168,DQ168,DY168)</f>
        <v>0</v>
      </c>
      <c r="AG168" s="23" t="n">
        <f aca="false">MAX(AO168,AW168,BE168,BM168,BU168,CC168,CK168,CS168,DA168,DI168,DQ168,DY168)</f>
        <v>0</v>
      </c>
      <c r="AH168" s="27"/>
      <c r="AI168" s="28" t="n">
        <v>8312</v>
      </c>
      <c r="AJ168" s="21" t="n">
        <v>1</v>
      </c>
      <c r="AK168" s="21" t="n">
        <v>1</v>
      </c>
      <c r="AL168" s="21" t="n">
        <v>2</v>
      </c>
      <c r="AM168" s="21" t="n">
        <v>0</v>
      </c>
      <c r="AN168" s="21" t="n">
        <v>0</v>
      </c>
      <c r="AO168" s="32" t="n">
        <v>0</v>
      </c>
      <c r="AP168" s="33"/>
      <c r="AQ168" s="25" t="n">
        <v>8312</v>
      </c>
      <c r="AR168" s="21"/>
      <c r="AS168" s="21"/>
      <c r="AT168" s="21"/>
      <c r="AU168" s="21"/>
      <c r="AV168" s="21"/>
      <c r="AW168" s="32"/>
      <c r="AX168" s="33"/>
      <c r="AY168" s="28" t="n">
        <v>8312</v>
      </c>
      <c r="AZ168" s="21"/>
      <c r="BA168" s="21"/>
      <c r="BB168" s="21"/>
      <c r="BC168" s="21"/>
      <c r="BD168" s="21"/>
      <c r="BE168" s="32"/>
      <c r="BF168" s="27"/>
      <c r="BG168" s="25" t="n">
        <v>8312</v>
      </c>
      <c r="BH168" s="21"/>
      <c r="BI168" s="21"/>
      <c r="BJ168" s="21"/>
      <c r="BK168" s="21"/>
      <c r="BL168" s="21"/>
      <c r="BM168" s="32"/>
      <c r="BN168" s="27"/>
      <c r="BO168" s="28" t="n">
        <v>8312</v>
      </c>
      <c r="BP168" s="21"/>
      <c r="BQ168" s="21"/>
      <c r="BR168" s="21"/>
      <c r="BS168" s="21"/>
      <c r="BT168" s="21"/>
      <c r="BU168" s="32"/>
      <c r="BV168" s="27"/>
      <c r="BW168" s="25" t="n">
        <v>8312</v>
      </c>
      <c r="BX168" s="21"/>
      <c r="BY168" s="21"/>
      <c r="BZ168" s="21"/>
      <c r="CA168" s="21"/>
      <c r="CB168" s="21"/>
      <c r="CC168" s="32"/>
      <c r="CD168" s="27"/>
      <c r="CE168" s="25" t="n">
        <v>8312</v>
      </c>
      <c r="CF168" s="21"/>
      <c r="CG168" s="21"/>
      <c r="CH168" s="21"/>
      <c r="CI168" s="21"/>
      <c r="CJ168" s="21"/>
      <c r="CK168" s="32"/>
      <c r="CL168" s="27"/>
      <c r="CM168" s="25" t="n">
        <v>8312</v>
      </c>
      <c r="CN168" s="21"/>
      <c r="CO168" s="21"/>
      <c r="CP168" s="21"/>
      <c r="CQ168" s="21"/>
      <c r="CR168" s="21"/>
      <c r="CS168" s="32"/>
      <c r="CT168" s="27"/>
      <c r="CU168" s="25" t="n">
        <v>8312</v>
      </c>
      <c r="CV168" s="21"/>
      <c r="CW168" s="21"/>
      <c r="CX168" s="21"/>
      <c r="CY168" s="21"/>
      <c r="CZ168" s="21"/>
      <c r="DA168" s="32"/>
      <c r="DB168" s="27"/>
      <c r="DC168" s="25" t="n">
        <v>8312</v>
      </c>
      <c r="DD168" s="21"/>
      <c r="DE168" s="21"/>
      <c r="DF168" s="21"/>
      <c r="DG168" s="21"/>
      <c r="DH168" s="21"/>
      <c r="DI168" s="32"/>
      <c r="DJ168" s="27"/>
      <c r="DK168" s="25" t="n">
        <v>8312</v>
      </c>
      <c r="DL168" s="21"/>
      <c r="DM168" s="21"/>
      <c r="DN168" s="21"/>
      <c r="DO168" s="21"/>
      <c r="DP168" s="21"/>
      <c r="DQ168" s="32"/>
      <c r="DR168" s="27"/>
      <c r="DS168" s="25" t="n">
        <v>8312</v>
      </c>
      <c r="DT168" s="21"/>
      <c r="DU168" s="21"/>
      <c r="DV168" s="21"/>
      <c r="DW168" s="21"/>
      <c r="DX168" s="21"/>
      <c r="DY168" s="32"/>
    </row>
    <row r="169" customFormat="false" ht="15" hidden="false" customHeight="false" outlineLevel="0" collapsed="false">
      <c r="A169" s="29" t="n">
        <v>2434</v>
      </c>
      <c r="B169" s="30" t="s">
        <v>187</v>
      </c>
      <c r="C169" s="19" t="n">
        <v>8313</v>
      </c>
      <c r="D169" s="20" t="n">
        <f aca="false">SUM(AJ169,AR169,AZ169,BH169,BP169,BX169,CF169,CN169,CV169,DD169,DL169,DT169)</f>
        <v>1</v>
      </c>
      <c r="E169" s="21" t="n">
        <f aca="false">AVERAGE(AJ169,AR169,AZ169,BH169,BP169,BX169,CF169,CN169,CV169,DD169,DL169,DT169)</f>
        <v>1</v>
      </c>
      <c r="F169" s="22" t="n">
        <f aca="false">MIN(AJ169,AR169,AZ169,BH169,BP169,BX169,CF169,CN169,CV169,DD169,DL169,DT169)</f>
        <v>1</v>
      </c>
      <c r="G169" s="22" t="n">
        <f aca="false">MEDIAN(AJ169,AR169,AZ169,BH169,BP169,BX169,CF169,CN169,CV169,DD169,DL169,DT169)</f>
        <v>1</v>
      </c>
      <c r="H169" s="23" t="n">
        <f aca="false">MAX(AJ169,AR169,AZ169,BH169,BP169,BX169,CF169,CN169,CV169,DD169,DL169,DT169)</f>
        <v>1</v>
      </c>
      <c r="I169" s="20" t="n">
        <f aca="false">SUM(AK169,AS169,BA169,BI169,BQ169,BY169,CG169,CO169,CW169,DE169,DM169,DU169)</f>
        <v>5</v>
      </c>
      <c r="J169" s="21" t="n">
        <f aca="false">AVERAGE(AK169,AS169,BA169,BI169,BQ169,BY169,CG169,CO169,CW169,DE169,DM169,DU169)</f>
        <v>5</v>
      </c>
      <c r="K169" s="22" t="n">
        <f aca="false">MIN(AK169,AS169,BA169,BI169,BQ169,BY169,CG169,CO169,CW169,DE169,DM169,DU169)</f>
        <v>5</v>
      </c>
      <c r="L169" s="22" t="n">
        <f aca="false">MEDIAN(AK169,AS169,BA169,BI169,BQ169,BY169,CG169,CO169,CW169,DE169,DM169,DU169)</f>
        <v>5</v>
      </c>
      <c r="M169" s="23" t="n">
        <f aca="false">MAX(AK169,AS169,BA169,BI169,BQ169,BY169,CG169,CO169,CW169,DE169,DM169,DU169)</f>
        <v>5</v>
      </c>
      <c r="N169" s="20" t="n">
        <f aca="false">SUM(AL169,AT169,BB169,BJ169,BR169,BZ169,CH169,CP169,CX169,DG169,DN169,DV169)</f>
        <v>1</v>
      </c>
      <c r="O169" s="21" t="n">
        <f aca="false">AVERAGE(AL169,AT169,BB169,BJ169,BR169,BZ169,CH169,CP169,CX169,DG169,DN169,DV169)</f>
        <v>1</v>
      </c>
      <c r="P169" s="22" t="n">
        <f aca="false">MIN(AL169,AT169,BB169,BJ169,BR169,BZ169,CH169,CP169,CX169,DG169,DN169,DV169)</f>
        <v>1</v>
      </c>
      <c r="Q169" s="22" t="n">
        <f aca="false">MEDIAN(AL169,AT169,BB169,BJ169,BR169,BZ169,CH169,CP169,CX169,DG169,DN169,DV169)</f>
        <v>1</v>
      </c>
      <c r="R169" s="23" t="n">
        <f aca="false">MAX(AL169,AT169,BB169,BJ169,BR169,BZ169,CH169,CP169,CX169,DG169,DN169,DV169)</f>
        <v>1</v>
      </c>
      <c r="S169" s="20" t="n">
        <f aca="false">SUM(AM169,AU169,BC169,BK169,BS169,CA169,CI169,CQ169,CY169,DG169,DO169,DW169)</f>
        <v>0</v>
      </c>
      <c r="T169" s="21" t="n">
        <f aca="false">AVERAGE(AM169,AU169,BC169,BK169,BS169,CA169,CI169,CQ169,CY169,DG169,DO169,DW169)</f>
        <v>0</v>
      </c>
      <c r="U169" s="22" t="n">
        <f aca="false">MIN(AM169,AU169,BC169,BK169,BS169,CA169,CI169,CQ169,CY169,DG169,DO169,DW169)</f>
        <v>0</v>
      </c>
      <c r="V169" s="22" t="n">
        <f aca="false">MEDIAN(AM169,AU169,BC169,BK169,BS169,CA169,CI169,CQ169,CY169,DG169,DO169,DW169)</f>
        <v>0</v>
      </c>
      <c r="W169" s="23" t="n">
        <f aca="false">MAX(AM169,AU169,BC169,BK169,BS169,CA169,CI169,CQ169,CY169,DG169,DO169,DW169)</f>
        <v>0</v>
      </c>
      <c r="X169" s="20" t="n">
        <f aca="false">SUM(AN169,AV169,BD169,BL169,BT169,CB169,CJ169,CR169,CZ169,DH169,DP169,DX169)</f>
        <v>0</v>
      </c>
      <c r="Y169" s="21" t="n">
        <f aca="false">AVERAGE(AN169,AV169,BD169,BL169,BT169,CB169,CJ169,CR169,CZ169,DH169,DP169,DX169)</f>
        <v>0</v>
      </c>
      <c r="Z169" s="22" t="n">
        <f aca="false">MIN(AN169,AV169,BD169,BL169,BT169,CB169,CJ169,CR169,CZ169,DH169,DP169,DX169)</f>
        <v>0</v>
      </c>
      <c r="AA169" s="22" t="n">
        <f aca="false">MEDIAN(AN169,AV169,BD169,BL169,BT169,CB169,CJ169,CR169,CZ169,DH169,DP169,DX169)</f>
        <v>0</v>
      </c>
      <c r="AB169" s="23" t="n">
        <f aca="false">MAX(AN169,AV169,BD169,BL169,BT169,CB169,CJ169,CR169,CZ169,DH169,DP169,DX169)</f>
        <v>0</v>
      </c>
      <c r="AC169" s="20" t="n">
        <f aca="false">SUM(AO169,AW169,BE169,BM169,BU169,CC169,CK169,CS169,DA169,DI169,DQ169,DY169)</f>
        <v>0</v>
      </c>
      <c r="AD169" s="21" t="n">
        <f aca="false">AVERAGE(AO169,AW169,BE169,BM169,BU169,CC169,CK169,CS169,DA169,DI169,DQ169,DY169)</f>
        <v>0</v>
      </c>
      <c r="AE169" s="22" t="n">
        <f aca="false">MIN(AO169,AW169,BE169,BM169,BU169,CC169,CK169,CS169,DA169,DI169,DQ169,DY169)</f>
        <v>0</v>
      </c>
      <c r="AF169" s="22" t="n">
        <f aca="false">MEDIAN(AO169,AW169,BE169,BM169,BU169,CC169,CK169,CS169,DA169,DI169,DQ169,DY169)</f>
        <v>0</v>
      </c>
      <c r="AG169" s="23" t="n">
        <f aca="false">MAX(AO169,AW169,BE169,BM169,BU169,CC169,CK169,CS169,DA169,DI169,DQ169,DY169)</f>
        <v>0</v>
      </c>
      <c r="AH169" s="27"/>
      <c r="AI169" s="25" t="n">
        <v>8313</v>
      </c>
      <c r="AJ169" s="22"/>
      <c r="AK169" s="22"/>
      <c r="AL169" s="22"/>
      <c r="AM169" s="22"/>
      <c r="AN169" s="22"/>
      <c r="AO169" s="26"/>
      <c r="AP169" s="33"/>
      <c r="AQ169" s="25" t="n">
        <v>8313</v>
      </c>
      <c r="AR169" s="22"/>
      <c r="AS169" s="22"/>
      <c r="AT169" s="22"/>
      <c r="AU169" s="22"/>
      <c r="AV169" s="22"/>
      <c r="AW169" s="26"/>
      <c r="AX169" s="33"/>
      <c r="AY169" s="25" t="n">
        <v>8313</v>
      </c>
      <c r="AZ169" s="22"/>
      <c r="BA169" s="22"/>
      <c r="BB169" s="22"/>
      <c r="BC169" s="22"/>
      <c r="BD169" s="22"/>
      <c r="BE169" s="26"/>
      <c r="BF169" s="33"/>
      <c r="BG169" s="25" t="n">
        <v>8313</v>
      </c>
      <c r="BH169" s="22"/>
      <c r="BI169" s="22"/>
      <c r="BJ169" s="22"/>
      <c r="BK169" s="22"/>
      <c r="BL169" s="22"/>
      <c r="BM169" s="26"/>
      <c r="BN169" s="27"/>
      <c r="BO169" s="25" t="n">
        <v>8313</v>
      </c>
      <c r="BP169" s="22" t="n">
        <v>1</v>
      </c>
      <c r="BQ169" s="22" t="n">
        <v>5</v>
      </c>
      <c r="BR169" s="22" t="n">
        <v>1</v>
      </c>
      <c r="BS169" s="22" t="n">
        <v>0</v>
      </c>
      <c r="BT169" s="22" t="n">
        <v>0</v>
      </c>
      <c r="BU169" s="26" t="n">
        <v>0</v>
      </c>
      <c r="BV169" s="27"/>
      <c r="BW169" s="25" t="n">
        <v>8313</v>
      </c>
      <c r="BX169" s="22"/>
      <c r="BY169" s="22"/>
      <c r="BZ169" s="22"/>
      <c r="CA169" s="22"/>
      <c r="CB169" s="22"/>
      <c r="CC169" s="26"/>
      <c r="CD169" s="27"/>
      <c r="CE169" s="25" t="n">
        <v>8313</v>
      </c>
      <c r="CF169" s="22"/>
      <c r="CG169" s="22"/>
      <c r="CH169" s="22"/>
      <c r="CI169" s="22"/>
      <c r="CJ169" s="22"/>
      <c r="CK169" s="26"/>
      <c r="CL169" s="27"/>
      <c r="CM169" s="25" t="n">
        <v>8313</v>
      </c>
      <c r="CN169" s="22"/>
      <c r="CO169" s="22"/>
      <c r="CP169" s="22"/>
      <c r="CQ169" s="22"/>
      <c r="CR169" s="22"/>
      <c r="CS169" s="26"/>
      <c r="CT169" s="27"/>
      <c r="CU169" s="25" t="n">
        <v>8313</v>
      </c>
      <c r="CV169" s="22"/>
      <c r="CW169" s="22"/>
      <c r="CX169" s="22"/>
      <c r="CY169" s="22"/>
      <c r="CZ169" s="22"/>
      <c r="DA169" s="26"/>
      <c r="DB169" s="27"/>
      <c r="DC169" s="25" t="n">
        <v>8313</v>
      </c>
      <c r="DD169" s="22"/>
      <c r="DE169" s="22"/>
      <c r="DF169" s="22"/>
      <c r="DG169" s="22"/>
      <c r="DH169" s="22"/>
      <c r="DI169" s="26"/>
      <c r="DJ169" s="27"/>
      <c r="DK169" s="25" t="n">
        <v>8313</v>
      </c>
      <c r="DL169" s="22"/>
      <c r="DM169" s="22"/>
      <c r="DN169" s="22"/>
      <c r="DO169" s="22"/>
      <c r="DP169" s="22"/>
      <c r="DQ169" s="26"/>
      <c r="DR169" s="27"/>
      <c r="DS169" s="25" t="n">
        <v>8313</v>
      </c>
      <c r="DT169" s="22"/>
      <c r="DU169" s="22"/>
      <c r="DV169" s="22"/>
      <c r="DW169" s="22"/>
      <c r="DX169" s="22"/>
      <c r="DY169" s="26"/>
    </row>
    <row r="170" customFormat="false" ht="15" hidden="false" customHeight="false" outlineLevel="0" collapsed="false">
      <c r="A170" s="17" t="n">
        <v>2441</v>
      </c>
      <c r="B170" s="18" t="s">
        <v>188</v>
      </c>
      <c r="C170" s="19" t="n">
        <v>8314</v>
      </c>
      <c r="D170" s="20" t="n">
        <f aca="false">SUM(AJ170,AR170,AZ170,BH170,BP170,BX170,CF170,CN170,CV170,DD170,DL170,DT170)</f>
        <v>3</v>
      </c>
      <c r="E170" s="21" t="n">
        <f aca="false">AVERAGE(AJ170,AR170,AZ170,BH170,BP170,BX170,CF170,CN170,CV170,DD170,DL170,DT170)</f>
        <v>3</v>
      </c>
      <c r="F170" s="22" t="n">
        <f aca="false">MIN(AJ170,AR170,AZ170,BH170,BP170,BX170,CF170,CN170,CV170,DD170,DL170,DT170)</f>
        <v>3</v>
      </c>
      <c r="G170" s="22" t="n">
        <f aca="false">MEDIAN(AJ170,AR170,AZ170,BH170,BP170,BX170,CF170,CN170,CV170,DD170,DL170,DT170)</f>
        <v>3</v>
      </c>
      <c r="H170" s="23" t="n">
        <f aca="false">MAX(AJ170,AR170,AZ170,BH170,BP170,BX170,CF170,CN170,CV170,DD170,DL170,DT170)</f>
        <v>3</v>
      </c>
      <c r="I170" s="20" t="n">
        <f aca="false">SUM(AK170,AS170,BA170,BI170,BQ170,BY170,CG170,CO170,CW170,DE170,DM170,DU170)</f>
        <v>102</v>
      </c>
      <c r="J170" s="21" t="n">
        <f aca="false">AVERAGE(AK170,AS170,BA170,BI170,BQ170,BY170,CG170,CO170,CW170,DE170,DM170,DU170)</f>
        <v>102</v>
      </c>
      <c r="K170" s="22" t="n">
        <f aca="false">MIN(AK170,AS170,BA170,BI170,BQ170,BY170,CG170,CO170,CW170,DE170,DM170,DU170)</f>
        <v>102</v>
      </c>
      <c r="L170" s="22" t="n">
        <f aca="false">MEDIAN(AK170,AS170,BA170,BI170,BQ170,BY170,CG170,CO170,CW170,DE170,DM170,DU170)</f>
        <v>102</v>
      </c>
      <c r="M170" s="23" t="n">
        <f aca="false">MAX(AK170,AS170,BA170,BI170,BQ170,BY170,CG170,CO170,CW170,DE170,DM170,DU170)</f>
        <v>102</v>
      </c>
      <c r="N170" s="20" t="n">
        <f aca="false">SUM(AL170,AT170,BB170,BJ170,BR170,BZ170,CH170,CP170,CX170,DG170,DN170,DV170)</f>
        <v>19</v>
      </c>
      <c r="O170" s="21" t="n">
        <f aca="false">AVERAGE(AL170,AT170,BB170,BJ170,BR170,BZ170,CH170,CP170,CX170,DG170,DN170,DV170)</f>
        <v>19</v>
      </c>
      <c r="P170" s="22" t="n">
        <f aca="false">MIN(AL170,AT170,BB170,BJ170,BR170,BZ170,CH170,CP170,CX170,DG170,DN170,DV170)</f>
        <v>19</v>
      </c>
      <c r="Q170" s="22" t="n">
        <f aca="false">MEDIAN(AL170,AT170,BB170,BJ170,BR170,BZ170,CH170,CP170,CX170,DG170,DN170,DV170)</f>
        <v>19</v>
      </c>
      <c r="R170" s="23" t="n">
        <f aca="false">MAX(AL170,AT170,BB170,BJ170,BR170,BZ170,CH170,CP170,CX170,DG170,DN170,DV170)</f>
        <v>19</v>
      </c>
      <c r="S170" s="20" t="n">
        <f aca="false">SUM(AM170,AU170,BC170,BK170,BS170,CA170,CI170,CQ170,CY170,DG170,DO170,DW170)</f>
        <v>288</v>
      </c>
      <c r="T170" s="21" t="n">
        <f aca="false">AVERAGE(AM170,AU170,BC170,BK170,BS170,CA170,CI170,CQ170,CY170,DG170,DO170,DW170)</f>
        <v>288</v>
      </c>
      <c r="U170" s="22" t="n">
        <f aca="false">MIN(AM170,AU170,BC170,BK170,BS170,CA170,CI170,CQ170,CY170,DG170,DO170,DW170)</f>
        <v>288</v>
      </c>
      <c r="V170" s="22" t="n">
        <f aca="false">MEDIAN(AM170,AU170,BC170,BK170,BS170,CA170,CI170,CQ170,CY170,DG170,DO170,DW170)</f>
        <v>288</v>
      </c>
      <c r="W170" s="23" t="n">
        <f aca="false">MAX(AM170,AU170,BC170,BK170,BS170,CA170,CI170,CQ170,CY170,DG170,DO170,DW170)</f>
        <v>288</v>
      </c>
      <c r="X170" s="20" t="n">
        <f aca="false">SUM(AN170,AV170,BD170,BL170,BT170,CB170,CJ170,CR170,CZ170,DH170,DP170,DX170)</f>
        <v>0</v>
      </c>
      <c r="Y170" s="21" t="n">
        <f aca="false">AVERAGE(AN170,AV170,BD170,BL170,BT170,CB170,CJ170,CR170,CZ170,DH170,DP170,DX170)</f>
        <v>0</v>
      </c>
      <c r="Z170" s="22" t="n">
        <f aca="false">MIN(AN170,AV170,BD170,BL170,BT170,CB170,CJ170,CR170,CZ170,DH170,DP170,DX170)</f>
        <v>0</v>
      </c>
      <c r="AA170" s="22" t="n">
        <f aca="false">MEDIAN(AN170,AV170,BD170,BL170,BT170,CB170,CJ170,CR170,CZ170,DH170,DP170,DX170)</f>
        <v>0</v>
      </c>
      <c r="AB170" s="23" t="n">
        <f aca="false">MAX(AN170,AV170,BD170,BL170,BT170,CB170,CJ170,CR170,CZ170,DH170,DP170,DX170)</f>
        <v>0</v>
      </c>
      <c r="AC170" s="20" t="n">
        <f aca="false">SUM(AO170,AW170,BE170,BM170,BU170,CC170,CK170,CS170,DA170,DI170,DQ170,DY170)</f>
        <v>0</v>
      </c>
      <c r="AD170" s="21" t="n">
        <f aca="false">AVERAGE(AO170,AW170,BE170,BM170,BU170,CC170,CK170,CS170,DA170,DI170,DQ170,DY170)</f>
        <v>0</v>
      </c>
      <c r="AE170" s="22" t="n">
        <f aca="false">MIN(AO170,AW170,BE170,BM170,BU170,CC170,CK170,CS170,DA170,DI170,DQ170,DY170)</f>
        <v>0</v>
      </c>
      <c r="AF170" s="22" t="n">
        <f aca="false">MEDIAN(AO170,AW170,BE170,BM170,BU170,CC170,CK170,CS170,DA170,DI170,DQ170,DY170)</f>
        <v>0</v>
      </c>
      <c r="AG170" s="23" t="n">
        <f aca="false">MAX(AO170,AW170,BE170,BM170,BU170,CC170,CK170,CS170,DA170,DI170,DQ170,DY170)</f>
        <v>0</v>
      </c>
      <c r="AH170" s="27"/>
      <c r="AI170" s="25" t="n">
        <v>8314</v>
      </c>
      <c r="AJ170" s="22"/>
      <c r="AK170" s="22"/>
      <c r="AL170" s="22"/>
      <c r="AM170" s="22"/>
      <c r="AN170" s="22"/>
      <c r="AO170" s="26"/>
      <c r="AP170" s="33"/>
      <c r="AQ170" s="25" t="n">
        <v>8314</v>
      </c>
      <c r="AR170" s="22"/>
      <c r="AS170" s="22"/>
      <c r="AT170" s="22"/>
      <c r="AU170" s="22"/>
      <c r="AV170" s="22"/>
      <c r="AW170" s="26"/>
      <c r="AX170" s="33"/>
      <c r="AY170" s="25" t="n">
        <v>8314</v>
      </c>
      <c r="AZ170" s="22"/>
      <c r="BA170" s="22"/>
      <c r="BB170" s="22"/>
      <c r="BC170" s="22"/>
      <c r="BD170" s="22"/>
      <c r="BE170" s="26"/>
      <c r="BF170" s="27"/>
      <c r="BG170" s="25" t="n">
        <v>8314</v>
      </c>
      <c r="BH170" s="22"/>
      <c r="BI170" s="22"/>
      <c r="BJ170" s="22"/>
      <c r="BK170" s="22"/>
      <c r="BL170" s="22"/>
      <c r="BM170" s="26"/>
      <c r="BN170" s="27"/>
      <c r="BO170" s="25" t="n">
        <v>8314</v>
      </c>
      <c r="BP170" s="22"/>
      <c r="BQ170" s="22"/>
      <c r="BR170" s="22"/>
      <c r="BS170" s="22"/>
      <c r="BT170" s="22"/>
      <c r="BU170" s="26"/>
      <c r="BV170" s="27"/>
      <c r="BW170" s="25" t="n">
        <v>8314</v>
      </c>
      <c r="BX170" s="22"/>
      <c r="BY170" s="22"/>
      <c r="BZ170" s="22"/>
      <c r="CA170" s="22"/>
      <c r="CB170" s="22"/>
      <c r="CC170" s="26"/>
      <c r="CD170" s="27"/>
      <c r="CE170" s="25" t="n">
        <v>8314</v>
      </c>
      <c r="CF170" s="22"/>
      <c r="CG170" s="22"/>
      <c r="CH170" s="22"/>
      <c r="CI170" s="22"/>
      <c r="CJ170" s="22"/>
      <c r="CK170" s="26"/>
      <c r="CL170" s="27"/>
      <c r="CM170" s="25" t="n">
        <v>8314</v>
      </c>
      <c r="CN170" s="22"/>
      <c r="CO170" s="22"/>
      <c r="CP170" s="22"/>
      <c r="CQ170" s="22"/>
      <c r="CR170" s="22"/>
      <c r="CS170" s="26"/>
      <c r="CT170" s="27"/>
      <c r="CU170" s="28" t="n">
        <v>8314</v>
      </c>
      <c r="CV170" s="22" t="n">
        <v>3</v>
      </c>
      <c r="CW170" s="22" t="n">
        <v>102</v>
      </c>
      <c r="CX170" s="22" t="n">
        <v>19</v>
      </c>
      <c r="CY170" s="22" t="n">
        <v>288</v>
      </c>
      <c r="CZ170" s="22" t="n">
        <v>0</v>
      </c>
      <c r="DA170" s="26" t="n">
        <v>0</v>
      </c>
      <c r="DB170" s="27"/>
      <c r="DC170" s="25" t="n">
        <v>8314</v>
      </c>
      <c r="DD170" s="22"/>
      <c r="DE170" s="22"/>
      <c r="DF170" s="22"/>
      <c r="DG170" s="22"/>
      <c r="DH170" s="22"/>
      <c r="DI170" s="26"/>
      <c r="DJ170" s="27"/>
      <c r="DK170" s="25" t="n">
        <v>8314</v>
      </c>
      <c r="DL170" s="22"/>
      <c r="DM170" s="22"/>
      <c r="DN170" s="22"/>
      <c r="DO170" s="22"/>
      <c r="DP170" s="22"/>
      <c r="DQ170" s="26"/>
      <c r="DR170" s="27"/>
      <c r="DS170" s="25" t="n">
        <v>8314</v>
      </c>
      <c r="DT170" s="22"/>
      <c r="DU170" s="22"/>
      <c r="DV170" s="22"/>
      <c r="DW170" s="22"/>
      <c r="DX170" s="22"/>
      <c r="DY170" s="26"/>
    </row>
    <row r="171" customFormat="false" ht="15" hidden="false" customHeight="false" outlineLevel="0" collapsed="false">
      <c r="A171" s="29" t="n">
        <v>2442</v>
      </c>
      <c r="B171" s="30" t="s">
        <v>189</v>
      </c>
      <c r="C171" s="19" t="n">
        <v>8321</v>
      </c>
      <c r="D171" s="20" t="n">
        <f aca="false">SUM(AJ171,AR171,AZ171,BH171,BP171,BX171,CF171,CN171,CV171,DD171,DL171,DT171)</f>
        <v>284</v>
      </c>
      <c r="E171" s="21" t="n">
        <f aca="false">AVERAGE(AJ171,AR171,AZ171,BH171,BP171,BX171,CF171,CN171,CV171,DD171,DL171,DT171)</f>
        <v>23.6666666666667</v>
      </c>
      <c r="F171" s="22" t="n">
        <f aca="false">MIN(AJ171,AR171,AZ171,BH171,BP171,BX171,CF171,CN171,CV171,DD171,DL171,DT171)</f>
        <v>6</v>
      </c>
      <c r="G171" s="22" t="n">
        <f aca="false">MEDIAN(AJ171,AR171,AZ171,BH171,BP171,BX171,CF171,CN171,CV171,DD171,DL171,DT171)</f>
        <v>22</v>
      </c>
      <c r="H171" s="23" t="n">
        <f aca="false">MAX(AJ171,AR171,AZ171,BH171,BP171,BX171,CF171,CN171,CV171,DD171,DL171,DT171)</f>
        <v>41</v>
      </c>
      <c r="I171" s="20" t="n">
        <f aca="false">SUM(AK171,AS171,BA171,BI171,BQ171,BY171,CG171,CO171,CW171,DE171,DM171,DU171)</f>
        <v>3466</v>
      </c>
      <c r="J171" s="21" t="n">
        <f aca="false">AVERAGE(AK171,AS171,BA171,BI171,BQ171,BY171,CG171,CO171,CW171,DE171,DM171,DU171)</f>
        <v>288.833333333333</v>
      </c>
      <c r="K171" s="22" t="n">
        <f aca="false">MIN(AK171,AS171,BA171,BI171,BQ171,BY171,CG171,CO171,CW171,DE171,DM171,DU171)</f>
        <v>32</v>
      </c>
      <c r="L171" s="22" t="n">
        <f aca="false">MEDIAN(AK171,AS171,BA171,BI171,BQ171,BY171,CG171,CO171,CW171,DE171,DM171,DU171)</f>
        <v>227</v>
      </c>
      <c r="M171" s="23" t="n">
        <f aca="false">MAX(AK171,AS171,BA171,BI171,BQ171,BY171,CG171,CO171,CW171,DE171,DM171,DU171)</f>
        <v>660</v>
      </c>
      <c r="N171" s="20" t="n">
        <f aca="false">SUM(AL171,AT171,BB171,BJ171,BR171,BZ171,CH171,CP171,CX171,DG171,DN171,DV171)</f>
        <v>1901</v>
      </c>
      <c r="O171" s="21" t="n">
        <f aca="false">AVERAGE(AL171,AT171,BB171,BJ171,BR171,BZ171,CH171,CP171,CX171,DG171,DN171,DV171)</f>
        <v>158.416666666667</v>
      </c>
      <c r="P171" s="22" t="n">
        <f aca="false">MIN(AL171,AT171,BB171,BJ171,BR171,BZ171,CH171,CP171,CX171,DG171,DN171,DV171)</f>
        <v>13</v>
      </c>
      <c r="Q171" s="22" t="n">
        <f aca="false">MEDIAN(AL171,AT171,BB171,BJ171,BR171,BZ171,CH171,CP171,CX171,DG171,DN171,DV171)</f>
        <v>154</v>
      </c>
      <c r="R171" s="23" t="n">
        <f aca="false">MAX(AL171,AT171,BB171,BJ171,BR171,BZ171,CH171,CP171,CX171,DG171,DN171,DV171)</f>
        <v>322</v>
      </c>
      <c r="S171" s="20" t="n">
        <f aca="false">SUM(AM171,AU171,BC171,BK171,BS171,CA171,CI171,CQ171,CY171,DG171,DO171,DW171)</f>
        <v>1229</v>
      </c>
      <c r="T171" s="21" t="n">
        <f aca="false">AVERAGE(AM171,AU171,BC171,BK171,BS171,CA171,CI171,CQ171,CY171,DG171,DO171,DW171)</f>
        <v>102.416666666667</v>
      </c>
      <c r="U171" s="22" t="n">
        <f aca="false">MIN(AM171,AU171,BC171,BK171,BS171,CA171,CI171,CQ171,CY171,DG171,DO171,DW171)</f>
        <v>0</v>
      </c>
      <c r="V171" s="22" t="n">
        <f aca="false">MEDIAN(AM171,AU171,BC171,BK171,BS171,CA171,CI171,CQ171,CY171,DG171,DO171,DW171)</f>
        <v>59.5</v>
      </c>
      <c r="W171" s="23" t="n">
        <f aca="false">MAX(AM171,AU171,BC171,BK171,BS171,CA171,CI171,CQ171,CY171,DG171,DO171,DW171)</f>
        <v>356</v>
      </c>
      <c r="X171" s="20" t="n">
        <f aca="false">SUM(AN171,AV171,BD171,BL171,BT171,CB171,CJ171,CR171,CZ171,DH171,DP171,DX171)</f>
        <v>0</v>
      </c>
      <c r="Y171" s="21" t="n">
        <f aca="false">AVERAGE(AN171,AV171,BD171,BL171,BT171,CB171,CJ171,CR171,CZ171,DH171,DP171,DX171)</f>
        <v>0</v>
      </c>
      <c r="Z171" s="22" t="n">
        <f aca="false">MIN(AN171,AV171,BD171,BL171,BT171,CB171,CJ171,CR171,CZ171,DH171,DP171,DX171)</f>
        <v>0</v>
      </c>
      <c r="AA171" s="22" t="n">
        <f aca="false">MEDIAN(AN171,AV171,BD171,BL171,BT171,CB171,CJ171,CR171,CZ171,DH171,DP171,DX171)</f>
        <v>0</v>
      </c>
      <c r="AB171" s="23" t="n">
        <f aca="false">MAX(AN171,AV171,BD171,BL171,BT171,CB171,CJ171,CR171,CZ171,DH171,DP171,DX171)</f>
        <v>0</v>
      </c>
      <c r="AC171" s="20" t="n">
        <f aca="false">SUM(AO171,AW171,BE171,BM171,BU171,CC171,CK171,CS171,DA171,DI171,DQ171,DY171)</f>
        <v>0</v>
      </c>
      <c r="AD171" s="21" t="n">
        <f aca="false">AVERAGE(AO171,AW171,BE171,BM171,BU171,CC171,CK171,CS171,DA171,DI171,DQ171,DY171)</f>
        <v>0</v>
      </c>
      <c r="AE171" s="22" t="n">
        <f aca="false">MIN(AO171,AW171,BE171,BM171,BU171,CC171,CK171,CS171,DA171,DI171,DQ171,DY171)</f>
        <v>0</v>
      </c>
      <c r="AF171" s="22" t="n">
        <f aca="false">MEDIAN(AO171,AW171,BE171,BM171,BU171,CC171,CK171,CS171,DA171,DI171,DQ171,DY171)</f>
        <v>0</v>
      </c>
      <c r="AG171" s="23" t="n">
        <f aca="false">MAX(AO171,AW171,BE171,BM171,BU171,CC171,CK171,CS171,DA171,DI171,DQ171,DY171)</f>
        <v>0</v>
      </c>
      <c r="AH171" s="27"/>
      <c r="AI171" s="28" t="n">
        <v>8321</v>
      </c>
      <c r="AJ171" s="21" t="n">
        <v>18</v>
      </c>
      <c r="AK171" s="21" t="n">
        <v>247</v>
      </c>
      <c r="AL171" s="21" t="n">
        <v>115</v>
      </c>
      <c r="AM171" s="21" t="n">
        <v>0</v>
      </c>
      <c r="AN171" s="21" t="n">
        <v>0</v>
      </c>
      <c r="AO171" s="32" t="n">
        <v>0</v>
      </c>
      <c r="AP171" s="27"/>
      <c r="AQ171" s="28" t="n">
        <v>8321</v>
      </c>
      <c r="AR171" s="21" t="n">
        <v>14</v>
      </c>
      <c r="AS171" s="21" t="n">
        <v>128</v>
      </c>
      <c r="AT171" s="21" t="n">
        <v>101</v>
      </c>
      <c r="AU171" s="21" t="n">
        <v>89</v>
      </c>
      <c r="AV171" s="21" t="n">
        <v>0</v>
      </c>
      <c r="AW171" s="32" t="n">
        <v>0</v>
      </c>
      <c r="AX171" s="33"/>
      <c r="AY171" s="28" t="n">
        <v>8321</v>
      </c>
      <c r="AZ171" s="21" t="n">
        <v>16</v>
      </c>
      <c r="BA171" s="21" t="n">
        <v>172</v>
      </c>
      <c r="BB171" s="21" t="n">
        <v>64</v>
      </c>
      <c r="BC171" s="21" t="n">
        <v>75</v>
      </c>
      <c r="BD171" s="21" t="n">
        <v>0</v>
      </c>
      <c r="BE171" s="32" t="n">
        <v>0</v>
      </c>
      <c r="BF171" s="27"/>
      <c r="BG171" s="28" t="n">
        <v>8321</v>
      </c>
      <c r="BH171" s="21" t="n">
        <v>18</v>
      </c>
      <c r="BI171" s="21" t="n">
        <v>147</v>
      </c>
      <c r="BJ171" s="21" t="n">
        <v>161</v>
      </c>
      <c r="BK171" s="21" t="n">
        <v>41</v>
      </c>
      <c r="BL171" s="21" t="n">
        <v>0</v>
      </c>
      <c r="BM171" s="32" t="n">
        <v>0</v>
      </c>
      <c r="BN171" s="27"/>
      <c r="BO171" s="28" t="n">
        <v>8321</v>
      </c>
      <c r="BP171" s="21" t="n">
        <v>40</v>
      </c>
      <c r="BQ171" s="21" t="n">
        <v>479</v>
      </c>
      <c r="BR171" s="21" t="n">
        <v>318</v>
      </c>
      <c r="BS171" s="21" t="n">
        <v>356</v>
      </c>
      <c r="BT171" s="21" t="n">
        <v>0</v>
      </c>
      <c r="BU171" s="32" t="n">
        <v>0</v>
      </c>
      <c r="BV171" s="27"/>
      <c r="BW171" s="28" t="n">
        <v>8321</v>
      </c>
      <c r="BX171" s="21" t="n">
        <v>33</v>
      </c>
      <c r="BY171" s="21" t="n">
        <v>660</v>
      </c>
      <c r="BZ171" s="21" t="n">
        <v>231</v>
      </c>
      <c r="CA171" s="21" t="n">
        <v>40</v>
      </c>
      <c r="CB171" s="21" t="n">
        <v>0</v>
      </c>
      <c r="CC171" s="32" t="n">
        <v>0</v>
      </c>
      <c r="CD171" s="27"/>
      <c r="CE171" s="28" t="n">
        <v>8321</v>
      </c>
      <c r="CF171" s="21" t="n">
        <v>26</v>
      </c>
      <c r="CG171" s="21" t="n">
        <v>281</v>
      </c>
      <c r="CH171" s="21" t="n">
        <v>191</v>
      </c>
      <c r="CI171" s="21" t="n">
        <v>105</v>
      </c>
      <c r="CJ171" s="21" t="n">
        <v>0</v>
      </c>
      <c r="CK171" s="32" t="n">
        <v>0</v>
      </c>
      <c r="CL171" s="27"/>
      <c r="CM171" s="28" t="n">
        <v>8321</v>
      </c>
      <c r="CN171" s="21" t="n">
        <v>8</v>
      </c>
      <c r="CO171" s="21" t="n">
        <v>86</v>
      </c>
      <c r="CP171" s="21" t="n">
        <v>28</v>
      </c>
      <c r="CQ171" s="21" t="n">
        <v>44</v>
      </c>
      <c r="CR171" s="21" t="n">
        <v>0</v>
      </c>
      <c r="CS171" s="32" t="n">
        <v>0</v>
      </c>
      <c r="CT171" s="27"/>
      <c r="CU171" s="28" t="n">
        <v>8321</v>
      </c>
      <c r="CV171" s="21" t="n">
        <v>27</v>
      </c>
      <c r="CW171" s="21" t="n">
        <v>381</v>
      </c>
      <c r="CX171" s="21" t="n">
        <v>210</v>
      </c>
      <c r="CY171" s="21" t="n">
        <v>332</v>
      </c>
      <c r="CZ171" s="21" t="n">
        <v>0</v>
      </c>
      <c r="DA171" s="32" t="n">
        <v>0</v>
      </c>
      <c r="DB171" s="27"/>
      <c r="DC171" s="28" t="n">
        <v>8321</v>
      </c>
      <c r="DD171" s="21" t="n">
        <v>37</v>
      </c>
      <c r="DE171" s="21" t="n">
        <v>207</v>
      </c>
      <c r="DF171" s="21" t="n">
        <v>291</v>
      </c>
      <c r="DG171" s="21" t="n">
        <v>147</v>
      </c>
      <c r="DH171" s="21" t="n">
        <v>0</v>
      </c>
      <c r="DI171" s="32" t="n">
        <v>0</v>
      </c>
      <c r="DJ171" s="27"/>
      <c r="DK171" s="28" t="n">
        <v>8321</v>
      </c>
      <c r="DL171" s="21" t="n">
        <v>6</v>
      </c>
      <c r="DM171" s="21" t="n">
        <v>32</v>
      </c>
      <c r="DN171" s="21" t="n">
        <v>13</v>
      </c>
      <c r="DO171" s="21" t="n">
        <v>0</v>
      </c>
      <c r="DP171" s="21" t="n">
        <v>0</v>
      </c>
      <c r="DQ171" s="32" t="n">
        <v>0</v>
      </c>
      <c r="DR171" s="27"/>
      <c r="DS171" s="28" t="n">
        <v>8321</v>
      </c>
      <c r="DT171" s="21" t="n">
        <v>41</v>
      </c>
      <c r="DU171" s="21" t="n">
        <v>646</v>
      </c>
      <c r="DV171" s="21" t="n">
        <v>322</v>
      </c>
      <c r="DW171" s="21" t="n">
        <v>0</v>
      </c>
      <c r="DX171" s="21" t="n">
        <v>0</v>
      </c>
      <c r="DY171" s="32" t="n">
        <v>0</v>
      </c>
    </row>
    <row r="172" customFormat="false" ht="15" hidden="false" customHeight="false" outlineLevel="0" collapsed="false">
      <c r="A172" s="29" t="n">
        <v>2443</v>
      </c>
      <c r="B172" s="30" t="s">
        <v>190</v>
      </c>
      <c r="C172" s="19" t="n">
        <v>8323</v>
      </c>
      <c r="D172" s="20" t="n">
        <f aca="false">SUM(AJ172,AR172,AZ172,BH172,BP172,BX172,CF172,CN172,CV172,DD172,DL172,DT172)</f>
        <v>71</v>
      </c>
      <c r="E172" s="21" t="n">
        <f aca="false">AVERAGE(AJ172,AR172,AZ172,BH172,BP172,BX172,CF172,CN172,CV172,DD172,DL172,DT172)</f>
        <v>35.5</v>
      </c>
      <c r="F172" s="22" t="n">
        <f aca="false">MIN(AJ172,AR172,AZ172,BH172,BP172,BX172,CF172,CN172,CV172,DD172,DL172,DT172)</f>
        <v>1</v>
      </c>
      <c r="G172" s="22" t="n">
        <f aca="false">MEDIAN(AJ172,AR172,AZ172,BH172,BP172,BX172,CF172,CN172,CV172,DD172,DL172,DT172)</f>
        <v>35.5</v>
      </c>
      <c r="H172" s="23" t="n">
        <f aca="false">MAX(AJ172,AR172,AZ172,BH172,BP172,BX172,CF172,CN172,CV172,DD172,DL172,DT172)</f>
        <v>70</v>
      </c>
      <c r="I172" s="20" t="n">
        <f aca="false">SUM(AK172,AS172,BA172,BI172,BQ172,BY172,CG172,CO172,CW172,DE172,DM172,DU172)</f>
        <v>1487</v>
      </c>
      <c r="J172" s="21" t="n">
        <f aca="false">AVERAGE(AK172,AS172,BA172,BI172,BQ172,BY172,CG172,CO172,CW172,DE172,DM172,DU172)</f>
        <v>743.5</v>
      </c>
      <c r="K172" s="22" t="n">
        <f aca="false">MIN(AK172,AS172,BA172,BI172,BQ172,BY172,CG172,CO172,CW172,DE172,DM172,DU172)</f>
        <v>10</v>
      </c>
      <c r="L172" s="22" t="n">
        <f aca="false">MEDIAN(AK172,AS172,BA172,BI172,BQ172,BY172,CG172,CO172,CW172,DE172,DM172,DU172)</f>
        <v>743.5</v>
      </c>
      <c r="M172" s="23" t="n">
        <f aca="false">MAX(AK172,AS172,BA172,BI172,BQ172,BY172,CG172,CO172,CW172,DE172,DM172,DU172)</f>
        <v>1477</v>
      </c>
      <c r="N172" s="20" t="n">
        <f aca="false">SUM(AL172,AT172,BB172,BJ172,BR172,BZ172,CH172,CP172,CX172,DG172,DN172,DV172)</f>
        <v>182</v>
      </c>
      <c r="O172" s="21" t="n">
        <f aca="false">AVERAGE(AL172,AT172,BB172,BJ172,BR172,BZ172,CH172,CP172,CX172,DG172,DN172,DV172)</f>
        <v>91</v>
      </c>
      <c r="P172" s="22" t="n">
        <f aca="false">MIN(AL172,AT172,BB172,BJ172,BR172,BZ172,CH172,CP172,CX172,DG172,DN172,DV172)</f>
        <v>2</v>
      </c>
      <c r="Q172" s="22" t="n">
        <f aca="false">MEDIAN(AL172,AT172,BB172,BJ172,BR172,BZ172,CH172,CP172,CX172,DG172,DN172,DV172)</f>
        <v>91</v>
      </c>
      <c r="R172" s="23" t="n">
        <f aca="false">MAX(AL172,AT172,BB172,BJ172,BR172,BZ172,CH172,CP172,CX172,DG172,DN172,DV172)</f>
        <v>180</v>
      </c>
      <c r="S172" s="20" t="n">
        <f aca="false">SUM(AM172,AU172,BC172,BK172,BS172,CA172,CI172,CQ172,CY172,DG172,DO172,DW172)</f>
        <v>401</v>
      </c>
      <c r="T172" s="21" t="n">
        <f aca="false">AVERAGE(AM172,AU172,BC172,BK172,BS172,CA172,CI172,CQ172,CY172,DG172,DO172,DW172)</f>
        <v>200.5</v>
      </c>
      <c r="U172" s="22" t="n">
        <f aca="false">MIN(AM172,AU172,BC172,BK172,BS172,CA172,CI172,CQ172,CY172,DG172,DO172,DW172)</f>
        <v>0</v>
      </c>
      <c r="V172" s="22" t="n">
        <f aca="false">MEDIAN(AM172,AU172,BC172,BK172,BS172,CA172,CI172,CQ172,CY172,DG172,DO172,DW172)</f>
        <v>200.5</v>
      </c>
      <c r="W172" s="23" t="n">
        <f aca="false">MAX(AM172,AU172,BC172,BK172,BS172,CA172,CI172,CQ172,CY172,DG172,DO172,DW172)</f>
        <v>401</v>
      </c>
      <c r="X172" s="20" t="n">
        <f aca="false">SUM(AN172,AV172,BD172,BL172,BT172,CB172,CJ172,CR172,CZ172,DH172,DP172,DX172)</f>
        <v>0</v>
      </c>
      <c r="Y172" s="21" t="n">
        <f aca="false">AVERAGE(AN172,AV172,BD172,BL172,BT172,CB172,CJ172,CR172,CZ172,DH172,DP172,DX172)</f>
        <v>0</v>
      </c>
      <c r="Z172" s="22" t="n">
        <f aca="false">MIN(AN172,AV172,BD172,BL172,BT172,CB172,CJ172,CR172,CZ172,DH172,DP172,DX172)</f>
        <v>0</v>
      </c>
      <c r="AA172" s="22" t="n">
        <f aca="false">MEDIAN(AN172,AV172,BD172,BL172,BT172,CB172,CJ172,CR172,CZ172,DH172,DP172,DX172)</f>
        <v>0</v>
      </c>
      <c r="AB172" s="23" t="n">
        <f aca="false">MAX(AN172,AV172,BD172,BL172,BT172,CB172,CJ172,CR172,CZ172,DH172,DP172,DX172)</f>
        <v>0</v>
      </c>
      <c r="AC172" s="20" t="n">
        <f aca="false">SUM(AO172,AW172,BE172,BM172,BU172,CC172,CK172,CS172,DA172,DI172,DQ172,DY172)</f>
        <v>24</v>
      </c>
      <c r="AD172" s="21" t="n">
        <f aca="false">AVERAGE(AO172,AW172,BE172,BM172,BU172,CC172,CK172,CS172,DA172,DI172,DQ172,DY172)</f>
        <v>12</v>
      </c>
      <c r="AE172" s="22" t="n">
        <f aca="false">MIN(AO172,AW172,BE172,BM172,BU172,CC172,CK172,CS172,DA172,DI172,DQ172,DY172)</f>
        <v>0</v>
      </c>
      <c r="AF172" s="22" t="n">
        <f aca="false">MEDIAN(AO172,AW172,BE172,BM172,BU172,CC172,CK172,CS172,DA172,DI172,DQ172,DY172)</f>
        <v>12</v>
      </c>
      <c r="AG172" s="23" t="n">
        <f aca="false">MAX(AO172,AW172,BE172,BM172,BU172,CC172,CK172,CS172,DA172,DI172,DQ172,DY172)</f>
        <v>24</v>
      </c>
      <c r="AH172" s="27"/>
      <c r="AI172" s="25" t="n">
        <v>8323</v>
      </c>
      <c r="AJ172" s="22"/>
      <c r="AK172" s="22"/>
      <c r="AL172" s="22"/>
      <c r="AM172" s="22"/>
      <c r="AN172" s="22"/>
      <c r="AO172" s="26"/>
      <c r="AP172" s="27"/>
      <c r="AQ172" s="28" t="n">
        <v>8331</v>
      </c>
      <c r="AR172" s="22" t="n">
        <v>70</v>
      </c>
      <c r="AS172" s="22" t="n">
        <v>1477</v>
      </c>
      <c r="AT172" s="22" t="n">
        <v>180</v>
      </c>
      <c r="AU172" s="22" t="n">
        <v>401</v>
      </c>
      <c r="AV172" s="22" t="n">
        <v>0</v>
      </c>
      <c r="AW172" s="26" t="n">
        <v>24</v>
      </c>
      <c r="AX172" s="33"/>
      <c r="AY172" s="25" t="n">
        <v>8323</v>
      </c>
      <c r="AZ172" s="22"/>
      <c r="BA172" s="22"/>
      <c r="BB172" s="22"/>
      <c r="BC172" s="22"/>
      <c r="BD172" s="22"/>
      <c r="BE172" s="26"/>
      <c r="BF172" s="33"/>
      <c r="BG172" s="25" t="n">
        <v>8323</v>
      </c>
      <c r="BH172" s="22"/>
      <c r="BI172" s="22"/>
      <c r="BJ172" s="22"/>
      <c r="BK172" s="22"/>
      <c r="BL172" s="22"/>
      <c r="BM172" s="26"/>
      <c r="BN172" s="27"/>
      <c r="BO172" s="25" t="n">
        <v>8323</v>
      </c>
      <c r="BP172" s="22"/>
      <c r="BQ172" s="22"/>
      <c r="BR172" s="22"/>
      <c r="BS172" s="22"/>
      <c r="BT172" s="22"/>
      <c r="BU172" s="26"/>
      <c r="BV172" s="27"/>
      <c r="BW172" s="25" t="n">
        <v>8323</v>
      </c>
      <c r="BX172" s="22"/>
      <c r="BY172" s="22"/>
      <c r="BZ172" s="22"/>
      <c r="CA172" s="22"/>
      <c r="CB172" s="22"/>
      <c r="CC172" s="26"/>
      <c r="CD172" s="27"/>
      <c r="CE172" s="25" t="n">
        <v>8323</v>
      </c>
      <c r="CF172" s="22"/>
      <c r="CG172" s="22"/>
      <c r="CH172" s="22"/>
      <c r="CI172" s="22"/>
      <c r="CJ172" s="22"/>
      <c r="CK172" s="26"/>
      <c r="CL172" s="27"/>
      <c r="CM172" s="25" t="n">
        <v>8323</v>
      </c>
      <c r="CN172" s="22"/>
      <c r="CO172" s="22"/>
      <c r="CP172" s="22"/>
      <c r="CQ172" s="22"/>
      <c r="CR172" s="22"/>
      <c r="CS172" s="26"/>
      <c r="CT172" s="27"/>
      <c r="CU172" s="25" t="n">
        <v>8323</v>
      </c>
      <c r="CV172" s="22"/>
      <c r="CW172" s="22"/>
      <c r="CX172" s="22"/>
      <c r="CY172" s="22"/>
      <c r="CZ172" s="22"/>
      <c r="DA172" s="26"/>
      <c r="DB172" s="27"/>
      <c r="DC172" s="25" t="n">
        <v>8323</v>
      </c>
      <c r="DD172" s="22"/>
      <c r="DE172" s="22"/>
      <c r="DF172" s="22"/>
      <c r="DG172" s="22"/>
      <c r="DH172" s="22"/>
      <c r="DI172" s="26"/>
      <c r="DJ172" s="27"/>
      <c r="DK172" s="28" t="n">
        <v>8323</v>
      </c>
      <c r="DL172" s="22" t="n">
        <v>1</v>
      </c>
      <c r="DM172" s="22" t="n">
        <v>10</v>
      </c>
      <c r="DN172" s="22" t="n">
        <v>2</v>
      </c>
      <c r="DO172" s="22" t="n">
        <v>0</v>
      </c>
      <c r="DP172" s="22" t="n">
        <v>0</v>
      </c>
      <c r="DQ172" s="26" t="n">
        <v>0</v>
      </c>
      <c r="DR172" s="27"/>
      <c r="DS172" s="25" t="n">
        <v>8323</v>
      </c>
      <c r="DT172" s="22"/>
      <c r="DU172" s="22"/>
      <c r="DV172" s="22"/>
      <c r="DW172" s="22"/>
      <c r="DX172" s="22"/>
      <c r="DY172" s="26"/>
    </row>
    <row r="173" customFormat="false" ht="15" hidden="false" customHeight="false" outlineLevel="0" collapsed="false">
      <c r="A173" s="29" t="n">
        <v>2444</v>
      </c>
      <c r="B173" s="30" t="s">
        <v>191</v>
      </c>
      <c r="C173" s="19" t="n">
        <v>8331</v>
      </c>
      <c r="D173" s="20" t="n">
        <f aca="false">SUM(AJ173,AR173,AZ173,BH173,BP173,BX173,CF173,CN173,CV173,DD173,DL173,DT173)</f>
        <v>535</v>
      </c>
      <c r="E173" s="21" t="n">
        <f aca="false">AVERAGE(AJ173,AR173,AZ173,BH173,BP173,BX173,CF173,CN173,CV173,DD173,DL173,DT173)</f>
        <v>48.6363636363636</v>
      </c>
      <c r="F173" s="22" t="n">
        <f aca="false">MIN(AJ173,AR173,AZ173,BH173,BP173,BX173,CF173,CN173,CV173,DD173,DL173,DT173)</f>
        <v>23</v>
      </c>
      <c r="G173" s="22" t="n">
        <f aca="false">MEDIAN(AJ173,AR173,AZ173,BH173,BP173,BX173,CF173,CN173,CV173,DD173,DL173,DT173)</f>
        <v>46</v>
      </c>
      <c r="H173" s="23" t="n">
        <f aca="false">MAX(AJ173,AR173,AZ173,BH173,BP173,BX173,CF173,CN173,CV173,DD173,DL173,DT173)</f>
        <v>92</v>
      </c>
      <c r="I173" s="20" t="n">
        <f aca="false">SUM(AK173,AS173,BA173,BI173,BQ173,BY173,CG173,CO173,CW173,DE173,DM173,DU173)</f>
        <v>13572</v>
      </c>
      <c r="J173" s="21" t="n">
        <f aca="false">AVERAGE(AK173,AS173,BA173,BI173,BQ173,BY173,CG173,CO173,CW173,DE173,DM173,DU173)</f>
        <v>1233.81818181818</v>
      </c>
      <c r="K173" s="22" t="n">
        <f aca="false">MIN(AK173,AS173,BA173,BI173,BQ173,BY173,CG173,CO173,CW173,DE173,DM173,DU173)</f>
        <v>383</v>
      </c>
      <c r="L173" s="22" t="n">
        <f aca="false">MEDIAN(AK173,AS173,BA173,BI173,BQ173,BY173,CG173,CO173,CW173,DE173,DM173,DU173)</f>
        <v>1212</v>
      </c>
      <c r="M173" s="23" t="n">
        <f aca="false">MAX(AK173,AS173,BA173,BI173,BQ173,BY173,CG173,CO173,CW173,DE173,DM173,DU173)</f>
        <v>2278</v>
      </c>
      <c r="N173" s="20" t="n">
        <f aca="false">SUM(AL173,AT173,BB173,BJ173,BR173,BZ173,CH173,CP173,CX173,DG173,DN173,DV173)</f>
        <v>1276</v>
      </c>
      <c r="O173" s="21" t="n">
        <f aca="false">AVERAGE(AL173,AT173,BB173,BJ173,BR173,BZ173,CH173,CP173,CX173,DG173,DN173,DV173)</f>
        <v>116</v>
      </c>
      <c r="P173" s="22" t="n">
        <f aca="false">MIN(AL173,AT173,BB173,BJ173,BR173,BZ173,CH173,CP173,CX173,DG173,DN173,DV173)</f>
        <v>50</v>
      </c>
      <c r="Q173" s="22" t="n">
        <f aca="false">MEDIAN(AL173,AT173,BB173,BJ173,BR173,BZ173,CH173,CP173,CX173,DG173,DN173,DV173)</f>
        <v>108</v>
      </c>
      <c r="R173" s="23" t="n">
        <f aca="false">MAX(AL173,AT173,BB173,BJ173,BR173,BZ173,CH173,CP173,CX173,DG173,DN173,DV173)</f>
        <v>205</v>
      </c>
      <c r="S173" s="20" t="n">
        <f aca="false">SUM(AM173,AU173,BC173,BK173,BS173,CA173,CI173,CQ173,CY173,DG173,DO173,DW173)</f>
        <v>100</v>
      </c>
      <c r="T173" s="21" t="n">
        <f aca="false">AVERAGE(AM173,AU173,BC173,BK173,BS173,CA173,CI173,CQ173,CY173,DG173,DO173,DW173)</f>
        <v>9.09090909090909</v>
      </c>
      <c r="U173" s="22" t="n">
        <f aca="false">MIN(AM173,AU173,BC173,BK173,BS173,CA173,CI173,CQ173,CY173,DG173,DO173,DW173)</f>
        <v>0</v>
      </c>
      <c r="V173" s="22" t="n">
        <f aca="false">MEDIAN(AM173,AU173,BC173,BK173,BS173,CA173,CI173,CQ173,CY173,DG173,DO173,DW173)</f>
        <v>0</v>
      </c>
      <c r="W173" s="23" t="n">
        <f aca="false">MAX(AM173,AU173,BC173,BK173,BS173,CA173,CI173,CQ173,CY173,DG173,DO173,DW173)</f>
        <v>100</v>
      </c>
      <c r="X173" s="20" t="n">
        <f aca="false">SUM(AN173,AV173,BD173,BL173,BT173,CB173,CJ173,CR173,CZ173,DH173,DP173,DX173)</f>
        <v>0</v>
      </c>
      <c r="Y173" s="21" t="n">
        <f aca="false">AVERAGE(AN173,AV173,BD173,BL173,BT173,CB173,CJ173,CR173,CZ173,DH173,DP173,DX173)</f>
        <v>0</v>
      </c>
      <c r="Z173" s="22" t="n">
        <f aca="false">MIN(AN173,AV173,BD173,BL173,BT173,CB173,CJ173,CR173,CZ173,DH173,DP173,DX173)</f>
        <v>0</v>
      </c>
      <c r="AA173" s="22" t="n">
        <f aca="false">MEDIAN(AN173,AV173,BD173,BL173,BT173,CB173,CJ173,CR173,CZ173,DH173,DP173,DX173)</f>
        <v>0</v>
      </c>
      <c r="AB173" s="23" t="n">
        <f aca="false">MAX(AN173,AV173,BD173,BL173,BT173,CB173,CJ173,CR173,CZ173,DH173,DP173,DX173)</f>
        <v>0</v>
      </c>
      <c r="AC173" s="20" t="n">
        <f aca="false">SUM(AO173,AW173,BE173,BM173,BU173,CC173,CK173,CS173,DA173,DI173,DQ173,DY173)</f>
        <v>1</v>
      </c>
      <c r="AD173" s="21" t="n">
        <f aca="false">AVERAGE(AO173,AW173,BE173,BM173,BU173,CC173,CK173,CS173,DA173,DI173,DQ173,DY173)</f>
        <v>0.0909090909090909</v>
      </c>
      <c r="AE173" s="22" t="n">
        <f aca="false">MIN(AO173,AW173,BE173,BM173,BU173,CC173,CK173,CS173,DA173,DI173,DQ173,DY173)</f>
        <v>0</v>
      </c>
      <c r="AF173" s="22" t="n">
        <f aca="false">MEDIAN(AO173,AW173,BE173,BM173,BU173,CC173,CK173,CS173,DA173,DI173,DQ173,DY173)</f>
        <v>0</v>
      </c>
      <c r="AG173" s="23" t="n">
        <f aca="false">MAX(AO173,AW173,BE173,BM173,BU173,CC173,CK173,CS173,DA173,DI173,DQ173,DY173)</f>
        <v>1</v>
      </c>
      <c r="AH173" s="27"/>
      <c r="AI173" s="28" t="n">
        <v>8331</v>
      </c>
      <c r="AJ173" s="21" t="n">
        <v>74</v>
      </c>
      <c r="AK173" s="21" t="n">
        <v>2278</v>
      </c>
      <c r="AL173" s="21" t="n">
        <v>187</v>
      </c>
      <c r="AM173" s="21" t="n">
        <v>0</v>
      </c>
      <c r="AN173" s="21" t="n">
        <v>0</v>
      </c>
      <c r="AO173" s="32" t="n">
        <v>0</v>
      </c>
      <c r="AP173" s="33"/>
      <c r="AQ173" s="25" t="n">
        <v>8331</v>
      </c>
      <c r="AR173" s="21"/>
      <c r="AS173" s="21"/>
      <c r="AT173" s="21"/>
      <c r="AU173" s="21"/>
      <c r="AV173" s="21"/>
      <c r="AW173" s="32"/>
      <c r="AX173" s="33"/>
      <c r="AY173" s="28" t="n">
        <v>8331</v>
      </c>
      <c r="AZ173" s="21" t="n">
        <v>42</v>
      </c>
      <c r="BA173" s="21" t="n">
        <v>975</v>
      </c>
      <c r="BB173" s="21" t="n">
        <v>106</v>
      </c>
      <c r="BC173" s="21" t="n">
        <v>0</v>
      </c>
      <c r="BD173" s="21" t="n">
        <v>0</v>
      </c>
      <c r="BE173" s="32" t="n">
        <v>0</v>
      </c>
      <c r="BF173" s="33"/>
      <c r="BG173" s="28" t="n">
        <v>8331</v>
      </c>
      <c r="BH173" s="21" t="n">
        <v>23</v>
      </c>
      <c r="BI173" s="21" t="n">
        <v>383</v>
      </c>
      <c r="BJ173" s="21" t="n">
        <v>50</v>
      </c>
      <c r="BK173" s="21" t="n">
        <v>0</v>
      </c>
      <c r="BL173" s="21" t="n">
        <v>0</v>
      </c>
      <c r="BM173" s="32" t="n">
        <v>0</v>
      </c>
      <c r="BN173" s="27"/>
      <c r="BO173" s="28" t="n">
        <v>8331</v>
      </c>
      <c r="BP173" s="21" t="n">
        <v>46</v>
      </c>
      <c r="BQ173" s="21" t="n">
        <v>1233</v>
      </c>
      <c r="BR173" s="21" t="n">
        <v>111</v>
      </c>
      <c r="BS173" s="21" t="n">
        <v>0</v>
      </c>
      <c r="BT173" s="21" t="n">
        <v>0</v>
      </c>
      <c r="BU173" s="32" t="n">
        <v>1</v>
      </c>
      <c r="BV173" s="27"/>
      <c r="BW173" s="28" t="n">
        <v>8331</v>
      </c>
      <c r="BX173" s="21" t="n">
        <v>48</v>
      </c>
      <c r="BY173" s="21" t="n">
        <v>1212</v>
      </c>
      <c r="BZ173" s="21" t="n">
        <v>138</v>
      </c>
      <c r="CA173" s="21" t="n">
        <v>0</v>
      </c>
      <c r="CB173" s="21" t="n">
        <v>0</v>
      </c>
      <c r="CC173" s="32" t="n">
        <v>0</v>
      </c>
      <c r="CD173" s="27"/>
      <c r="CE173" s="28" t="n">
        <v>8331</v>
      </c>
      <c r="CF173" s="21" t="n">
        <v>92</v>
      </c>
      <c r="CG173" s="21" t="n">
        <v>1965</v>
      </c>
      <c r="CH173" s="21" t="n">
        <v>205</v>
      </c>
      <c r="CI173" s="21" t="n">
        <v>0</v>
      </c>
      <c r="CJ173" s="21" t="n">
        <v>0</v>
      </c>
      <c r="CK173" s="32" t="n">
        <v>0</v>
      </c>
      <c r="CL173" s="27"/>
      <c r="CM173" s="28" t="n">
        <v>8331</v>
      </c>
      <c r="CN173" s="21" t="n">
        <v>43</v>
      </c>
      <c r="CO173" s="21" t="n">
        <v>671</v>
      </c>
      <c r="CP173" s="21" t="n">
        <v>108</v>
      </c>
      <c r="CQ173" s="21" t="n">
        <v>0</v>
      </c>
      <c r="CR173" s="21" t="n">
        <v>0</v>
      </c>
      <c r="CS173" s="32" t="n">
        <v>0</v>
      </c>
      <c r="CT173" s="27"/>
      <c r="CU173" s="28" t="n">
        <v>8331</v>
      </c>
      <c r="CV173" s="21" t="n">
        <v>46</v>
      </c>
      <c r="CW173" s="21" t="n">
        <v>1362</v>
      </c>
      <c r="CX173" s="21" t="n">
        <v>107</v>
      </c>
      <c r="CY173" s="21" t="n">
        <v>0</v>
      </c>
      <c r="CZ173" s="21" t="n">
        <v>0</v>
      </c>
      <c r="DA173" s="32" t="n">
        <v>0</v>
      </c>
      <c r="DB173" s="27"/>
      <c r="DC173" s="28" t="n">
        <v>8331</v>
      </c>
      <c r="DD173" s="21" t="n">
        <v>48</v>
      </c>
      <c r="DE173" s="21" t="n">
        <v>1836</v>
      </c>
      <c r="DF173" s="21" t="n">
        <v>108</v>
      </c>
      <c r="DG173" s="21" t="n">
        <v>100</v>
      </c>
      <c r="DH173" s="21" t="n">
        <v>0</v>
      </c>
      <c r="DI173" s="32" t="n">
        <v>0</v>
      </c>
      <c r="DJ173" s="27"/>
      <c r="DK173" s="28" t="n">
        <v>8331</v>
      </c>
      <c r="DL173" s="21" t="n">
        <v>48</v>
      </c>
      <c r="DM173" s="21" t="n">
        <v>1110</v>
      </c>
      <c r="DN173" s="21" t="n">
        <v>112</v>
      </c>
      <c r="DO173" s="21" t="n">
        <v>0</v>
      </c>
      <c r="DP173" s="21" t="n">
        <v>0</v>
      </c>
      <c r="DQ173" s="32" t="n">
        <v>0</v>
      </c>
      <c r="DR173" s="27"/>
      <c r="DS173" s="28" t="n">
        <v>8331</v>
      </c>
      <c r="DT173" s="21" t="n">
        <v>25</v>
      </c>
      <c r="DU173" s="21" t="n">
        <v>547</v>
      </c>
      <c r="DV173" s="21" t="n">
        <v>52</v>
      </c>
      <c r="DW173" s="21" t="n">
        <v>0</v>
      </c>
      <c r="DX173" s="21" t="n">
        <v>0</v>
      </c>
      <c r="DY173" s="32" t="n">
        <v>0</v>
      </c>
    </row>
    <row r="174" customFormat="false" ht="15" hidden="false" customHeight="false" outlineLevel="0" collapsed="false">
      <c r="A174" s="29" t="n">
        <v>2451</v>
      </c>
      <c r="B174" s="30" t="s">
        <v>192</v>
      </c>
      <c r="C174" s="19" t="n">
        <v>8341</v>
      </c>
      <c r="D174" s="20" t="n">
        <f aca="false">SUM(AJ174,AR174,AZ174,BH174,BP174,BX174,CF174,CN174,CV174,DD174,DL174,DT174)</f>
        <v>805</v>
      </c>
      <c r="E174" s="21" t="n">
        <f aca="false">AVERAGE(AJ174,AR174,AZ174,BH174,BP174,BX174,CF174,CN174,CV174,DD174,DL174,DT174)</f>
        <v>67.0833333333333</v>
      </c>
      <c r="F174" s="22" t="n">
        <f aca="false">MIN(AJ174,AR174,AZ174,BH174,BP174,BX174,CF174,CN174,CV174,DD174,DL174,DT174)</f>
        <v>56</v>
      </c>
      <c r="G174" s="22" t="n">
        <f aca="false">MEDIAN(AJ174,AR174,AZ174,BH174,BP174,BX174,CF174,CN174,CV174,DD174,DL174,DT174)</f>
        <v>65.5</v>
      </c>
      <c r="H174" s="23" t="n">
        <f aca="false">MAX(AJ174,AR174,AZ174,BH174,BP174,BX174,CF174,CN174,CV174,DD174,DL174,DT174)</f>
        <v>80</v>
      </c>
      <c r="I174" s="20" t="n">
        <f aca="false">SUM(AK174,AS174,BA174,BI174,BQ174,BY174,CG174,CO174,CW174,DE174,DM174,DU174)</f>
        <v>4935</v>
      </c>
      <c r="J174" s="21" t="n">
        <f aca="false">AVERAGE(AK174,AS174,BA174,BI174,BQ174,BY174,CG174,CO174,CW174,DE174,DM174,DU174)</f>
        <v>411.25</v>
      </c>
      <c r="K174" s="22" t="n">
        <f aca="false">MIN(AK174,AS174,BA174,BI174,BQ174,BY174,CG174,CO174,CW174,DE174,DM174,DU174)</f>
        <v>152</v>
      </c>
      <c r="L174" s="22" t="n">
        <f aca="false">MEDIAN(AK174,AS174,BA174,BI174,BQ174,BY174,CG174,CO174,CW174,DE174,DM174,DU174)</f>
        <v>347.5</v>
      </c>
      <c r="M174" s="23" t="n">
        <f aca="false">MAX(AK174,AS174,BA174,BI174,BQ174,BY174,CG174,CO174,CW174,DE174,DM174,DU174)</f>
        <v>895</v>
      </c>
      <c r="N174" s="20" t="n">
        <f aca="false">SUM(AL174,AT174,BB174,BJ174,BR174,BZ174,CH174,CP174,CX174,DG174,DN174,DV174)</f>
        <v>4077</v>
      </c>
      <c r="O174" s="21" t="n">
        <f aca="false">AVERAGE(AL174,AT174,BB174,BJ174,BR174,BZ174,CH174,CP174,CX174,DG174,DN174,DV174)</f>
        <v>339.75</v>
      </c>
      <c r="P174" s="22" t="n">
        <f aca="false">MIN(AL174,AT174,BB174,BJ174,BR174,BZ174,CH174,CP174,CX174,DG174,DN174,DV174)</f>
        <v>207</v>
      </c>
      <c r="Q174" s="22" t="n">
        <f aca="false">MEDIAN(AL174,AT174,BB174,BJ174,BR174,BZ174,CH174,CP174,CX174,DG174,DN174,DV174)</f>
        <v>257</v>
      </c>
      <c r="R174" s="23" t="n">
        <f aca="false">MAX(AL174,AT174,BB174,BJ174,BR174,BZ174,CH174,CP174,CX174,DG174,DN174,DV174)</f>
        <v>1271</v>
      </c>
      <c r="S174" s="20" t="n">
        <f aca="false">SUM(AM174,AU174,BC174,BK174,BS174,CA174,CI174,CQ174,CY174,DG174,DO174,DW174)</f>
        <v>15714</v>
      </c>
      <c r="T174" s="21" t="n">
        <f aca="false">AVERAGE(AM174,AU174,BC174,BK174,BS174,CA174,CI174,CQ174,CY174,DG174,DO174,DW174)</f>
        <v>1309.5</v>
      </c>
      <c r="U174" s="22" t="n">
        <f aca="false">MIN(AM174,AU174,BC174,BK174,BS174,CA174,CI174,CQ174,CY174,DG174,DO174,DW174)</f>
        <v>792</v>
      </c>
      <c r="V174" s="22" t="n">
        <f aca="false">MEDIAN(AM174,AU174,BC174,BK174,BS174,CA174,CI174,CQ174,CY174,DG174,DO174,DW174)</f>
        <v>1264</v>
      </c>
      <c r="W174" s="23" t="n">
        <f aca="false">MAX(AM174,AU174,BC174,BK174,BS174,CA174,CI174,CQ174,CY174,DG174,DO174,DW174)</f>
        <v>1810</v>
      </c>
      <c r="X174" s="20" t="n">
        <f aca="false">SUM(AN174,AV174,BD174,BL174,BT174,CB174,CJ174,CR174,CZ174,DH174,DP174,DX174)</f>
        <v>0</v>
      </c>
      <c r="Y174" s="21" t="n">
        <f aca="false">AVERAGE(AN174,AV174,BD174,BL174,BT174,CB174,CJ174,CR174,CZ174,DH174,DP174,DX174)</f>
        <v>0</v>
      </c>
      <c r="Z174" s="22" t="n">
        <f aca="false">MIN(AN174,AV174,BD174,BL174,BT174,CB174,CJ174,CR174,CZ174,DH174,DP174,DX174)</f>
        <v>0</v>
      </c>
      <c r="AA174" s="22" t="n">
        <f aca="false">MEDIAN(AN174,AV174,BD174,BL174,BT174,CB174,CJ174,CR174,CZ174,DH174,DP174,DX174)</f>
        <v>0</v>
      </c>
      <c r="AB174" s="23" t="n">
        <f aca="false">MAX(AN174,AV174,BD174,BL174,BT174,CB174,CJ174,CR174,CZ174,DH174,DP174,DX174)</f>
        <v>0</v>
      </c>
      <c r="AC174" s="20" t="n">
        <f aca="false">SUM(AO174,AW174,BE174,BM174,BU174,CC174,CK174,CS174,DA174,DI174,DQ174,DY174)</f>
        <v>4</v>
      </c>
      <c r="AD174" s="21" t="n">
        <f aca="false">AVERAGE(AO174,AW174,BE174,BM174,BU174,CC174,CK174,CS174,DA174,DI174,DQ174,DY174)</f>
        <v>0.333333333333333</v>
      </c>
      <c r="AE174" s="22" t="n">
        <f aca="false">MIN(AO174,AW174,BE174,BM174,BU174,CC174,CK174,CS174,DA174,DI174,DQ174,DY174)</f>
        <v>0</v>
      </c>
      <c r="AF174" s="22" t="n">
        <f aca="false">MEDIAN(AO174,AW174,BE174,BM174,BU174,CC174,CK174,CS174,DA174,DI174,DQ174,DY174)</f>
        <v>0</v>
      </c>
      <c r="AG174" s="23" t="n">
        <f aca="false">MAX(AO174,AW174,BE174,BM174,BU174,CC174,CK174,CS174,DA174,DI174,DQ174,DY174)</f>
        <v>2</v>
      </c>
      <c r="AH174" s="27"/>
      <c r="AI174" s="28" t="n">
        <v>8341</v>
      </c>
      <c r="AJ174" s="21" t="n">
        <v>56</v>
      </c>
      <c r="AK174" s="21" t="n">
        <v>195</v>
      </c>
      <c r="AL174" s="21" t="n">
        <v>237</v>
      </c>
      <c r="AM174" s="21" t="n">
        <v>1530</v>
      </c>
      <c r="AN174" s="21" t="n">
        <v>0</v>
      </c>
      <c r="AO174" s="32" t="n">
        <v>0</v>
      </c>
      <c r="AP174" s="33"/>
      <c r="AQ174" s="28" t="n">
        <v>8341</v>
      </c>
      <c r="AR174" s="21" t="n">
        <v>80</v>
      </c>
      <c r="AS174" s="21" t="n">
        <v>895</v>
      </c>
      <c r="AT174" s="21" t="n">
        <v>328</v>
      </c>
      <c r="AU174" s="21" t="n">
        <v>1810</v>
      </c>
      <c r="AV174" s="21" t="n">
        <v>0</v>
      </c>
      <c r="AW174" s="32" t="n">
        <v>0</v>
      </c>
      <c r="AX174" s="33"/>
      <c r="AY174" s="28" t="n">
        <v>8341</v>
      </c>
      <c r="AZ174" s="21" t="n">
        <v>58</v>
      </c>
      <c r="BA174" s="21" t="n">
        <v>152</v>
      </c>
      <c r="BB174" s="21" t="n">
        <v>285</v>
      </c>
      <c r="BC174" s="21" t="n">
        <v>1798</v>
      </c>
      <c r="BD174" s="21" t="n">
        <v>0</v>
      </c>
      <c r="BE174" s="32" t="n">
        <v>0</v>
      </c>
      <c r="BF174" s="27"/>
      <c r="BG174" s="28" t="n">
        <v>8341</v>
      </c>
      <c r="BH174" s="21" t="n">
        <v>56</v>
      </c>
      <c r="BI174" s="21" t="n">
        <v>349</v>
      </c>
      <c r="BJ174" s="21" t="n">
        <v>207</v>
      </c>
      <c r="BK174" s="21" t="n">
        <v>1110</v>
      </c>
      <c r="BL174" s="21" t="n">
        <v>0</v>
      </c>
      <c r="BM174" s="32" t="n">
        <v>0</v>
      </c>
      <c r="BN174" s="27"/>
      <c r="BO174" s="28" t="n">
        <v>8341</v>
      </c>
      <c r="BP174" s="21" t="n">
        <v>64</v>
      </c>
      <c r="BQ174" s="21" t="n">
        <v>476</v>
      </c>
      <c r="BR174" s="21" t="n">
        <v>219</v>
      </c>
      <c r="BS174" s="21" t="n">
        <v>887</v>
      </c>
      <c r="BT174" s="21" t="n">
        <v>0</v>
      </c>
      <c r="BU174" s="32" t="n">
        <v>2</v>
      </c>
      <c r="BV174" s="27"/>
      <c r="BW174" s="28" t="n">
        <v>8341</v>
      </c>
      <c r="BX174" s="21" t="n">
        <v>75</v>
      </c>
      <c r="BY174" s="21" t="n">
        <v>344</v>
      </c>
      <c r="BZ174" s="21" t="n">
        <v>252</v>
      </c>
      <c r="CA174" s="21" t="n">
        <v>1257</v>
      </c>
      <c r="CB174" s="21" t="n">
        <v>0</v>
      </c>
      <c r="CC174" s="32" t="n">
        <v>2</v>
      </c>
      <c r="CD174" s="27"/>
      <c r="CE174" s="28" t="n">
        <v>8341</v>
      </c>
      <c r="CF174" s="21" t="n">
        <v>61</v>
      </c>
      <c r="CG174" s="21" t="n">
        <v>307</v>
      </c>
      <c r="CH174" s="21" t="n">
        <v>221</v>
      </c>
      <c r="CI174" s="21" t="n">
        <v>792</v>
      </c>
      <c r="CJ174" s="21" t="n">
        <v>0</v>
      </c>
      <c r="CK174" s="32" t="n">
        <v>0</v>
      </c>
      <c r="CL174" s="27"/>
      <c r="CM174" s="28" t="n">
        <v>8341</v>
      </c>
      <c r="CN174" s="21" t="n">
        <v>73</v>
      </c>
      <c r="CO174" s="21" t="n">
        <v>392</v>
      </c>
      <c r="CP174" s="21" t="n">
        <v>262</v>
      </c>
      <c r="CQ174" s="21" t="n">
        <v>1123</v>
      </c>
      <c r="CR174" s="21" t="n">
        <v>0</v>
      </c>
      <c r="CS174" s="32" t="n">
        <v>0</v>
      </c>
      <c r="CT174" s="27"/>
      <c r="CU174" s="28" t="n">
        <v>8341</v>
      </c>
      <c r="CV174" s="21" t="n">
        <v>72</v>
      </c>
      <c r="CW174" s="21" t="n">
        <v>612</v>
      </c>
      <c r="CX174" s="21" t="n">
        <v>263</v>
      </c>
      <c r="CY174" s="21" t="n">
        <v>1004</v>
      </c>
      <c r="CZ174" s="21" t="n">
        <v>0</v>
      </c>
      <c r="DA174" s="32" t="n">
        <v>0</v>
      </c>
      <c r="DB174" s="27"/>
      <c r="DC174" s="28" t="n">
        <v>8341</v>
      </c>
      <c r="DD174" s="21" t="n">
        <v>79</v>
      </c>
      <c r="DE174" s="21" t="n">
        <v>580</v>
      </c>
      <c r="DF174" s="21" t="n">
        <v>270</v>
      </c>
      <c r="DG174" s="21" t="n">
        <v>1271</v>
      </c>
      <c r="DH174" s="21" t="n">
        <v>0</v>
      </c>
      <c r="DI174" s="32" t="n">
        <v>0</v>
      </c>
      <c r="DJ174" s="27"/>
      <c r="DK174" s="28" t="n">
        <v>8341</v>
      </c>
      <c r="DL174" s="21" t="n">
        <v>67</v>
      </c>
      <c r="DM174" s="21" t="n">
        <v>346</v>
      </c>
      <c r="DN174" s="21" t="n">
        <v>284</v>
      </c>
      <c r="DO174" s="21" t="n">
        <v>1715</v>
      </c>
      <c r="DP174" s="21" t="n">
        <v>0</v>
      </c>
      <c r="DQ174" s="32" t="n">
        <v>0</v>
      </c>
      <c r="DR174" s="27"/>
      <c r="DS174" s="28" t="n">
        <v>8341</v>
      </c>
      <c r="DT174" s="21" t="n">
        <v>64</v>
      </c>
      <c r="DU174" s="21" t="n">
        <v>287</v>
      </c>
      <c r="DV174" s="21" t="n">
        <v>248</v>
      </c>
      <c r="DW174" s="21" t="n">
        <v>1417</v>
      </c>
      <c r="DX174" s="21" t="n">
        <v>0</v>
      </c>
      <c r="DY174" s="32" t="n">
        <v>0</v>
      </c>
    </row>
    <row r="175" customFormat="false" ht="15" hidden="false" customHeight="false" outlineLevel="0" collapsed="false">
      <c r="A175" s="29" t="n">
        <v>2452</v>
      </c>
      <c r="B175" s="30" t="s">
        <v>193</v>
      </c>
      <c r="C175" s="19" t="n">
        <v>8342</v>
      </c>
      <c r="D175" s="20" t="n">
        <f aca="false">SUM(AJ175,AR175,AZ175,BH175,BP175,BX175,CF175,CN175,CV175,DD175,DL175,DT175)</f>
        <v>27</v>
      </c>
      <c r="E175" s="21" t="n">
        <f aca="false">AVERAGE(AJ175,AR175,AZ175,BH175,BP175,BX175,CF175,CN175,CV175,DD175,DL175,DT175)</f>
        <v>2.45454545454545</v>
      </c>
      <c r="F175" s="22" t="n">
        <f aca="false">MIN(AJ175,AR175,AZ175,BH175,BP175,BX175,CF175,CN175,CV175,DD175,DL175,DT175)</f>
        <v>1</v>
      </c>
      <c r="G175" s="22" t="n">
        <f aca="false">MEDIAN(AJ175,AR175,AZ175,BH175,BP175,BX175,CF175,CN175,CV175,DD175,DL175,DT175)</f>
        <v>2</v>
      </c>
      <c r="H175" s="23" t="n">
        <f aca="false">MAX(AJ175,AR175,AZ175,BH175,BP175,BX175,CF175,CN175,CV175,DD175,DL175,DT175)</f>
        <v>10</v>
      </c>
      <c r="I175" s="20" t="n">
        <f aca="false">SUM(AK175,AS175,BA175,BI175,BQ175,BY175,CG175,CO175,CW175,DE175,DM175,DU175)</f>
        <v>264</v>
      </c>
      <c r="J175" s="21" t="n">
        <f aca="false">AVERAGE(AK175,AS175,BA175,BI175,BQ175,BY175,CG175,CO175,CW175,DE175,DM175,DU175)</f>
        <v>24</v>
      </c>
      <c r="K175" s="22" t="n">
        <f aca="false">MIN(AK175,AS175,BA175,BI175,BQ175,BY175,CG175,CO175,CW175,DE175,DM175,DU175)</f>
        <v>13</v>
      </c>
      <c r="L175" s="22" t="n">
        <f aca="false">MEDIAN(AK175,AS175,BA175,BI175,BQ175,BY175,CG175,CO175,CW175,DE175,DM175,DU175)</f>
        <v>22</v>
      </c>
      <c r="M175" s="23" t="n">
        <f aca="false">MAX(AK175,AS175,BA175,BI175,BQ175,BY175,CG175,CO175,CW175,DE175,DM175,DU175)</f>
        <v>40</v>
      </c>
      <c r="N175" s="20" t="n">
        <f aca="false">SUM(AL175,AT175,BB175,BJ175,BR175,BZ175,CH175,CP175,CX175,DG175,DN175,DV175)</f>
        <v>124</v>
      </c>
      <c r="O175" s="21" t="n">
        <f aca="false">AVERAGE(AL175,AT175,BB175,BJ175,BR175,BZ175,CH175,CP175,CX175,DG175,DN175,DV175)</f>
        <v>11.2727272727273</v>
      </c>
      <c r="P175" s="22" t="n">
        <f aca="false">MIN(AL175,AT175,BB175,BJ175,BR175,BZ175,CH175,CP175,CX175,DG175,DN175,DV175)</f>
        <v>2</v>
      </c>
      <c r="Q175" s="22" t="n">
        <f aca="false">MEDIAN(AL175,AT175,BB175,BJ175,BR175,BZ175,CH175,CP175,CX175,DG175,DN175,DV175)</f>
        <v>3</v>
      </c>
      <c r="R175" s="23" t="n">
        <f aca="false">MAX(AL175,AT175,BB175,BJ175,BR175,BZ175,CH175,CP175,CX175,DG175,DN175,DV175)</f>
        <v>48</v>
      </c>
      <c r="S175" s="20" t="n">
        <f aca="false">SUM(AM175,AU175,BC175,BK175,BS175,CA175,CI175,CQ175,CY175,DG175,DO175,DW175)</f>
        <v>528</v>
      </c>
      <c r="T175" s="21" t="n">
        <f aca="false">AVERAGE(AM175,AU175,BC175,BK175,BS175,CA175,CI175,CQ175,CY175,DG175,DO175,DW175)</f>
        <v>48</v>
      </c>
      <c r="U175" s="22" t="n">
        <f aca="false">MIN(AM175,AU175,BC175,BK175,BS175,CA175,CI175,CQ175,CY175,DG175,DO175,DW175)</f>
        <v>26</v>
      </c>
      <c r="V175" s="22" t="n">
        <f aca="false">MEDIAN(AM175,AU175,BC175,BK175,BS175,CA175,CI175,CQ175,CY175,DG175,DO175,DW175)</f>
        <v>44</v>
      </c>
      <c r="W175" s="23" t="n">
        <f aca="false">MAX(AM175,AU175,BC175,BK175,BS175,CA175,CI175,CQ175,CY175,DG175,DO175,DW175)</f>
        <v>80</v>
      </c>
      <c r="X175" s="20" t="n">
        <f aca="false">SUM(AN175,AV175,BD175,BL175,BT175,CB175,CJ175,CR175,CZ175,DH175,DP175,DX175)</f>
        <v>0</v>
      </c>
      <c r="Y175" s="21" t="n">
        <f aca="false">AVERAGE(AN175,AV175,BD175,BL175,BT175,CB175,CJ175,CR175,CZ175,DH175,DP175,DX175)</f>
        <v>0</v>
      </c>
      <c r="Z175" s="22" t="n">
        <f aca="false">MIN(AN175,AV175,BD175,BL175,BT175,CB175,CJ175,CR175,CZ175,DH175,DP175,DX175)</f>
        <v>0</v>
      </c>
      <c r="AA175" s="22" t="n">
        <f aca="false">MEDIAN(AN175,AV175,BD175,BL175,BT175,CB175,CJ175,CR175,CZ175,DH175,DP175,DX175)</f>
        <v>0</v>
      </c>
      <c r="AB175" s="23" t="n">
        <f aca="false">MAX(AN175,AV175,BD175,BL175,BT175,CB175,CJ175,CR175,CZ175,DH175,DP175,DX175)</f>
        <v>0</v>
      </c>
      <c r="AC175" s="20" t="n">
        <f aca="false">SUM(AO175,AW175,BE175,BM175,BU175,CC175,CK175,CS175,DA175,DI175,DQ175,DY175)</f>
        <v>8</v>
      </c>
      <c r="AD175" s="21" t="n">
        <f aca="false">AVERAGE(AO175,AW175,BE175,BM175,BU175,CC175,CK175,CS175,DA175,DI175,DQ175,DY175)</f>
        <v>0.727272727272727</v>
      </c>
      <c r="AE175" s="22" t="n">
        <f aca="false">MIN(AO175,AW175,BE175,BM175,BU175,CC175,CK175,CS175,DA175,DI175,DQ175,DY175)</f>
        <v>0</v>
      </c>
      <c r="AF175" s="22" t="n">
        <f aca="false">MEDIAN(AO175,AW175,BE175,BM175,BU175,CC175,CK175,CS175,DA175,DI175,DQ175,DY175)</f>
        <v>0</v>
      </c>
      <c r="AG175" s="23" t="n">
        <f aca="false">MAX(AO175,AW175,BE175,BM175,BU175,CC175,CK175,CS175,DA175,DI175,DQ175,DY175)</f>
        <v>8</v>
      </c>
      <c r="AH175" s="27"/>
      <c r="AI175" s="28" t="n">
        <v>8342</v>
      </c>
      <c r="AJ175" s="21" t="n">
        <v>2</v>
      </c>
      <c r="AK175" s="21" t="n">
        <v>22</v>
      </c>
      <c r="AL175" s="21" t="n">
        <v>7</v>
      </c>
      <c r="AM175" s="21" t="n">
        <v>44</v>
      </c>
      <c r="AN175" s="21" t="n">
        <v>0</v>
      </c>
      <c r="AO175" s="32" t="n">
        <v>0</v>
      </c>
      <c r="AP175" s="27"/>
      <c r="AQ175" s="28" t="n">
        <v>8342</v>
      </c>
      <c r="AR175" s="21" t="n">
        <v>1</v>
      </c>
      <c r="AS175" s="21" t="n">
        <v>13</v>
      </c>
      <c r="AT175" s="21" t="n">
        <v>2</v>
      </c>
      <c r="AU175" s="21" t="n">
        <v>26</v>
      </c>
      <c r="AV175" s="21" t="n">
        <v>0</v>
      </c>
      <c r="AW175" s="32" t="n">
        <v>0</v>
      </c>
      <c r="AX175" s="27"/>
      <c r="AY175" s="28" t="n">
        <v>8342</v>
      </c>
      <c r="AZ175" s="21" t="n">
        <v>2</v>
      </c>
      <c r="BA175" s="21" t="n">
        <v>32</v>
      </c>
      <c r="BB175" s="21" t="n">
        <v>4</v>
      </c>
      <c r="BC175" s="21" t="n">
        <v>64</v>
      </c>
      <c r="BD175" s="21" t="n">
        <v>0</v>
      </c>
      <c r="BE175" s="32" t="n">
        <v>0</v>
      </c>
      <c r="BF175" s="33"/>
      <c r="BG175" s="28" t="n">
        <v>8342</v>
      </c>
      <c r="BH175" s="21" t="n">
        <v>2</v>
      </c>
      <c r="BI175" s="21" t="n">
        <v>26</v>
      </c>
      <c r="BJ175" s="21" t="n">
        <v>3</v>
      </c>
      <c r="BK175" s="21" t="n">
        <v>52</v>
      </c>
      <c r="BL175" s="21" t="n">
        <v>0</v>
      </c>
      <c r="BM175" s="32" t="n">
        <v>0</v>
      </c>
      <c r="BN175" s="27"/>
      <c r="BO175" s="28" t="n">
        <v>8342</v>
      </c>
      <c r="BP175" s="21" t="n">
        <v>10</v>
      </c>
      <c r="BQ175" s="21" t="n">
        <v>34</v>
      </c>
      <c r="BR175" s="21" t="n">
        <v>48</v>
      </c>
      <c r="BS175" s="21" t="n">
        <v>68</v>
      </c>
      <c r="BT175" s="21" t="n">
        <v>0</v>
      </c>
      <c r="BU175" s="32" t="n">
        <v>8</v>
      </c>
      <c r="BV175" s="27"/>
      <c r="BW175" s="28" t="n">
        <v>8342</v>
      </c>
      <c r="BX175" s="21" t="n">
        <v>1</v>
      </c>
      <c r="BY175" s="21" t="n">
        <v>13</v>
      </c>
      <c r="BZ175" s="21" t="n">
        <v>2</v>
      </c>
      <c r="CA175" s="21" t="n">
        <v>26</v>
      </c>
      <c r="CB175" s="21" t="n">
        <v>0</v>
      </c>
      <c r="CC175" s="32" t="n">
        <v>0</v>
      </c>
      <c r="CD175" s="27"/>
      <c r="CE175" s="28" t="n">
        <v>8342</v>
      </c>
      <c r="CF175" s="21" t="n">
        <v>2</v>
      </c>
      <c r="CG175" s="21" t="n">
        <v>26</v>
      </c>
      <c r="CH175" s="21" t="n">
        <v>5</v>
      </c>
      <c r="CI175" s="21" t="n">
        <v>52</v>
      </c>
      <c r="CJ175" s="21" t="n">
        <v>0</v>
      </c>
      <c r="CK175" s="32" t="n">
        <v>0</v>
      </c>
      <c r="CL175" s="27"/>
      <c r="CM175" s="28" t="n">
        <v>8342</v>
      </c>
      <c r="CN175" s="21" t="n">
        <v>2</v>
      </c>
      <c r="CO175" s="21" t="n">
        <v>20</v>
      </c>
      <c r="CP175" s="21" t="n">
        <v>3</v>
      </c>
      <c r="CQ175" s="21" t="n">
        <v>40</v>
      </c>
      <c r="CR175" s="21" t="n">
        <v>0</v>
      </c>
      <c r="CS175" s="32" t="n">
        <v>0</v>
      </c>
      <c r="CT175" s="27"/>
      <c r="CU175" s="28" t="n">
        <v>8342</v>
      </c>
      <c r="CV175" s="21" t="n">
        <v>1</v>
      </c>
      <c r="CW175" s="21" t="n">
        <v>16</v>
      </c>
      <c r="CX175" s="21" t="n">
        <v>3</v>
      </c>
      <c r="CY175" s="21" t="n">
        <v>32</v>
      </c>
      <c r="CZ175" s="21" t="n">
        <v>0</v>
      </c>
      <c r="DA175" s="32" t="n">
        <v>0</v>
      </c>
      <c r="DB175" s="27"/>
      <c r="DC175" s="28" t="n">
        <v>8342</v>
      </c>
      <c r="DD175" s="21" t="n">
        <v>2</v>
      </c>
      <c r="DE175" s="21" t="n">
        <v>22</v>
      </c>
      <c r="DF175" s="21" t="n">
        <v>3</v>
      </c>
      <c r="DG175" s="21" t="n">
        <v>44</v>
      </c>
      <c r="DH175" s="21" t="n">
        <v>0</v>
      </c>
      <c r="DI175" s="32" t="n">
        <v>0</v>
      </c>
      <c r="DJ175" s="27"/>
      <c r="DK175" s="25" t="n">
        <v>8342</v>
      </c>
      <c r="DL175" s="21"/>
      <c r="DM175" s="21"/>
      <c r="DN175" s="21"/>
      <c r="DO175" s="21"/>
      <c r="DP175" s="21"/>
      <c r="DQ175" s="32"/>
      <c r="DR175" s="27"/>
      <c r="DS175" s="28" t="n">
        <v>8342</v>
      </c>
      <c r="DT175" s="21" t="n">
        <v>2</v>
      </c>
      <c r="DU175" s="21" t="n">
        <v>40</v>
      </c>
      <c r="DV175" s="21" t="n">
        <v>3</v>
      </c>
      <c r="DW175" s="21" t="n">
        <v>80</v>
      </c>
      <c r="DX175" s="21" t="n">
        <v>0</v>
      </c>
      <c r="DY175" s="32" t="n">
        <v>0</v>
      </c>
    </row>
    <row r="176" customFormat="false" ht="15" hidden="false" customHeight="false" outlineLevel="0" collapsed="false">
      <c r="A176" s="29" t="n">
        <v>2453</v>
      </c>
      <c r="B176" s="30" t="s">
        <v>194</v>
      </c>
      <c r="C176" s="19" t="n">
        <v>8401</v>
      </c>
      <c r="D176" s="20" t="n">
        <f aca="false">SUM(AJ176,AR176,AZ176,BH176,BP176,BX176,CF176,CN176,CV176,DD176,DL176,DT176)</f>
        <v>4441</v>
      </c>
      <c r="E176" s="21" t="n">
        <f aca="false">AVERAGE(AJ176,AR176,AZ176,BH176,BP176,BX176,CF176,CN176,CV176,DD176,DL176,DT176)</f>
        <v>370.083333333333</v>
      </c>
      <c r="F176" s="22" t="n">
        <f aca="false">MIN(AJ176,AR176,AZ176,BH176,BP176,BX176,CF176,CN176,CV176,DD176,DL176,DT176)</f>
        <v>232</v>
      </c>
      <c r="G176" s="22" t="n">
        <f aca="false">MEDIAN(AJ176,AR176,AZ176,BH176,BP176,BX176,CF176,CN176,CV176,DD176,DL176,DT176)</f>
        <v>374.5</v>
      </c>
      <c r="H176" s="23" t="n">
        <f aca="false">MAX(AJ176,AR176,AZ176,BH176,BP176,BX176,CF176,CN176,CV176,DD176,DL176,DT176)</f>
        <v>510</v>
      </c>
      <c r="I176" s="20" t="n">
        <f aca="false">SUM(AK176,AS176,BA176,BI176,BQ176,BY176,CG176,CO176,CW176,DE176,DM176,DU176)</f>
        <v>163573</v>
      </c>
      <c r="J176" s="21" t="n">
        <f aca="false">AVERAGE(AK176,AS176,BA176,BI176,BQ176,BY176,CG176,CO176,CW176,DE176,DM176,DU176)</f>
        <v>13631.0833333333</v>
      </c>
      <c r="K176" s="22" t="n">
        <f aca="false">MIN(AK176,AS176,BA176,BI176,BQ176,BY176,CG176,CO176,CW176,DE176,DM176,DU176)</f>
        <v>6318</v>
      </c>
      <c r="L176" s="22" t="n">
        <f aca="false">MEDIAN(AK176,AS176,BA176,BI176,BQ176,BY176,CG176,CO176,CW176,DE176,DM176,DU176)</f>
        <v>14026</v>
      </c>
      <c r="M176" s="23" t="n">
        <f aca="false">MAX(AK176,AS176,BA176,BI176,BQ176,BY176,CG176,CO176,CW176,DE176,DM176,DU176)</f>
        <v>20555</v>
      </c>
      <c r="N176" s="20" t="n">
        <f aca="false">SUM(AL176,AT176,BB176,BJ176,BR176,BZ176,CH176,CP176,CX176,DG176,DN176,DV176)</f>
        <v>10569</v>
      </c>
      <c r="O176" s="21" t="n">
        <f aca="false">AVERAGE(AL176,AT176,BB176,BJ176,BR176,BZ176,CH176,CP176,CX176,DG176,DN176,DV176)</f>
        <v>880.75</v>
      </c>
      <c r="P176" s="22" t="n">
        <f aca="false">MIN(AL176,AT176,BB176,BJ176,BR176,BZ176,CH176,CP176,CX176,DG176,DN176,DV176)</f>
        <v>84</v>
      </c>
      <c r="Q176" s="22" t="n">
        <f aca="false">MEDIAN(AL176,AT176,BB176,BJ176,BR176,BZ176,CH176,CP176,CX176,DG176,DN176,DV176)</f>
        <v>971</v>
      </c>
      <c r="R176" s="23" t="n">
        <f aca="false">MAX(AL176,AT176,BB176,BJ176,BR176,BZ176,CH176,CP176,CX176,DG176,DN176,DV176)</f>
        <v>1138</v>
      </c>
      <c r="S176" s="20" t="n">
        <f aca="false">SUM(AM176,AU176,BC176,BK176,BS176,CA176,CI176,CQ176,CY176,DG176,DO176,DW176)</f>
        <v>2892</v>
      </c>
      <c r="T176" s="21" t="n">
        <f aca="false">AVERAGE(AM176,AU176,BC176,BK176,BS176,CA176,CI176,CQ176,CY176,DG176,DO176,DW176)</f>
        <v>241</v>
      </c>
      <c r="U176" s="22" t="n">
        <f aca="false">MIN(AM176,AU176,BC176,BK176,BS176,CA176,CI176,CQ176,CY176,DG176,DO176,DW176)</f>
        <v>0</v>
      </c>
      <c r="V176" s="22" t="n">
        <f aca="false">MEDIAN(AM176,AU176,BC176,BK176,BS176,CA176,CI176,CQ176,CY176,DG176,DO176,DW176)</f>
        <v>46</v>
      </c>
      <c r="W176" s="23" t="n">
        <f aca="false">MAX(AM176,AU176,BC176,BK176,BS176,CA176,CI176,CQ176,CY176,DG176,DO176,DW176)</f>
        <v>1500</v>
      </c>
      <c r="X176" s="20" t="n">
        <f aca="false">SUM(AN176,AV176,BD176,BL176,BT176,CB176,CJ176,CR176,CZ176,DH176,DP176,DX176)</f>
        <v>840</v>
      </c>
      <c r="Y176" s="21" t="n">
        <f aca="false">AVERAGE(AN176,AV176,BD176,BL176,BT176,CB176,CJ176,CR176,CZ176,DH176,DP176,DX176)</f>
        <v>70</v>
      </c>
      <c r="Z176" s="22" t="n">
        <f aca="false">MIN(AN176,AV176,BD176,BL176,BT176,CB176,CJ176,CR176,CZ176,DH176,DP176,DX176)</f>
        <v>0</v>
      </c>
      <c r="AA176" s="22" t="n">
        <f aca="false">MEDIAN(AN176,AV176,BD176,BL176,BT176,CB176,CJ176,CR176,CZ176,DH176,DP176,DX176)</f>
        <v>0</v>
      </c>
      <c r="AB176" s="23" t="n">
        <f aca="false">MAX(AN176,AV176,BD176,BL176,BT176,CB176,CJ176,CR176,CZ176,DH176,DP176,DX176)</f>
        <v>840</v>
      </c>
      <c r="AC176" s="20" t="n">
        <f aca="false">SUM(AO176,AW176,BE176,BM176,BU176,CC176,CK176,CS176,DA176,DI176,DQ176,DY176)</f>
        <v>91</v>
      </c>
      <c r="AD176" s="21" t="n">
        <f aca="false">AVERAGE(AO176,AW176,BE176,BM176,BU176,CC176,CK176,CS176,DA176,DI176,DQ176,DY176)</f>
        <v>7.58333333333333</v>
      </c>
      <c r="AE176" s="22" t="n">
        <f aca="false">MIN(AO176,AW176,BE176,BM176,BU176,CC176,CK176,CS176,DA176,DI176,DQ176,DY176)</f>
        <v>2</v>
      </c>
      <c r="AF176" s="22" t="n">
        <f aca="false">MEDIAN(AO176,AW176,BE176,BM176,BU176,CC176,CK176,CS176,DA176,DI176,DQ176,DY176)</f>
        <v>6</v>
      </c>
      <c r="AG176" s="23" t="n">
        <f aca="false">MAX(AO176,AW176,BE176,BM176,BU176,CC176,CK176,CS176,DA176,DI176,DQ176,DY176)</f>
        <v>21</v>
      </c>
      <c r="AH176" s="27"/>
      <c r="AI176" s="28" t="n">
        <v>8401</v>
      </c>
      <c r="AJ176" s="21" t="n">
        <v>432</v>
      </c>
      <c r="AK176" s="21" t="n">
        <v>15016</v>
      </c>
      <c r="AL176" s="21" t="n">
        <v>1138</v>
      </c>
      <c r="AM176" s="21" t="n">
        <v>1500</v>
      </c>
      <c r="AN176" s="21" t="n">
        <v>0</v>
      </c>
      <c r="AO176" s="32" t="n">
        <v>2</v>
      </c>
      <c r="AP176" s="27"/>
      <c r="AQ176" s="28" t="n">
        <v>8401</v>
      </c>
      <c r="AR176" s="21" t="n">
        <v>415</v>
      </c>
      <c r="AS176" s="21" t="n">
        <v>12168</v>
      </c>
      <c r="AT176" s="21" t="n">
        <v>1063</v>
      </c>
      <c r="AU176" s="21" t="n">
        <v>0</v>
      </c>
      <c r="AV176" s="21" t="n">
        <v>840</v>
      </c>
      <c r="AW176" s="32" t="n">
        <v>7</v>
      </c>
      <c r="AX176" s="27"/>
      <c r="AY176" s="28" t="n">
        <v>8401</v>
      </c>
      <c r="AZ176" s="21" t="n">
        <v>358</v>
      </c>
      <c r="BA176" s="21" t="n">
        <v>13781</v>
      </c>
      <c r="BB176" s="21" t="n">
        <v>929</v>
      </c>
      <c r="BC176" s="21" t="n">
        <v>0</v>
      </c>
      <c r="BD176" s="21" t="n">
        <v>0</v>
      </c>
      <c r="BE176" s="32" t="n">
        <v>21</v>
      </c>
      <c r="BF176" s="33"/>
      <c r="BG176" s="28" t="n">
        <v>8401</v>
      </c>
      <c r="BH176" s="21" t="n">
        <v>313</v>
      </c>
      <c r="BI176" s="21" t="n">
        <v>17237</v>
      </c>
      <c r="BJ176" s="21" t="n">
        <v>886</v>
      </c>
      <c r="BK176" s="21" t="n">
        <v>100</v>
      </c>
      <c r="BL176" s="21" t="n">
        <v>0</v>
      </c>
      <c r="BM176" s="32" t="n">
        <v>7</v>
      </c>
      <c r="BN176" s="27"/>
      <c r="BO176" s="28" t="n">
        <v>8401</v>
      </c>
      <c r="BP176" s="21" t="n">
        <v>302</v>
      </c>
      <c r="BQ176" s="21" t="n">
        <v>10818</v>
      </c>
      <c r="BR176" s="21" t="n">
        <v>887</v>
      </c>
      <c r="BS176" s="21" t="n">
        <v>300</v>
      </c>
      <c r="BT176" s="21" t="n">
        <v>0</v>
      </c>
      <c r="BU176" s="32" t="n">
        <v>7</v>
      </c>
      <c r="BV176" s="27"/>
      <c r="BW176" s="28" t="n">
        <v>8401</v>
      </c>
      <c r="BX176" s="21" t="n">
        <v>232</v>
      </c>
      <c r="BY176" s="21" t="n">
        <v>6318</v>
      </c>
      <c r="BZ176" s="21" t="n">
        <v>601</v>
      </c>
      <c r="CA176" s="21" t="n">
        <v>0</v>
      </c>
      <c r="CB176" s="21" t="n">
        <v>0</v>
      </c>
      <c r="CC176" s="32" t="n">
        <v>7</v>
      </c>
      <c r="CD176" s="27"/>
      <c r="CE176" s="28" t="n">
        <v>8401</v>
      </c>
      <c r="CF176" s="21" t="n">
        <v>378</v>
      </c>
      <c r="CG176" s="21" t="n">
        <v>14271</v>
      </c>
      <c r="CH176" s="21" t="n">
        <v>1017</v>
      </c>
      <c r="CI176" s="21" t="n">
        <v>8</v>
      </c>
      <c r="CJ176" s="21" t="n">
        <v>0</v>
      </c>
      <c r="CK176" s="32" t="n">
        <v>18</v>
      </c>
      <c r="CL176" s="27"/>
      <c r="CM176" s="28" t="n">
        <v>8401</v>
      </c>
      <c r="CN176" s="21" t="n">
        <v>272</v>
      </c>
      <c r="CO176" s="21" t="n">
        <v>8068</v>
      </c>
      <c r="CP176" s="21" t="n">
        <v>753</v>
      </c>
      <c r="CQ176" s="21" t="n">
        <v>0</v>
      </c>
      <c r="CR176" s="21" t="n">
        <v>0</v>
      </c>
      <c r="CS176" s="32" t="n">
        <v>4</v>
      </c>
      <c r="CT176" s="27"/>
      <c r="CU176" s="28" t="n">
        <v>8401</v>
      </c>
      <c r="CV176" s="21" t="n">
        <v>371</v>
      </c>
      <c r="CW176" s="21" t="n">
        <v>13013</v>
      </c>
      <c r="CX176" s="21" t="n">
        <v>1013</v>
      </c>
      <c r="CY176" s="21" t="n">
        <v>100</v>
      </c>
      <c r="CZ176" s="21" t="n">
        <v>0</v>
      </c>
      <c r="DA176" s="32" t="n">
        <v>5</v>
      </c>
      <c r="DB176" s="27"/>
      <c r="DC176" s="28" t="n">
        <v>8401</v>
      </c>
      <c r="DD176" s="21" t="n">
        <v>510</v>
      </c>
      <c r="DE176" s="21" t="n">
        <v>20555</v>
      </c>
      <c r="DF176" s="21" t="n">
        <v>1320</v>
      </c>
      <c r="DG176" s="21" t="n">
        <v>84</v>
      </c>
      <c r="DH176" s="21" t="n">
        <v>0</v>
      </c>
      <c r="DI176" s="32" t="n">
        <v>5</v>
      </c>
      <c r="DJ176" s="27"/>
      <c r="DK176" s="28" t="n">
        <v>8401</v>
      </c>
      <c r="DL176" s="21" t="n">
        <v>422</v>
      </c>
      <c r="DM176" s="21" t="n">
        <v>15924</v>
      </c>
      <c r="DN176" s="21" t="n">
        <v>1117</v>
      </c>
      <c r="DO176" s="21" t="n">
        <v>0</v>
      </c>
      <c r="DP176" s="21" t="n">
        <v>0</v>
      </c>
      <c r="DQ176" s="32" t="n">
        <v>4</v>
      </c>
      <c r="DR176" s="27"/>
      <c r="DS176" s="28" t="n">
        <v>8401</v>
      </c>
      <c r="DT176" s="21" t="n">
        <v>436</v>
      </c>
      <c r="DU176" s="21" t="n">
        <v>16404</v>
      </c>
      <c r="DV176" s="21" t="n">
        <v>1081</v>
      </c>
      <c r="DW176" s="21" t="n">
        <v>800</v>
      </c>
      <c r="DX176" s="21" t="n">
        <v>0</v>
      </c>
      <c r="DY176" s="32" t="n">
        <v>4</v>
      </c>
    </row>
    <row r="177" customFormat="false" ht="15" hidden="false" customHeight="false" outlineLevel="0" collapsed="false">
      <c r="A177" s="29" t="n">
        <v>2454</v>
      </c>
      <c r="B177" s="30" t="s">
        <v>195</v>
      </c>
      <c r="C177" s="19" t="n">
        <v>8402</v>
      </c>
      <c r="D177" s="20" t="n">
        <f aca="false">SUM(AJ177,AR177,AZ177,BH177,BP177,BX177,CF177,CN177,CV177,DD177,DL177,DT177)</f>
        <v>113</v>
      </c>
      <c r="E177" s="21" t="n">
        <f aca="false">AVERAGE(AJ177,AR177,AZ177,BH177,BP177,BX177,CF177,CN177,CV177,DD177,DL177,DT177)</f>
        <v>9.41666666666667</v>
      </c>
      <c r="F177" s="22" t="n">
        <f aca="false">MIN(AJ177,AR177,AZ177,BH177,BP177,BX177,CF177,CN177,CV177,DD177,DL177,DT177)</f>
        <v>6</v>
      </c>
      <c r="G177" s="22" t="n">
        <f aca="false">MEDIAN(AJ177,AR177,AZ177,BH177,BP177,BX177,CF177,CN177,CV177,DD177,DL177,DT177)</f>
        <v>9</v>
      </c>
      <c r="H177" s="23" t="n">
        <f aca="false">MAX(AJ177,AR177,AZ177,BH177,BP177,BX177,CF177,CN177,CV177,DD177,DL177,DT177)</f>
        <v>16</v>
      </c>
      <c r="I177" s="20" t="n">
        <f aca="false">SUM(AK177,AS177,BA177,BI177,BQ177,BY177,CG177,CO177,CW177,DE177,DM177,DU177)</f>
        <v>2852</v>
      </c>
      <c r="J177" s="21" t="n">
        <f aca="false">AVERAGE(AK177,AS177,BA177,BI177,BQ177,BY177,CG177,CO177,CW177,DE177,DM177,DU177)</f>
        <v>237.666666666667</v>
      </c>
      <c r="K177" s="22" t="n">
        <f aca="false">MIN(AK177,AS177,BA177,BI177,BQ177,BY177,CG177,CO177,CW177,DE177,DM177,DU177)</f>
        <v>78</v>
      </c>
      <c r="L177" s="22" t="n">
        <f aca="false">MEDIAN(AK177,AS177,BA177,BI177,BQ177,BY177,CG177,CO177,CW177,DE177,DM177,DU177)</f>
        <v>176</v>
      </c>
      <c r="M177" s="23" t="n">
        <f aca="false">MAX(AK177,AS177,BA177,BI177,BQ177,BY177,CG177,CO177,CW177,DE177,DM177,DU177)</f>
        <v>652</v>
      </c>
      <c r="N177" s="20" t="n">
        <f aca="false">SUM(AL177,AT177,BB177,BJ177,BR177,BZ177,CH177,CP177,CX177,DG177,DN177,DV177)</f>
        <v>320</v>
      </c>
      <c r="O177" s="21" t="n">
        <f aca="false">AVERAGE(AL177,AT177,BB177,BJ177,BR177,BZ177,CH177,CP177,CX177,DG177,DN177,DV177)</f>
        <v>26.6666666666667</v>
      </c>
      <c r="P177" s="22" t="n">
        <f aca="false">MIN(AL177,AT177,BB177,BJ177,BR177,BZ177,CH177,CP177,CX177,DG177,DN177,DV177)</f>
        <v>0</v>
      </c>
      <c r="Q177" s="22" t="n">
        <f aca="false">MEDIAN(AL177,AT177,BB177,BJ177,BR177,BZ177,CH177,CP177,CX177,DG177,DN177,DV177)</f>
        <v>25.5</v>
      </c>
      <c r="R177" s="23" t="n">
        <f aca="false">MAX(AL177,AT177,BB177,BJ177,BR177,BZ177,CH177,CP177,CX177,DG177,DN177,DV177)</f>
        <v>53</v>
      </c>
      <c r="S177" s="20" t="n">
        <f aca="false">SUM(AM177,AU177,BC177,BK177,BS177,CA177,CI177,CQ177,CY177,DG177,DO177,DW177)</f>
        <v>0</v>
      </c>
      <c r="T177" s="21" t="n">
        <f aca="false">AVERAGE(AM177,AU177,BC177,BK177,BS177,CA177,CI177,CQ177,CY177,DG177,DO177,DW177)</f>
        <v>0</v>
      </c>
      <c r="U177" s="22" t="n">
        <f aca="false">MIN(AM177,AU177,BC177,BK177,BS177,CA177,CI177,CQ177,CY177,DG177,DO177,DW177)</f>
        <v>0</v>
      </c>
      <c r="V177" s="22" t="n">
        <f aca="false">MEDIAN(AM177,AU177,BC177,BK177,BS177,CA177,CI177,CQ177,CY177,DG177,DO177,DW177)</f>
        <v>0</v>
      </c>
      <c r="W177" s="23" t="n">
        <f aca="false">MAX(AM177,AU177,BC177,BK177,BS177,CA177,CI177,CQ177,CY177,DG177,DO177,DW177)</f>
        <v>0</v>
      </c>
      <c r="X177" s="20" t="n">
        <f aca="false">SUM(AN177,AV177,BD177,BL177,BT177,CB177,CJ177,CR177,CZ177,DH177,DP177,DX177)</f>
        <v>0</v>
      </c>
      <c r="Y177" s="21" t="n">
        <f aca="false">AVERAGE(AN177,AV177,BD177,BL177,BT177,CB177,CJ177,CR177,CZ177,DH177,DP177,DX177)</f>
        <v>0</v>
      </c>
      <c r="Z177" s="22" t="n">
        <f aca="false">MIN(AN177,AV177,BD177,BL177,BT177,CB177,CJ177,CR177,CZ177,DH177,DP177,DX177)</f>
        <v>0</v>
      </c>
      <c r="AA177" s="22" t="n">
        <f aca="false">MEDIAN(AN177,AV177,BD177,BL177,BT177,CB177,CJ177,CR177,CZ177,DH177,DP177,DX177)</f>
        <v>0</v>
      </c>
      <c r="AB177" s="23" t="n">
        <f aca="false">MAX(AN177,AV177,BD177,BL177,BT177,CB177,CJ177,CR177,CZ177,DH177,DP177,DX177)</f>
        <v>0</v>
      </c>
      <c r="AC177" s="20" t="n">
        <f aca="false">SUM(AO177,AW177,BE177,BM177,BU177,CC177,CK177,CS177,DA177,DI177,DQ177,DY177)</f>
        <v>0</v>
      </c>
      <c r="AD177" s="21" t="n">
        <f aca="false">AVERAGE(AO177,AW177,BE177,BM177,BU177,CC177,CK177,CS177,DA177,DI177,DQ177,DY177)</f>
        <v>0</v>
      </c>
      <c r="AE177" s="22" t="n">
        <f aca="false">MIN(AO177,AW177,BE177,BM177,BU177,CC177,CK177,CS177,DA177,DI177,DQ177,DY177)</f>
        <v>0</v>
      </c>
      <c r="AF177" s="22" t="n">
        <f aca="false">MEDIAN(AO177,AW177,BE177,BM177,BU177,CC177,CK177,CS177,DA177,DI177,DQ177,DY177)</f>
        <v>0</v>
      </c>
      <c r="AG177" s="23" t="n">
        <f aca="false">MAX(AO177,AW177,BE177,BM177,BU177,CC177,CK177,CS177,DA177,DI177,DQ177,DY177)</f>
        <v>0</v>
      </c>
      <c r="AH177" s="27"/>
      <c r="AI177" s="28" t="n">
        <v>8402</v>
      </c>
      <c r="AJ177" s="21" t="n">
        <v>8</v>
      </c>
      <c r="AK177" s="21" t="n">
        <v>97</v>
      </c>
      <c r="AL177" s="21" t="n">
        <v>22</v>
      </c>
      <c r="AM177" s="21" t="n">
        <v>0</v>
      </c>
      <c r="AN177" s="21" t="n">
        <v>0</v>
      </c>
      <c r="AO177" s="32" t="n">
        <v>0</v>
      </c>
      <c r="AP177" s="27"/>
      <c r="AQ177" s="28" t="n">
        <v>8402</v>
      </c>
      <c r="AR177" s="21" t="n">
        <v>13</v>
      </c>
      <c r="AS177" s="21" t="n">
        <v>161</v>
      </c>
      <c r="AT177" s="21" t="n">
        <v>30</v>
      </c>
      <c r="AU177" s="21" t="n">
        <v>0</v>
      </c>
      <c r="AV177" s="21" t="n">
        <v>0</v>
      </c>
      <c r="AW177" s="32" t="n">
        <v>0</v>
      </c>
      <c r="AX177" s="27"/>
      <c r="AY177" s="28" t="n">
        <v>8402</v>
      </c>
      <c r="AZ177" s="21" t="n">
        <v>8</v>
      </c>
      <c r="BA177" s="21" t="n">
        <v>191</v>
      </c>
      <c r="BB177" s="21" t="n">
        <v>21</v>
      </c>
      <c r="BC177" s="21" t="n">
        <v>0</v>
      </c>
      <c r="BD177" s="21" t="n">
        <v>0</v>
      </c>
      <c r="BE177" s="32" t="n">
        <v>0</v>
      </c>
      <c r="BF177" s="27"/>
      <c r="BG177" s="28" t="n">
        <v>8402</v>
      </c>
      <c r="BH177" s="21" t="n">
        <v>7</v>
      </c>
      <c r="BI177" s="21" t="n">
        <v>131</v>
      </c>
      <c r="BJ177" s="21" t="n">
        <v>22</v>
      </c>
      <c r="BK177" s="21" t="n">
        <v>0</v>
      </c>
      <c r="BL177" s="21" t="n">
        <v>0</v>
      </c>
      <c r="BM177" s="32" t="n">
        <v>0</v>
      </c>
      <c r="BN177" s="27"/>
      <c r="BO177" s="28" t="n">
        <v>8402</v>
      </c>
      <c r="BP177" s="21" t="n">
        <v>11</v>
      </c>
      <c r="BQ177" s="21" t="n">
        <v>238</v>
      </c>
      <c r="BR177" s="21" t="n">
        <v>32</v>
      </c>
      <c r="BS177" s="21" t="n">
        <v>0</v>
      </c>
      <c r="BT177" s="21" t="n">
        <v>0</v>
      </c>
      <c r="BU177" s="32" t="n">
        <v>0</v>
      </c>
      <c r="BV177" s="27"/>
      <c r="BW177" s="28" t="n">
        <v>8402</v>
      </c>
      <c r="BX177" s="21" t="n">
        <v>9</v>
      </c>
      <c r="BY177" s="21" t="n">
        <v>118</v>
      </c>
      <c r="BZ177" s="21" t="n">
        <v>26</v>
      </c>
      <c r="CA177" s="21" t="n">
        <v>0</v>
      </c>
      <c r="CB177" s="21" t="n">
        <v>0</v>
      </c>
      <c r="CC177" s="32" t="n">
        <v>0</v>
      </c>
      <c r="CD177" s="27"/>
      <c r="CE177" s="28" t="n">
        <v>8402</v>
      </c>
      <c r="CF177" s="21" t="n">
        <v>9</v>
      </c>
      <c r="CG177" s="21" t="n">
        <v>119</v>
      </c>
      <c r="CH177" s="21" t="n">
        <v>25</v>
      </c>
      <c r="CI177" s="21" t="n">
        <v>0</v>
      </c>
      <c r="CJ177" s="21" t="n">
        <v>0</v>
      </c>
      <c r="CK177" s="32" t="n">
        <v>0</v>
      </c>
      <c r="CL177" s="27"/>
      <c r="CM177" s="28" t="n">
        <v>8402</v>
      </c>
      <c r="CN177" s="21" t="n">
        <v>16</v>
      </c>
      <c r="CO177" s="21" t="n">
        <v>363</v>
      </c>
      <c r="CP177" s="21" t="n">
        <v>53</v>
      </c>
      <c r="CQ177" s="21" t="n">
        <v>0</v>
      </c>
      <c r="CR177" s="21" t="n">
        <v>0</v>
      </c>
      <c r="CS177" s="32" t="n">
        <v>0</v>
      </c>
      <c r="CT177" s="27"/>
      <c r="CU177" s="28" t="n">
        <v>8402</v>
      </c>
      <c r="CV177" s="21" t="n">
        <v>10</v>
      </c>
      <c r="CW177" s="21" t="n">
        <v>652</v>
      </c>
      <c r="CX177" s="21" t="n">
        <v>40</v>
      </c>
      <c r="CY177" s="21" t="n">
        <v>0</v>
      </c>
      <c r="CZ177" s="21" t="n">
        <v>0</v>
      </c>
      <c r="DA177" s="32" t="n">
        <v>0</v>
      </c>
      <c r="DB177" s="27"/>
      <c r="DC177" s="28" t="n">
        <v>8402</v>
      </c>
      <c r="DD177" s="21" t="n">
        <v>6</v>
      </c>
      <c r="DE177" s="21" t="n">
        <v>78</v>
      </c>
      <c r="DF177" s="21" t="n">
        <v>13</v>
      </c>
      <c r="DG177" s="21" t="n">
        <v>0</v>
      </c>
      <c r="DH177" s="21" t="n">
        <v>0</v>
      </c>
      <c r="DI177" s="32" t="n">
        <v>0</v>
      </c>
      <c r="DJ177" s="27"/>
      <c r="DK177" s="28" t="n">
        <v>8402</v>
      </c>
      <c r="DL177" s="21" t="n">
        <v>10</v>
      </c>
      <c r="DM177" s="21" t="n">
        <v>403</v>
      </c>
      <c r="DN177" s="21" t="n">
        <v>28</v>
      </c>
      <c r="DO177" s="21" t="n">
        <v>0</v>
      </c>
      <c r="DP177" s="21" t="n">
        <v>0</v>
      </c>
      <c r="DQ177" s="32" t="n">
        <v>0</v>
      </c>
      <c r="DR177" s="27"/>
      <c r="DS177" s="28" t="n">
        <v>8402</v>
      </c>
      <c r="DT177" s="21" t="n">
        <v>6</v>
      </c>
      <c r="DU177" s="21" t="n">
        <v>301</v>
      </c>
      <c r="DV177" s="21" t="n">
        <v>21</v>
      </c>
      <c r="DW177" s="21" t="n">
        <v>0</v>
      </c>
      <c r="DX177" s="21" t="n">
        <v>0</v>
      </c>
      <c r="DY177" s="32" t="n">
        <v>0</v>
      </c>
    </row>
    <row r="178" customFormat="false" ht="15" hidden="false" customHeight="false" outlineLevel="0" collapsed="false">
      <c r="A178" s="17" t="n">
        <v>2461</v>
      </c>
      <c r="B178" s="18" t="s">
        <v>196</v>
      </c>
      <c r="C178" s="19" t="n">
        <v>8403</v>
      </c>
      <c r="D178" s="20" t="n">
        <f aca="false">SUM(AJ178,AR178,AZ178,BH178,BP178,BX178,CF178,CN178,CV178,DD178,DL178,DT178)</f>
        <v>52</v>
      </c>
      <c r="E178" s="21" t="n">
        <f aca="false">AVERAGE(AJ178,AR178,AZ178,BH178,BP178,BX178,CF178,CN178,CV178,DD178,DL178,DT178)</f>
        <v>6.5</v>
      </c>
      <c r="F178" s="22" t="n">
        <f aca="false">MIN(AJ178,AR178,AZ178,BH178,BP178,BX178,CF178,CN178,CV178,DD178,DL178,DT178)</f>
        <v>3</v>
      </c>
      <c r="G178" s="22" t="n">
        <f aca="false">MEDIAN(AJ178,AR178,AZ178,BH178,BP178,BX178,CF178,CN178,CV178,DD178,DL178,DT178)</f>
        <v>5.5</v>
      </c>
      <c r="H178" s="23" t="n">
        <f aca="false">MAX(AJ178,AR178,AZ178,BH178,BP178,BX178,CF178,CN178,CV178,DD178,DL178,DT178)</f>
        <v>12</v>
      </c>
      <c r="I178" s="20" t="n">
        <f aca="false">SUM(AK178,AS178,BA178,BI178,BQ178,BY178,CG178,CO178,CW178,DE178,DM178,DU178)</f>
        <v>975</v>
      </c>
      <c r="J178" s="21" t="n">
        <f aca="false">AVERAGE(AK178,AS178,BA178,BI178,BQ178,BY178,CG178,CO178,CW178,DE178,DM178,DU178)</f>
        <v>121.875</v>
      </c>
      <c r="K178" s="22" t="n">
        <f aca="false">MIN(AK178,AS178,BA178,BI178,BQ178,BY178,CG178,CO178,CW178,DE178,DM178,DU178)</f>
        <v>30</v>
      </c>
      <c r="L178" s="22" t="n">
        <f aca="false">MEDIAN(AK178,AS178,BA178,BI178,BQ178,BY178,CG178,CO178,CW178,DE178,DM178,DU178)</f>
        <v>85</v>
      </c>
      <c r="M178" s="23" t="n">
        <f aca="false">MAX(AK178,AS178,BA178,BI178,BQ178,BY178,CG178,CO178,CW178,DE178,DM178,DU178)</f>
        <v>295</v>
      </c>
      <c r="N178" s="20" t="n">
        <f aca="false">SUM(AL178,AT178,BB178,BJ178,BR178,BZ178,CH178,CP178,CX178,DG178,DN178,DV178)</f>
        <v>110</v>
      </c>
      <c r="O178" s="21" t="n">
        <f aca="false">AVERAGE(AL178,AT178,BB178,BJ178,BR178,BZ178,CH178,CP178,CX178,DG178,DN178,DV178)</f>
        <v>13.75</v>
      </c>
      <c r="P178" s="22" t="n">
        <f aca="false">MIN(AL178,AT178,BB178,BJ178,BR178,BZ178,CH178,CP178,CX178,DG178,DN178,DV178)</f>
        <v>7</v>
      </c>
      <c r="Q178" s="22" t="n">
        <f aca="false">MEDIAN(AL178,AT178,BB178,BJ178,BR178,BZ178,CH178,CP178,CX178,DG178,DN178,DV178)</f>
        <v>10</v>
      </c>
      <c r="R178" s="23" t="n">
        <f aca="false">MAX(AL178,AT178,BB178,BJ178,BR178,BZ178,CH178,CP178,CX178,DG178,DN178,DV178)</f>
        <v>27</v>
      </c>
      <c r="S178" s="20" t="n">
        <f aca="false">SUM(AM178,AU178,BC178,BK178,BS178,CA178,CI178,CQ178,CY178,DG178,DO178,DW178)</f>
        <v>0</v>
      </c>
      <c r="T178" s="21" t="n">
        <f aca="false">AVERAGE(AM178,AU178,BC178,BK178,BS178,CA178,CI178,CQ178,CY178,DG178,DO178,DW178)</f>
        <v>0</v>
      </c>
      <c r="U178" s="22" t="n">
        <f aca="false">MIN(AM178,AU178,BC178,BK178,BS178,CA178,CI178,CQ178,CY178,DG178,DO178,DW178)</f>
        <v>0</v>
      </c>
      <c r="V178" s="22" t="n">
        <f aca="false">MEDIAN(AM178,AU178,BC178,BK178,BS178,CA178,CI178,CQ178,CY178,DG178,DO178,DW178)</f>
        <v>0</v>
      </c>
      <c r="W178" s="23" t="n">
        <f aca="false">MAX(AM178,AU178,BC178,BK178,BS178,CA178,CI178,CQ178,CY178,DG178,DO178,DW178)</f>
        <v>0</v>
      </c>
      <c r="X178" s="20" t="n">
        <f aca="false">SUM(AN178,AV178,BD178,BL178,BT178,CB178,CJ178,CR178,CZ178,DH178,DP178,DX178)</f>
        <v>0</v>
      </c>
      <c r="Y178" s="21" t="n">
        <f aca="false">AVERAGE(AN178,AV178,BD178,BL178,BT178,CB178,CJ178,CR178,CZ178,DH178,DP178,DX178)</f>
        <v>0</v>
      </c>
      <c r="Z178" s="22" t="n">
        <f aca="false">MIN(AN178,AV178,BD178,BL178,BT178,CB178,CJ178,CR178,CZ178,DH178,DP178,DX178)</f>
        <v>0</v>
      </c>
      <c r="AA178" s="22" t="n">
        <f aca="false">MEDIAN(AN178,AV178,BD178,BL178,BT178,CB178,CJ178,CR178,CZ178,DH178,DP178,DX178)</f>
        <v>0</v>
      </c>
      <c r="AB178" s="23" t="n">
        <f aca="false">MAX(AN178,AV178,BD178,BL178,BT178,CB178,CJ178,CR178,CZ178,DH178,DP178,DX178)</f>
        <v>0</v>
      </c>
      <c r="AC178" s="20" t="n">
        <f aca="false">SUM(AO178,AW178,BE178,BM178,BU178,CC178,CK178,CS178,DA178,DI178,DQ178,DY178)</f>
        <v>0</v>
      </c>
      <c r="AD178" s="21" t="n">
        <f aca="false">AVERAGE(AO178,AW178,BE178,BM178,BU178,CC178,CK178,CS178,DA178,DI178,DQ178,DY178)</f>
        <v>0</v>
      </c>
      <c r="AE178" s="22" t="n">
        <f aca="false">MIN(AO178,AW178,BE178,BM178,BU178,CC178,CK178,CS178,DA178,DI178,DQ178,DY178)</f>
        <v>0</v>
      </c>
      <c r="AF178" s="22" t="n">
        <f aca="false">MEDIAN(AO178,AW178,BE178,BM178,BU178,CC178,CK178,CS178,DA178,DI178,DQ178,DY178)</f>
        <v>0</v>
      </c>
      <c r="AG178" s="23" t="n">
        <f aca="false">MAX(AO178,AW178,BE178,BM178,BU178,CC178,CK178,CS178,DA178,DI178,DQ178,DY178)</f>
        <v>0</v>
      </c>
      <c r="AH178" s="27"/>
      <c r="AI178" s="28" t="n">
        <v>8403</v>
      </c>
      <c r="AJ178" s="21" t="n">
        <v>4</v>
      </c>
      <c r="AK178" s="21" t="n">
        <v>70</v>
      </c>
      <c r="AL178" s="21" t="n">
        <v>7</v>
      </c>
      <c r="AM178" s="21" t="n">
        <v>0</v>
      </c>
      <c r="AN178" s="21" t="n">
        <v>0</v>
      </c>
      <c r="AO178" s="32" t="n">
        <v>0</v>
      </c>
      <c r="AP178" s="33"/>
      <c r="AQ178" s="28" t="n">
        <v>8403</v>
      </c>
      <c r="AR178" s="21" t="n">
        <v>11</v>
      </c>
      <c r="AS178" s="21" t="n">
        <v>290</v>
      </c>
      <c r="AT178" s="21" t="n">
        <v>25</v>
      </c>
      <c r="AU178" s="21" t="n">
        <v>0</v>
      </c>
      <c r="AV178" s="21" t="n">
        <v>0</v>
      </c>
      <c r="AW178" s="32" t="n">
        <v>0</v>
      </c>
      <c r="AX178" s="27"/>
      <c r="AY178" s="28" t="n">
        <v>8403</v>
      </c>
      <c r="AZ178" s="21" t="n">
        <v>6</v>
      </c>
      <c r="BA178" s="21" t="n">
        <v>100</v>
      </c>
      <c r="BB178" s="21" t="n">
        <v>14</v>
      </c>
      <c r="BC178" s="21" t="n">
        <v>0</v>
      </c>
      <c r="BD178" s="21" t="n">
        <v>0</v>
      </c>
      <c r="BE178" s="32" t="n">
        <v>0</v>
      </c>
      <c r="BF178" s="27"/>
      <c r="BG178" s="28" t="n">
        <v>8403</v>
      </c>
      <c r="BH178" s="21" t="n">
        <v>12</v>
      </c>
      <c r="BI178" s="21" t="n">
        <v>295</v>
      </c>
      <c r="BJ178" s="21" t="n">
        <v>27</v>
      </c>
      <c r="BK178" s="21" t="n">
        <v>0</v>
      </c>
      <c r="BL178" s="21" t="n">
        <v>0</v>
      </c>
      <c r="BM178" s="32" t="n">
        <v>0</v>
      </c>
      <c r="BN178" s="27"/>
      <c r="BO178" s="28" t="n">
        <v>8403</v>
      </c>
      <c r="BP178" s="21" t="n">
        <v>5</v>
      </c>
      <c r="BQ178" s="21" t="n">
        <v>100</v>
      </c>
      <c r="BR178" s="21" t="n">
        <v>10</v>
      </c>
      <c r="BS178" s="21" t="n">
        <v>0</v>
      </c>
      <c r="BT178" s="21" t="n">
        <v>0</v>
      </c>
      <c r="BU178" s="32" t="n">
        <v>0</v>
      </c>
      <c r="BV178" s="27"/>
      <c r="BW178" s="28" t="n">
        <v>8403</v>
      </c>
      <c r="BX178" s="21" t="n">
        <v>5</v>
      </c>
      <c r="BY178" s="21" t="n">
        <v>50</v>
      </c>
      <c r="BZ178" s="21" t="n">
        <v>9</v>
      </c>
      <c r="CA178" s="21" t="n">
        <v>0</v>
      </c>
      <c r="CB178" s="21" t="n">
        <v>0</v>
      </c>
      <c r="CC178" s="32" t="n">
        <v>0</v>
      </c>
      <c r="CD178" s="27"/>
      <c r="CE178" s="28" t="n">
        <v>8403</v>
      </c>
      <c r="CF178" s="21" t="n">
        <v>6</v>
      </c>
      <c r="CG178" s="21" t="n">
        <v>40</v>
      </c>
      <c r="CH178" s="21" t="n">
        <v>10</v>
      </c>
      <c r="CI178" s="21" t="n">
        <v>0</v>
      </c>
      <c r="CJ178" s="21" t="n">
        <v>0</v>
      </c>
      <c r="CK178" s="32" t="n">
        <v>0</v>
      </c>
      <c r="CL178" s="27"/>
      <c r="CM178" s="34" t="n">
        <v>8403</v>
      </c>
      <c r="CN178" s="21"/>
      <c r="CO178" s="21"/>
      <c r="CP178" s="21"/>
      <c r="CQ178" s="21"/>
      <c r="CR178" s="21"/>
      <c r="CS178" s="32"/>
      <c r="CT178" s="27"/>
      <c r="CU178" s="34" t="n">
        <v>8403</v>
      </c>
      <c r="CV178" s="21"/>
      <c r="CW178" s="21"/>
      <c r="CX178" s="21"/>
      <c r="CY178" s="21"/>
      <c r="CZ178" s="21"/>
      <c r="DA178" s="32"/>
      <c r="DB178" s="27"/>
      <c r="DC178" s="25" t="n">
        <v>8403</v>
      </c>
      <c r="DD178" s="21"/>
      <c r="DE178" s="21"/>
      <c r="DF178" s="21"/>
      <c r="DG178" s="21"/>
      <c r="DH178" s="21"/>
      <c r="DI178" s="32"/>
      <c r="DJ178" s="27"/>
      <c r="DK178" s="25" t="n">
        <v>8403</v>
      </c>
      <c r="DL178" s="21"/>
      <c r="DM178" s="21"/>
      <c r="DN178" s="21"/>
      <c r="DO178" s="21"/>
      <c r="DP178" s="21"/>
      <c r="DQ178" s="32"/>
      <c r="DR178" s="27"/>
      <c r="DS178" s="28" t="n">
        <v>8403</v>
      </c>
      <c r="DT178" s="21" t="n">
        <v>3</v>
      </c>
      <c r="DU178" s="21" t="n">
        <v>30</v>
      </c>
      <c r="DV178" s="21" t="n">
        <v>8</v>
      </c>
      <c r="DW178" s="21" t="n">
        <v>0</v>
      </c>
      <c r="DX178" s="21" t="n">
        <v>0</v>
      </c>
      <c r="DY178" s="32" t="n">
        <v>0</v>
      </c>
    </row>
    <row r="179" customFormat="false" ht="15" hidden="false" customHeight="false" outlineLevel="0" collapsed="false">
      <c r="A179" s="29" t="n">
        <v>2462</v>
      </c>
      <c r="B179" s="30" t="s">
        <v>197</v>
      </c>
      <c r="C179" s="19" t="n">
        <v>8404</v>
      </c>
      <c r="D179" s="20" t="n">
        <f aca="false">SUM(AJ179,AR179,AZ179,BH179,BP179,BX179,CF179,CN179,CV179,DD179,DL179,DT179)</f>
        <v>65</v>
      </c>
      <c r="E179" s="21" t="n">
        <f aca="false">AVERAGE(AJ179,AR179,AZ179,BH179,BP179,BX179,CF179,CN179,CV179,DD179,DL179,DT179)</f>
        <v>7.22222222222222</v>
      </c>
      <c r="F179" s="22" t="n">
        <f aca="false">MIN(AJ179,AR179,AZ179,BH179,BP179,BX179,CF179,CN179,CV179,DD179,DL179,DT179)</f>
        <v>2</v>
      </c>
      <c r="G179" s="22" t="n">
        <f aca="false">MEDIAN(AJ179,AR179,AZ179,BH179,BP179,BX179,CF179,CN179,CV179,DD179,DL179,DT179)</f>
        <v>6</v>
      </c>
      <c r="H179" s="23" t="n">
        <f aca="false">MAX(AJ179,AR179,AZ179,BH179,BP179,BX179,CF179,CN179,CV179,DD179,DL179,DT179)</f>
        <v>22</v>
      </c>
      <c r="I179" s="20" t="n">
        <f aca="false">SUM(AK179,AS179,BA179,BI179,BQ179,BY179,CG179,CO179,CW179,DE179,DM179,DU179)</f>
        <v>1230</v>
      </c>
      <c r="J179" s="21" t="n">
        <f aca="false">AVERAGE(AK179,AS179,BA179,BI179,BQ179,BY179,CG179,CO179,CW179,DE179,DM179,DU179)</f>
        <v>136.666666666667</v>
      </c>
      <c r="K179" s="22" t="n">
        <f aca="false">MIN(AK179,AS179,BA179,BI179,BQ179,BY179,CG179,CO179,CW179,DE179,DM179,DU179)</f>
        <v>31</v>
      </c>
      <c r="L179" s="22" t="n">
        <f aca="false">MEDIAN(AK179,AS179,BA179,BI179,BQ179,BY179,CG179,CO179,CW179,DE179,DM179,DU179)</f>
        <v>82</v>
      </c>
      <c r="M179" s="23" t="n">
        <f aca="false">MAX(AK179,AS179,BA179,BI179,BQ179,BY179,CG179,CO179,CW179,DE179,DM179,DU179)</f>
        <v>419</v>
      </c>
      <c r="N179" s="20" t="n">
        <f aca="false">SUM(AL179,AT179,BB179,BJ179,BR179,BZ179,CH179,CP179,CX179,DG179,DN179,DV179)</f>
        <v>89</v>
      </c>
      <c r="O179" s="21" t="n">
        <f aca="false">AVERAGE(AL179,AT179,BB179,BJ179,BR179,BZ179,CH179,CP179,CX179,DG179,DN179,DV179)</f>
        <v>9.88888888888889</v>
      </c>
      <c r="P179" s="22" t="n">
        <f aca="false">MIN(AL179,AT179,BB179,BJ179,BR179,BZ179,CH179,CP179,CX179,DG179,DN179,DV179)</f>
        <v>0</v>
      </c>
      <c r="Q179" s="22" t="n">
        <f aca="false">MEDIAN(AL179,AT179,BB179,BJ179,BR179,BZ179,CH179,CP179,CX179,DG179,DN179,DV179)</f>
        <v>6</v>
      </c>
      <c r="R179" s="23" t="n">
        <f aca="false">MAX(AL179,AT179,BB179,BJ179,BR179,BZ179,CH179,CP179,CX179,DG179,DN179,DV179)</f>
        <v>41</v>
      </c>
      <c r="S179" s="20" t="n">
        <f aca="false">SUM(AM179,AU179,BC179,BK179,BS179,CA179,CI179,CQ179,CY179,DG179,DO179,DW179)</f>
        <v>0</v>
      </c>
      <c r="T179" s="21" t="n">
        <f aca="false">AVERAGE(AM179,AU179,BC179,BK179,BS179,CA179,CI179,CQ179,CY179,DG179,DO179,DW179)</f>
        <v>0</v>
      </c>
      <c r="U179" s="22" t="n">
        <f aca="false">MIN(AM179,AU179,BC179,BK179,BS179,CA179,CI179,CQ179,CY179,DG179,DO179,DW179)</f>
        <v>0</v>
      </c>
      <c r="V179" s="22" t="n">
        <f aca="false">MEDIAN(AM179,AU179,BC179,BK179,BS179,CA179,CI179,CQ179,CY179,DG179,DO179,DW179)</f>
        <v>0</v>
      </c>
      <c r="W179" s="23" t="n">
        <f aca="false">MAX(AM179,AU179,BC179,BK179,BS179,CA179,CI179,CQ179,CY179,DG179,DO179,DW179)</f>
        <v>0</v>
      </c>
      <c r="X179" s="20" t="n">
        <f aca="false">SUM(AN179,AV179,BD179,BL179,BT179,CB179,CJ179,CR179,CZ179,DH179,DP179,DX179)</f>
        <v>0</v>
      </c>
      <c r="Y179" s="21" t="n">
        <f aca="false">AVERAGE(AN179,AV179,BD179,BL179,BT179,CB179,CJ179,CR179,CZ179,DH179,DP179,DX179)</f>
        <v>0</v>
      </c>
      <c r="Z179" s="22" t="n">
        <f aca="false">MIN(AN179,AV179,BD179,BL179,BT179,CB179,CJ179,CR179,CZ179,DH179,DP179,DX179)</f>
        <v>0</v>
      </c>
      <c r="AA179" s="22" t="n">
        <f aca="false">MEDIAN(AN179,AV179,BD179,BL179,BT179,CB179,CJ179,CR179,CZ179,DH179,DP179,DX179)</f>
        <v>0</v>
      </c>
      <c r="AB179" s="23" t="n">
        <f aca="false">MAX(AN179,AV179,BD179,BL179,BT179,CB179,CJ179,CR179,CZ179,DH179,DP179,DX179)</f>
        <v>0</v>
      </c>
      <c r="AC179" s="20" t="n">
        <f aca="false">SUM(AO179,AW179,BE179,BM179,BU179,CC179,CK179,CS179,DA179,DI179,DQ179,DY179)</f>
        <v>0</v>
      </c>
      <c r="AD179" s="21" t="n">
        <f aca="false">AVERAGE(AO179,AW179,BE179,BM179,BU179,CC179,CK179,CS179,DA179,DI179,DQ179,DY179)</f>
        <v>0</v>
      </c>
      <c r="AE179" s="22" t="n">
        <f aca="false">MIN(AO179,AW179,BE179,BM179,BU179,CC179,CK179,CS179,DA179,DI179,DQ179,DY179)</f>
        <v>0</v>
      </c>
      <c r="AF179" s="22" t="n">
        <f aca="false">MEDIAN(AO179,AW179,BE179,BM179,BU179,CC179,CK179,CS179,DA179,DI179,DQ179,DY179)</f>
        <v>0</v>
      </c>
      <c r="AG179" s="23" t="n">
        <f aca="false">MAX(AO179,AW179,BE179,BM179,BU179,CC179,CK179,CS179,DA179,DI179,DQ179,DY179)</f>
        <v>0</v>
      </c>
      <c r="AH179" s="27"/>
      <c r="AI179" s="25" t="n">
        <v>8404</v>
      </c>
      <c r="AJ179" s="22"/>
      <c r="AK179" s="22"/>
      <c r="AL179" s="22"/>
      <c r="AM179" s="22"/>
      <c r="AN179" s="22"/>
      <c r="AO179" s="26"/>
      <c r="AP179" s="27"/>
      <c r="AQ179" s="25" t="n">
        <v>8404</v>
      </c>
      <c r="AR179" s="22"/>
      <c r="AS179" s="22"/>
      <c r="AT179" s="22"/>
      <c r="AU179" s="22"/>
      <c r="AV179" s="22"/>
      <c r="AW179" s="26"/>
      <c r="AX179" s="27"/>
      <c r="AY179" s="25" t="n">
        <v>8404</v>
      </c>
      <c r="AZ179" s="22"/>
      <c r="BA179" s="22"/>
      <c r="BB179" s="22"/>
      <c r="BC179" s="22"/>
      <c r="BD179" s="22"/>
      <c r="BE179" s="26"/>
      <c r="BF179" s="33"/>
      <c r="BG179" s="28" t="n">
        <v>8404</v>
      </c>
      <c r="BH179" s="22" t="n">
        <v>4</v>
      </c>
      <c r="BI179" s="22" t="n">
        <v>67</v>
      </c>
      <c r="BJ179" s="22" t="n">
        <v>4</v>
      </c>
      <c r="BK179" s="22" t="n">
        <v>0</v>
      </c>
      <c r="BL179" s="22" t="n">
        <v>0</v>
      </c>
      <c r="BM179" s="26" t="n">
        <v>0</v>
      </c>
      <c r="BN179" s="27"/>
      <c r="BO179" s="28" t="n">
        <v>8404</v>
      </c>
      <c r="BP179" s="22" t="n">
        <v>8</v>
      </c>
      <c r="BQ179" s="22" t="n">
        <v>123</v>
      </c>
      <c r="BR179" s="22" t="n">
        <v>9</v>
      </c>
      <c r="BS179" s="22" t="n">
        <v>0</v>
      </c>
      <c r="BT179" s="22" t="n">
        <v>0</v>
      </c>
      <c r="BU179" s="26" t="n">
        <v>0</v>
      </c>
      <c r="BV179" s="27"/>
      <c r="BW179" s="25" t="n">
        <v>8404</v>
      </c>
      <c r="BX179" s="22" t="n">
        <v>22</v>
      </c>
      <c r="BY179" s="22" t="n">
        <v>419</v>
      </c>
      <c r="BZ179" s="22" t="n">
        <v>41</v>
      </c>
      <c r="CA179" s="22" t="n">
        <v>0</v>
      </c>
      <c r="CB179" s="22" t="n">
        <v>0</v>
      </c>
      <c r="CC179" s="26" t="n">
        <v>0</v>
      </c>
      <c r="CD179" s="27"/>
      <c r="CE179" s="28" t="n">
        <v>8404</v>
      </c>
      <c r="CF179" s="22" t="n">
        <v>12</v>
      </c>
      <c r="CG179" s="22" t="n">
        <v>218</v>
      </c>
      <c r="CH179" s="22" t="n">
        <v>18</v>
      </c>
      <c r="CI179" s="22" t="n">
        <v>0</v>
      </c>
      <c r="CJ179" s="22" t="n">
        <v>0</v>
      </c>
      <c r="CK179" s="26" t="n">
        <v>0</v>
      </c>
      <c r="CL179" s="27"/>
      <c r="CM179" s="28" t="n">
        <v>8404</v>
      </c>
      <c r="CN179" s="22" t="n">
        <v>6</v>
      </c>
      <c r="CO179" s="22" t="n">
        <v>82</v>
      </c>
      <c r="CP179" s="22" t="n">
        <v>6</v>
      </c>
      <c r="CQ179" s="22" t="n">
        <v>0</v>
      </c>
      <c r="CR179" s="22" t="n">
        <v>0</v>
      </c>
      <c r="CS179" s="26" t="n">
        <v>0</v>
      </c>
      <c r="CT179" s="27"/>
      <c r="CU179" s="28" t="n">
        <v>8404</v>
      </c>
      <c r="CV179" s="22" t="n">
        <v>3</v>
      </c>
      <c r="CW179" s="22" t="n">
        <v>32</v>
      </c>
      <c r="CX179" s="22" t="n">
        <v>3</v>
      </c>
      <c r="CY179" s="22" t="n">
        <v>0</v>
      </c>
      <c r="CZ179" s="22" t="n">
        <v>0</v>
      </c>
      <c r="DA179" s="26" t="n">
        <v>0</v>
      </c>
      <c r="DB179" s="27"/>
      <c r="DC179" s="28" t="n">
        <v>8404</v>
      </c>
      <c r="DD179" s="22" t="n">
        <v>2</v>
      </c>
      <c r="DE179" s="22" t="n">
        <v>31</v>
      </c>
      <c r="DF179" s="22" t="n">
        <v>2</v>
      </c>
      <c r="DG179" s="22" t="n">
        <v>0</v>
      </c>
      <c r="DH179" s="22" t="n">
        <v>0</v>
      </c>
      <c r="DI179" s="26" t="n">
        <v>0</v>
      </c>
      <c r="DJ179" s="27"/>
      <c r="DK179" s="28" t="n">
        <v>8404</v>
      </c>
      <c r="DL179" s="22" t="n">
        <v>2</v>
      </c>
      <c r="DM179" s="22" t="n">
        <v>34</v>
      </c>
      <c r="DN179" s="22" t="n">
        <v>2</v>
      </c>
      <c r="DO179" s="22" t="n">
        <v>0</v>
      </c>
      <c r="DP179" s="22" t="n">
        <v>0</v>
      </c>
      <c r="DQ179" s="26" t="n">
        <v>0</v>
      </c>
      <c r="DR179" s="27"/>
      <c r="DS179" s="28" t="n">
        <v>8404</v>
      </c>
      <c r="DT179" s="22" t="n">
        <v>6</v>
      </c>
      <c r="DU179" s="22" t="n">
        <v>224</v>
      </c>
      <c r="DV179" s="22" t="n">
        <v>6</v>
      </c>
      <c r="DW179" s="22" t="n">
        <v>0</v>
      </c>
      <c r="DX179" s="22" t="n">
        <v>0</v>
      </c>
      <c r="DY179" s="26" t="n">
        <v>0</v>
      </c>
    </row>
    <row r="180" customFormat="false" ht="15" hidden="false" customHeight="false" outlineLevel="0" collapsed="false">
      <c r="A180" s="29" t="n">
        <v>2463</v>
      </c>
      <c r="B180" s="30" t="s">
        <v>198</v>
      </c>
      <c r="C180" s="19" t="n">
        <v>8411</v>
      </c>
      <c r="D180" s="20" t="n">
        <f aca="false">SUM(AJ180,AR180,AZ180,BH180,BP180,BX180,CF180,CN180,CV180,DD180,DL180,DT180)</f>
        <v>2083</v>
      </c>
      <c r="E180" s="21" t="n">
        <f aca="false">AVERAGE(AJ180,AR180,AZ180,BH180,BP180,BX180,CF180,CN180,CV180,DD180,DL180,DT180)</f>
        <v>173.583333333333</v>
      </c>
      <c r="F180" s="22" t="n">
        <f aca="false">MIN(AJ180,AR180,AZ180,BH180,BP180,BX180,CF180,CN180,CV180,DD180,DL180,DT180)</f>
        <v>134</v>
      </c>
      <c r="G180" s="22" t="n">
        <f aca="false">MEDIAN(AJ180,AR180,AZ180,BH180,BP180,BX180,CF180,CN180,CV180,DD180,DL180,DT180)</f>
        <v>167</v>
      </c>
      <c r="H180" s="23" t="n">
        <f aca="false">MAX(AJ180,AR180,AZ180,BH180,BP180,BX180,CF180,CN180,CV180,DD180,DL180,DT180)</f>
        <v>227</v>
      </c>
      <c r="I180" s="20" t="n">
        <f aca="false">SUM(AK180,AS180,BA180,BI180,BQ180,BY180,CG180,CO180,CW180,DE180,DM180,DU180)</f>
        <v>48296</v>
      </c>
      <c r="J180" s="21" t="n">
        <f aca="false">AVERAGE(AK180,AS180,BA180,BI180,BQ180,BY180,CG180,CO180,CW180,DE180,DM180,DU180)</f>
        <v>4024.66666666667</v>
      </c>
      <c r="K180" s="22" t="n">
        <f aca="false">MIN(AK180,AS180,BA180,BI180,BQ180,BY180,CG180,CO180,CW180,DE180,DM180,DU180)</f>
        <v>3219</v>
      </c>
      <c r="L180" s="22" t="n">
        <f aca="false">MEDIAN(AK180,AS180,BA180,BI180,BQ180,BY180,CG180,CO180,CW180,DE180,DM180,DU180)</f>
        <v>3791.5</v>
      </c>
      <c r="M180" s="23" t="n">
        <f aca="false">MAX(AK180,AS180,BA180,BI180,BQ180,BY180,CG180,CO180,CW180,DE180,DM180,DU180)</f>
        <v>6124</v>
      </c>
      <c r="N180" s="20" t="n">
        <f aca="false">SUM(AL180,AT180,BB180,BJ180,BR180,BZ180,CH180,CP180,CX180,DG180,DN180,DV180)</f>
        <v>4973</v>
      </c>
      <c r="O180" s="21" t="n">
        <f aca="false">AVERAGE(AL180,AT180,BB180,BJ180,BR180,BZ180,CH180,CP180,CX180,DG180,DN180,DV180)</f>
        <v>414.416666666667</v>
      </c>
      <c r="P180" s="22" t="n">
        <f aca="false">MIN(AL180,AT180,BB180,BJ180,BR180,BZ180,CH180,CP180,CX180,DG180,DN180,DV180)</f>
        <v>0</v>
      </c>
      <c r="Q180" s="22" t="n">
        <f aca="false">MEDIAN(AL180,AT180,BB180,BJ180,BR180,BZ180,CH180,CP180,CX180,DG180,DN180,DV180)</f>
        <v>432.5</v>
      </c>
      <c r="R180" s="23" t="n">
        <f aca="false">MAX(AL180,AT180,BB180,BJ180,BR180,BZ180,CH180,CP180,CX180,DG180,DN180,DV180)</f>
        <v>584</v>
      </c>
      <c r="S180" s="20" t="n">
        <f aca="false">SUM(AM180,AU180,BC180,BK180,BS180,CA180,CI180,CQ180,CY180,DG180,DO180,DW180)</f>
        <v>1365</v>
      </c>
      <c r="T180" s="21" t="n">
        <f aca="false">AVERAGE(AM180,AU180,BC180,BK180,BS180,CA180,CI180,CQ180,CY180,DG180,DO180,DW180)</f>
        <v>113.75</v>
      </c>
      <c r="U180" s="22" t="n">
        <f aca="false">MIN(AM180,AU180,BC180,BK180,BS180,CA180,CI180,CQ180,CY180,DG180,DO180,DW180)</f>
        <v>0</v>
      </c>
      <c r="V180" s="22" t="n">
        <f aca="false">MEDIAN(AM180,AU180,BC180,BK180,BS180,CA180,CI180,CQ180,CY180,DG180,DO180,DW180)</f>
        <v>0</v>
      </c>
      <c r="W180" s="23" t="n">
        <f aca="false">MAX(AM180,AU180,BC180,BK180,BS180,CA180,CI180,CQ180,CY180,DG180,DO180,DW180)</f>
        <v>841</v>
      </c>
      <c r="X180" s="20" t="n">
        <f aca="false">SUM(AN180,AV180,BD180,BL180,BT180,CB180,CJ180,CR180,CZ180,DH180,DP180,DX180)</f>
        <v>190</v>
      </c>
      <c r="Y180" s="21" t="n">
        <f aca="false">AVERAGE(AN180,AV180,BD180,BL180,BT180,CB180,CJ180,CR180,CZ180,DH180,DP180,DX180)</f>
        <v>15.8333333333333</v>
      </c>
      <c r="Z180" s="22" t="n">
        <f aca="false">MIN(AN180,AV180,BD180,BL180,BT180,CB180,CJ180,CR180,CZ180,DH180,DP180,DX180)</f>
        <v>0</v>
      </c>
      <c r="AA180" s="22" t="n">
        <f aca="false">MEDIAN(AN180,AV180,BD180,BL180,BT180,CB180,CJ180,CR180,CZ180,DH180,DP180,DX180)</f>
        <v>0</v>
      </c>
      <c r="AB180" s="23" t="n">
        <f aca="false">MAX(AN180,AV180,BD180,BL180,BT180,CB180,CJ180,CR180,CZ180,DH180,DP180,DX180)</f>
        <v>190</v>
      </c>
      <c r="AC180" s="20" t="n">
        <f aca="false">SUM(AO180,AW180,BE180,BM180,BU180,CC180,CK180,CS180,DA180,DI180,DQ180,DY180)</f>
        <v>861</v>
      </c>
      <c r="AD180" s="21" t="n">
        <f aca="false">AVERAGE(AO180,AW180,BE180,BM180,BU180,CC180,CK180,CS180,DA180,DI180,DQ180,DY180)</f>
        <v>71.75</v>
      </c>
      <c r="AE180" s="22" t="n">
        <f aca="false">MIN(AO180,AW180,BE180,BM180,BU180,CC180,CK180,CS180,DA180,DI180,DQ180,DY180)</f>
        <v>0</v>
      </c>
      <c r="AF180" s="22" t="n">
        <f aca="false">MEDIAN(AO180,AW180,BE180,BM180,BU180,CC180,CK180,CS180,DA180,DI180,DQ180,DY180)</f>
        <v>0</v>
      </c>
      <c r="AG180" s="23" t="n">
        <f aca="false">MAX(AO180,AW180,BE180,BM180,BU180,CC180,CK180,CS180,DA180,DI180,DQ180,DY180)</f>
        <v>841</v>
      </c>
      <c r="AH180" s="27"/>
      <c r="AI180" s="28" t="n">
        <v>8411</v>
      </c>
      <c r="AJ180" s="21" t="n">
        <v>199</v>
      </c>
      <c r="AK180" s="21" t="n">
        <v>4379</v>
      </c>
      <c r="AL180" s="21" t="n">
        <v>529</v>
      </c>
      <c r="AM180" s="21" t="n">
        <v>0</v>
      </c>
      <c r="AN180" s="21" t="n">
        <v>0</v>
      </c>
      <c r="AO180" s="32" t="n">
        <v>0</v>
      </c>
      <c r="AP180" s="33"/>
      <c r="AQ180" s="28" t="n">
        <v>8411</v>
      </c>
      <c r="AR180" s="21" t="n">
        <v>212</v>
      </c>
      <c r="AS180" s="21" t="n">
        <v>4212</v>
      </c>
      <c r="AT180" s="21" t="n">
        <v>541</v>
      </c>
      <c r="AU180" s="21" t="n">
        <v>0</v>
      </c>
      <c r="AV180" s="21" t="n">
        <v>0</v>
      </c>
      <c r="AW180" s="32" t="n">
        <v>0</v>
      </c>
      <c r="AX180" s="27"/>
      <c r="AY180" s="28" t="n">
        <v>8411</v>
      </c>
      <c r="AZ180" s="21" t="n">
        <v>171</v>
      </c>
      <c r="BA180" s="21" t="n">
        <v>3542</v>
      </c>
      <c r="BB180" s="21" t="n">
        <v>434</v>
      </c>
      <c r="BC180" s="21" t="n">
        <v>0</v>
      </c>
      <c r="BD180" s="21" t="n">
        <v>0</v>
      </c>
      <c r="BE180" s="32" t="n">
        <v>0</v>
      </c>
      <c r="BF180" s="33"/>
      <c r="BG180" s="28" t="n">
        <v>8411</v>
      </c>
      <c r="BH180" s="21" t="n">
        <v>160</v>
      </c>
      <c r="BI180" s="21" t="n">
        <v>3966</v>
      </c>
      <c r="BJ180" s="21" t="n">
        <v>403</v>
      </c>
      <c r="BK180" s="21" t="n">
        <v>13</v>
      </c>
      <c r="BL180" s="21" t="n">
        <v>0</v>
      </c>
      <c r="BM180" s="32" t="n">
        <v>0</v>
      </c>
      <c r="BN180" s="27"/>
      <c r="BO180" s="28" t="n">
        <v>8411</v>
      </c>
      <c r="BP180" s="21" t="n">
        <v>134</v>
      </c>
      <c r="BQ180" s="21" t="n">
        <v>3454</v>
      </c>
      <c r="BR180" s="21" t="n">
        <v>342</v>
      </c>
      <c r="BS180" s="21" t="n">
        <v>11</v>
      </c>
      <c r="BT180" s="21" t="n">
        <v>190</v>
      </c>
      <c r="BU180" s="32" t="n">
        <v>20</v>
      </c>
      <c r="BV180" s="27"/>
      <c r="BW180" s="28" t="n">
        <v>8411</v>
      </c>
      <c r="BX180" s="21" t="n">
        <v>166</v>
      </c>
      <c r="BY180" s="21" t="n">
        <v>3550</v>
      </c>
      <c r="BZ180" s="21" t="n">
        <v>431</v>
      </c>
      <c r="CA180" s="21" t="n">
        <v>0</v>
      </c>
      <c r="CB180" s="21" t="n">
        <v>0</v>
      </c>
      <c r="CC180" s="32" t="n">
        <v>0</v>
      </c>
      <c r="CD180" s="27"/>
      <c r="CE180" s="28" t="n">
        <v>8411</v>
      </c>
      <c r="CF180" s="21" t="n">
        <v>168</v>
      </c>
      <c r="CG180" s="21" t="n">
        <v>3668</v>
      </c>
      <c r="CH180" s="21" t="n">
        <v>447</v>
      </c>
      <c r="CI180" s="21" t="n">
        <v>500</v>
      </c>
      <c r="CJ180" s="21" t="n">
        <v>0</v>
      </c>
      <c r="CK180" s="32" t="n">
        <v>0</v>
      </c>
      <c r="CL180" s="27"/>
      <c r="CM180" s="28" t="n">
        <v>8411</v>
      </c>
      <c r="CN180" s="21" t="n">
        <v>144</v>
      </c>
      <c r="CO180" s="21" t="n">
        <v>3219</v>
      </c>
      <c r="CP180" s="21" t="n">
        <v>398</v>
      </c>
      <c r="CQ180" s="21" t="n">
        <v>841</v>
      </c>
      <c r="CR180" s="21" t="n">
        <v>0</v>
      </c>
      <c r="CS180" s="32" t="n">
        <v>0</v>
      </c>
      <c r="CT180" s="27"/>
      <c r="CU180" s="28" t="n">
        <v>8411</v>
      </c>
      <c r="CV180" s="21" t="n">
        <v>227</v>
      </c>
      <c r="CW180" s="21" t="n">
        <v>6124</v>
      </c>
      <c r="CX180" s="21" t="n">
        <v>584</v>
      </c>
      <c r="CY180" s="21" t="n">
        <v>0</v>
      </c>
      <c r="CZ180" s="21" t="n">
        <v>0</v>
      </c>
      <c r="DA180" s="32" t="n">
        <v>0</v>
      </c>
      <c r="DB180" s="27"/>
      <c r="DC180" s="28" t="n">
        <v>8411</v>
      </c>
      <c r="DD180" s="21" t="n">
        <v>165</v>
      </c>
      <c r="DE180" s="21" t="n">
        <v>3589</v>
      </c>
      <c r="DF180" s="21" t="n">
        <v>439</v>
      </c>
      <c r="DG180" s="21" t="n">
        <v>0</v>
      </c>
      <c r="DH180" s="21" t="n">
        <v>0</v>
      </c>
      <c r="DI180" s="32" t="n">
        <v>841</v>
      </c>
      <c r="DJ180" s="27"/>
      <c r="DK180" s="28" t="n">
        <v>8411</v>
      </c>
      <c r="DL180" s="21" t="n">
        <v>153</v>
      </c>
      <c r="DM180" s="21" t="n">
        <v>3915</v>
      </c>
      <c r="DN180" s="21" t="n">
        <v>370</v>
      </c>
      <c r="DO180" s="21" t="n">
        <v>0</v>
      </c>
      <c r="DP180" s="21" t="n">
        <v>0</v>
      </c>
      <c r="DQ180" s="32" t="n">
        <v>0</v>
      </c>
      <c r="DR180" s="27"/>
      <c r="DS180" s="28" t="n">
        <v>8411</v>
      </c>
      <c r="DT180" s="21" t="n">
        <v>184</v>
      </c>
      <c r="DU180" s="21" t="n">
        <v>4678</v>
      </c>
      <c r="DV180" s="21" t="n">
        <v>494</v>
      </c>
      <c r="DW180" s="21" t="n">
        <v>0</v>
      </c>
      <c r="DX180" s="21" t="n">
        <v>0</v>
      </c>
      <c r="DY180" s="32" t="n">
        <v>0</v>
      </c>
    </row>
    <row r="181" customFormat="false" ht="15" hidden="false" customHeight="false" outlineLevel="0" collapsed="false">
      <c r="A181" s="29" t="n">
        <v>2464</v>
      </c>
      <c r="B181" s="30" t="s">
        <v>199</v>
      </c>
      <c r="C181" s="19" t="n">
        <v>8412</v>
      </c>
      <c r="D181" s="20" t="n">
        <f aca="false">SUM(AJ181,AR181,AZ181,BH181,BP181,BX181,CF181,CN181,CV181,DD181,DL181,DT181)</f>
        <v>127</v>
      </c>
      <c r="E181" s="21" t="n">
        <f aca="false">AVERAGE(AJ181,AR181,AZ181,BH181,BP181,BX181,CF181,CN181,CV181,DD181,DL181,DT181)</f>
        <v>10.5833333333333</v>
      </c>
      <c r="F181" s="22" t="n">
        <f aca="false">MIN(AJ181,AR181,AZ181,BH181,BP181,BX181,CF181,CN181,CV181,DD181,DL181,DT181)</f>
        <v>5</v>
      </c>
      <c r="G181" s="22" t="n">
        <f aca="false">MEDIAN(AJ181,AR181,AZ181,BH181,BP181,BX181,CF181,CN181,CV181,DD181,DL181,DT181)</f>
        <v>9.5</v>
      </c>
      <c r="H181" s="23" t="n">
        <f aca="false">MAX(AJ181,AR181,AZ181,BH181,BP181,BX181,CF181,CN181,CV181,DD181,DL181,DT181)</f>
        <v>18</v>
      </c>
      <c r="I181" s="20" t="n">
        <f aca="false">SUM(AK181,AS181,BA181,BI181,BQ181,BY181,CG181,CO181,CW181,DE181,DM181,DU181)</f>
        <v>1936</v>
      </c>
      <c r="J181" s="21" t="n">
        <f aca="false">AVERAGE(AK181,AS181,BA181,BI181,BQ181,BY181,CG181,CO181,CW181,DE181,DM181,DU181)</f>
        <v>161.333333333333</v>
      </c>
      <c r="K181" s="22" t="n">
        <f aca="false">MIN(AK181,AS181,BA181,BI181,BQ181,BY181,CG181,CO181,CW181,DE181,DM181,DU181)</f>
        <v>90</v>
      </c>
      <c r="L181" s="22" t="n">
        <f aca="false">MEDIAN(AK181,AS181,BA181,BI181,BQ181,BY181,CG181,CO181,CW181,DE181,DM181,DU181)</f>
        <v>149.5</v>
      </c>
      <c r="M181" s="23" t="n">
        <f aca="false">MAX(AK181,AS181,BA181,BI181,BQ181,BY181,CG181,CO181,CW181,DE181,DM181,DU181)</f>
        <v>281</v>
      </c>
      <c r="N181" s="20" t="n">
        <f aca="false">SUM(AL181,AT181,BB181,BJ181,BR181,BZ181,CH181,CP181,CX181,DG181,DN181,DV181)</f>
        <v>216</v>
      </c>
      <c r="O181" s="21" t="n">
        <f aca="false">AVERAGE(AL181,AT181,BB181,BJ181,BR181,BZ181,CH181,CP181,CX181,DG181,DN181,DV181)</f>
        <v>18</v>
      </c>
      <c r="P181" s="22" t="n">
        <f aca="false">MIN(AL181,AT181,BB181,BJ181,BR181,BZ181,CH181,CP181,CX181,DG181,DN181,DV181)</f>
        <v>0</v>
      </c>
      <c r="Q181" s="22" t="n">
        <f aca="false">MEDIAN(AL181,AT181,BB181,BJ181,BR181,BZ181,CH181,CP181,CX181,DG181,DN181,DV181)</f>
        <v>18.5</v>
      </c>
      <c r="R181" s="23" t="n">
        <f aca="false">MAX(AL181,AT181,BB181,BJ181,BR181,BZ181,CH181,CP181,CX181,DG181,DN181,DV181)</f>
        <v>34</v>
      </c>
      <c r="S181" s="20" t="n">
        <f aca="false">SUM(AM181,AU181,BC181,BK181,BS181,CA181,CI181,CQ181,CY181,DG181,DO181,DW181)</f>
        <v>0</v>
      </c>
      <c r="T181" s="21" t="n">
        <f aca="false">AVERAGE(AM181,AU181,BC181,BK181,BS181,CA181,CI181,CQ181,CY181,DG181,DO181,DW181)</f>
        <v>0</v>
      </c>
      <c r="U181" s="22" t="n">
        <f aca="false">MIN(AM181,AU181,BC181,BK181,BS181,CA181,CI181,CQ181,CY181,DG181,DO181,DW181)</f>
        <v>0</v>
      </c>
      <c r="V181" s="22" t="n">
        <f aca="false">MEDIAN(AM181,AU181,BC181,BK181,BS181,CA181,CI181,CQ181,CY181,DG181,DO181,DW181)</f>
        <v>0</v>
      </c>
      <c r="W181" s="23" t="n">
        <f aca="false">MAX(AM181,AU181,BC181,BK181,BS181,CA181,CI181,CQ181,CY181,DG181,DO181,DW181)</f>
        <v>0</v>
      </c>
      <c r="X181" s="20" t="n">
        <f aca="false">SUM(AN181,AV181,BD181,BL181,BT181,CB181,CJ181,CR181,CZ181,DH181,DP181,DX181)</f>
        <v>0</v>
      </c>
      <c r="Y181" s="21" t="n">
        <f aca="false">AVERAGE(AN181,AV181,BD181,BL181,BT181,CB181,CJ181,CR181,CZ181,DH181,DP181,DX181)</f>
        <v>0</v>
      </c>
      <c r="Z181" s="22" t="n">
        <f aca="false">MIN(AN181,AV181,BD181,BL181,BT181,CB181,CJ181,CR181,CZ181,DH181,DP181,DX181)</f>
        <v>0</v>
      </c>
      <c r="AA181" s="22" t="n">
        <f aca="false">MEDIAN(AN181,AV181,BD181,BL181,BT181,CB181,CJ181,CR181,CZ181,DH181,DP181,DX181)</f>
        <v>0</v>
      </c>
      <c r="AB181" s="23" t="n">
        <f aca="false">MAX(AN181,AV181,BD181,BL181,BT181,CB181,CJ181,CR181,CZ181,DH181,DP181,DX181)</f>
        <v>0</v>
      </c>
      <c r="AC181" s="20" t="n">
        <f aca="false">SUM(AO181,AW181,BE181,BM181,BU181,CC181,CK181,CS181,DA181,DI181,DQ181,DY181)</f>
        <v>0</v>
      </c>
      <c r="AD181" s="21" t="n">
        <f aca="false">AVERAGE(AO181,AW181,BE181,BM181,BU181,CC181,CK181,CS181,DA181,DI181,DQ181,DY181)</f>
        <v>0</v>
      </c>
      <c r="AE181" s="22" t="n">
        <f aca="false">MIN(AO181,AW181,BE181,BM181,BU181,CC181,CK181,CS181,DA181,DI181,DQ181,DY181)</f>
        <v>0</v>
      </c>
      <c r="AF181" s="22" t="n">
        <f aca="false">MEDIAN(AO181,AW181,BE181,BM181,BU181,CC181,CK181,CS181,DA181,DI181,DQ181,DY181)</f>
        <v>0</v>
      </c>
      <c r="AG181" s="23" t="n">
        <f aca="false">MAX(AO181,AW181,BE181,BM181,BU181,CC181,CK181,CS181,DA181,DI181,DQ181,DY181)</f>
        <v>0</v>
      </c>
      <c r="AH181" s="27"/>
      <c r="AI181" s="28" t="n">
        <v>8412</v>
      </c>
      <c r="AJ181" s="21" t="n">
        <v>14</v>
      </c>
      <c r="AK181" s="21" t="n">
        <v>269</v>
      </c>
      <c r="AL181" s="21" t="n">
        <v>28</v>
      </c>
      <c r="AM181" s="21" t="n">
        <v>0</v>
      </c>
      <c r="AN181" s="21" t="n">
        <v>0</v>
      </c>
      <c r="AO181" s="32" t="n">
        <v>0</v>
      </c>
      <c r="AP181" s="27"/>
      <c r="AQ181" s="28" t="n">
        <v>8412</v>
      </c>
      <c r="AR181" s="21" t="n">
        <v>13</v>
      </c>
      <c r="AS181" s="21" t="n">
        <v>178</v>
      </c>
      <c r="AT181" s="21" t="n">
        <v>23</v>
      </c>
      <c r="AU181" s="21" t="n">
        <v>0</v>
      </c>
      <c r="AV181" s="21" t="n">
        <v>0</v>
      </c>
      <c r="AW181" s="32" t="n">
        <v>0</v>
      </c>
      <c r="AX181" s="27"/>
      <c r="AY181" s="28" t="n">
        <v>8412</v>
      </c>
      <c r="AZ181" s="21" t="n">
        <v>13</v>
      </c>
      <c r="BA181" s="21" t="n">
        <v>192</v>
      </c>
      <c r="BB181" s="21" t="n">
        <v>23</v>
      </c>
      <c r="BC181" s="21" t="n">
        <v>0</v>
      </c>
      <c r="BD181" s="21" t="n">
        <v>0</v>
      </c>
      <c r="BE181" s="32" t="n">
        <v>0</v>
      </c>
      <c r="BF181" s="33"/>
      <c r="BG181" s="28" t="n">
        <v>8412</v>
      </c>
      <c r="BH181" s="21" t="n">
        <v>9</v>
      </c>
      <c r="BI181" s="21" t="n">
        <v>104</v>
      </c>
      <c r="BJ181" s="21" t="n">
        <v>15</v>
      </c>
      <c r="BK181" s="21" t="n">
        <v>0</v>
      </c>
      <c r="BL181" s="21" t="n">
        <v>0</v>
      </c>
      <c r="BM181" s="32" t="n">
        <v>0</v>
      </c>
      <c r="BN181" s="27"/>
      <c r="BO181" s="28" t="n">
        <v>8412</v>
      </c>
      <c r="BP181" s="21" t="n">
        <v>5</v>
      </c>
      <c r="BQ181" s="21" t="n">
        <v>108</v>
      </c>
      <c r="BR181" s="21" t="n">
        <v>9</v>
      </c>
      <c r="BS181" s="21" t="n">
        <v>0</v>
      </c>
      <c r="BT181" s="21" t="n">
        <v>0</v>
      </c>
      <c r="BU181" s="32" t="n">
        <v>0</v>
      </c>
      <c r="BV181" s="27"/>
      <c r="BW181" s="28" t="n">
        <v>8412</v>
      </c>
      <c r="BX181" s="21" t="n">
        <v>7</v>
      </c>
      <c r="BY181" s="21" t="n">
        <v>94</v>
      </c>
      <c r="BZ181" s="21" t="n">
        <v>15</v>
      </c>
      <c r="CA181" s="21" t="n">
        <v>0</v>
      </c>
      <c r="CB181" s="21" t="n">
        <v>0</v>
      </c>
      <c r="CC181" s="32" t="n">
        <v>0</v>
      </c>
      <c r="CD181" s="27"/>
      <c r="CE181" s="28" t="n">
        <v>8412</v>
      </c>
      <c r="CF181" s="21" t="n">
        <v>9</v>
      </c>
      <c r="CG181" s="21" t="n">
        <v>139</v>
      </c>
      <c r="CH181" s="21" t="n">
        <v>19</v>
      </c>
      <c r="CI181" s="21" t="n">
        <v>0</v>
      </c>
      <c r="CJ181" s="21" t="n">
        <v>0</v>
      </c>
      <c r="CK181" s="32" t="n">
        <v>0</v>
      </c>
      <c r="CL181" s="27"/>
      <c r="CM181" s="28" t="n">
        <v>8412</v>
      </c>
      <c r="CN181" s="21" t="n">
        <v>18</v>
      </c>
      <c r="CO181" s="21" t="n">
        <v>281</v>
      </c>
      <c r="CP181" s="21" t="n">
        <v>34</v>
      </c>
      <c r="CQ181" s="21" t="n">
        <v>0</v>
      </c>
      <c r="CR181" s="21" t="n">
        <v>0</v>
      </c>
      <c r="CS181" s="32" t="n">
        <v>0</v>
      </c>
      <c r="CT181" s="27"/>
      <c r="CU181" s="28" t="n">
        <v>8412</v>
      </c>
      <c r="CV181" s="21" t="n">
        <v>10</v>
      </c>
      <c r="CW181" s="21" t="n">
        <v>160</v>
      </c>
      <c r="CX181" s="21" t="n">
        <v>20</v>
      </c>
      <c r="CY181" s="21" t="n">
        <v>0</v>
      </c>
      <c r="CZ181" s="21" t="n">
        <v>0</v>
      </c>
      <c r="DA181" s="32" t="n">
        <v>0</v>
      </c>
      <c r="DB181" s="27"/>
      <c r="DC181" s="28" t="n">
        <v>8412</v>
      </c>
      <c r="DD181" s="21" t="n">
        <v>14</v>
      </c>
      <c r="DE181" s="21" t="n">
        <v>197</v>
      </c>
      <c r="DF181" s="21" t="n">
        <v>27</v>
      </c>
      <c r="DG181" s="21" t="n">
        <v>0</v>
      </c>
      <c r="DH181" s="21" t="n">
        <v>0</v>
      </c>
      <c r="DI181" s="32" t="n">
        <v>0</v>
      </c>
      <c r="DJ181" s="27"/>
      <c r="DK181" s="28" t="n">
        <v>8412</v>
      </c>
      <c r="DL181" s="21" t="n">
        <v>6</v>
      </c>
      <c r="DM181" s="21" t="n">
        <v>90</v>
      </c>
      <c r="DN181" s="21" t="n">
        <v>12</v>
      </c>
      <c r="DO181" s="21" t="n">
        <v>0</v>
      </c>
      <c r="DP181" s="21" t="n">
        <v>0</v>
      </c>
      <c r="DQ181" s="32" t="n">
        <v>0</v>
      </c>
      <c r="DR181" s="27"/>
      <c r="DS181" s="28" t="n">
        <v>8412</v>
      </c>
      <c r="DT181" s="21" t="n">
        <v>9</v>
      </c>
      <c r="DU181" s="21" t="n">
        <v>124</v>
      </c>
      <c r="DV181" s="21" t="n">
        <v>18</v>
      </c>
      <c r="DW181" s="21" t="n">
        <v>0</v>
      </c>
      <c r="DX181" s="21" t="n">
        <v>0</v>
      </c>
      <c r="DY181" s="32" t="n">
        <v>0</v>
      </c>
    </row>
    <row r="182" customFormat="false" ht="15" hidden="false" customHeight="false" outlineLevel="0" collapsed="false">
      <c r="A182" s="29" t="n">
        <v>2401</v>
      </c>
      <c r="B182" s="30" t="s">
        <v>200</v>
      </c>
      <c r="C182" s="19" t="n">
        <v>8413</v>
      </c>
      <c r="D182" s="20" t="n">
        <f aca="false">SUM(AJ182,AR182,AZ182,BH182,BP182,BX182,CF182,CN182,CV182,DD182,DL182,DT182)</f>
        <v>1</v>
      </c>
      <c r="E182" s="21" t="n">
        <f aca="false">AVERAGE(AJ182,AR182,AZ182,BH182,BP182,BX182,CF182,CN182,CV182,DD182,DL182,DT182)</f>
        <v>1</v>
      </c>
      <c r="F182" s="22" t="n">
        <f aca="false">MIN(AJ182,AR182,AZ182,BH182,BP182,BX182,CF182,CN182,CV182,DD182,DL182,DT182)</f>
        <v>1</v>
      </c>
      <c r="G182" s="22" t="n">
        <f aca="false">MEDIAN(AJ182,AR182,AZ182,BH182,BP182,BX182,CF182,CN182,CV182,DD182,DL182,DT182)</f>
        <v>1</v>
      </c>
      <c r="H182" s="23" t="n">
        <f aca="false">MAX(AJ182,AR182,AZ182,BH182,BP182,BX182,CF182,CN182,CV182,DD182,DL182,DT182)</f>
        <v>1</v>
      </c>
      <c r="I182" s="20" t="n">
        <f aca="false">SUM(AK182,AS182,BA182,BI182,BQ182,BY182,CG182,CO182,CW182,DE182,DM182,DU182)</f>
        <v>13</v>
      </c>
      <c r="J182" s="21" t="n">
        <f aca="false">AVERAGE(AK182,AS182,BA182,BI182,BQ182,BY182,CG182,CO182,CW182,DE182,DM182,DU182)</f>
        <v>13</v>
      </c>
      <c r="K182" s="22" t="n">
        <f aca="false">MIN(AK182,AS182,BA182,BI182,BQ182,BY182,CG182,CO182,CW182,DE182,DM182,DU182)</f>
        <v>13</v>
      </c>
      <c r="L182" s="22" t="n">
        <f aca="false">MEDIAN(AK182,AS182,BA182,BI182,BQ182,BY182,CG182,CO182,CW182,DE182,DM182,DU182)</f>
        <v>13</v>
      </c>
      <c r="M182" s="23" t="n">
        <f aca="false">MAX(AK182,AS182,BA182,BI182,BQ182,BY182,CG182,CO182,CW182,DE182,DM182,DU182)</f>
        <v>13</v>
      </c>
      <c r="N182" s="20" t="n">
        <f aca="false">SUM(AL182,AT182,BB182,BJ182,BR182,BZ182,CH182,CP182,CX182,DG182,DN182,DV182)</f>
        <v>1</v>
      </c>
      <c r="O182" s="21" t="n">
        <f aca="false">AVERAGE(AL182,AT182,BB182,BJ182,BR182,BZ182,CH182,CP182,CX182,DG182,DN182,DV182)</f>
        <v>1</v>
      </c>
      <c r="P182" s="22" t="n">
        <f aca="false">MIN(AL182,AT182,BB182,BJ182,BR182,BZ182,CH182,CP182,CX182,DG182,DN182,DV182)</f>
        <v>1</v>
      </c>
      <c r="Q182" s="22" t="n">
        <f aca="false">MEDIAN(AL182,AT182,BB182,BJ182,BR182,BZ182,CH182,CP182,CX182,DG182,DN182,DV182)</f>
        <v>1</v>
      </c>
      <c r="R182" s="23" t="n">
        <f aca="false">MAX(AL182,AT182,BB182,BJ182,BR182,BZ182,CH182,CP182,CX182,DG182,DN182,DV182)</f>
        <v>1</v>
      </c>
      <c r="S182" s="20" t="n">
        <f aca="false">SUM(AM182,AU182,BC182,BK182,BS182,CA182,CI182,CQ182,CY182,DG182,DO182,DW182)</f>
        <v>0</v>
      </c>
      <c r="T182" s="21" t="n">
        <f aca="false">AVERAGE(AM182,AU182,BC182,BK182,BS182,CA182,CI182,CQ182,CY182,DG182,DO182,DW182)</f>
        <v>0</v>
      </c>
      <c r="U182" s="22" t="n">
        <f aca="false">MIN(AM182,AU182,BC182,BK182,BS182,CA182,CI182,CQ182,CY182,DG182,DO182,DW182)</f>
        <v>0</v>
      </c>
      <c r="V182" s="22" t="n">
        <f aca="false">MEDIAN(AM182,AU182,BC182,BK182,BS182,CA182,CI182,CQ182,CY182,DG182,DO182,DW182)</f>
        <v>0</v>
      </c>
      <c r="W182" s="23" t="n">
        <f aca="false">MAX(AM182,AU182,BC182,BK182,BS182,CA182,CI182,CQ182,CY182,DG182,DO182,DW182)</f>
        <v>0</v>
      </c>
      <c r="X182" s="20" t="n">
        <f aca="false">SUM(AN182,AV182,BD182,BL182,BT182,CB182,CJ182,CR182,CZ182,DH182,DP182,DX182)</f>
        <v>0</v>
      </c>
      <c r="Y182" s="21" t="n">
        <f aca="false">AVERAGE(AN182,AV182,BD182,BL182,BT182,CB182,CJ182,CR182,CZ182,DH182,DP182,DX182)</f>
        <v>0</v>
      </c>
      <c r="Z182" s="22" t="n">
        <f aca="false">MIN(AN182,AV182,BD182,BL182,BT182,CB182,CJ182,CR182,CZ182,DH182,DP182,DX182)</f>
        <v>0</v>
      </c>
      <c r="AA182" s="22" t="n">
        <f aca="false">MEDIAN(AN182,AV182,BD182,BL182,BT182,CB182,CJ182,CR182,CZ182,DH182,DP182,DX182)</f>
        <v>0</v>
      </c>
      <c r="AB182" s="23" t="n">
        <f aca="false">MAX(AN182,AV182,BD182,BL182,BT182,CB182,CJ182,CR182,CZ182,DH182,DP182,DX182)</f>
        <v>0</v>
      </c>
      <c r="AC182" s="20" t="n">
        <f aca="false">SUM(AO182,AW182,BE182,BM182,BU182,CC182,CK182,CS182,DA182,DI182,DQ182,DY182)</f>
        <v>0</v>
      </c>
      <c r="AD182" s="21" t="n">
        <f aca="false">AVERAGE(AO182,AW182,BE182,BM182,BU182,CC182,CK182,CS182,DA182,DI182,DQ182,DY182)</f>
        <v>0</v>
      </c>
      <c r="AE182" s="22" t="n">
        <f aca="false">MIN(AO182,AW182,BE182,BM182,BU182,CC182,CK182,CS182,DA182,DI182,DQ182,DY182)</f>
        <v>0</v>
      </c>
      <c r="AF182" s="22" t="n">
        <f aca="false">MEDIAN(AO182,AW182,BE182,BM182,BU182,CC182,CK182,CS182,DA182,DI182,DQ182,DY182)</f>
        <v>0</v>
      </c>
      <c r="AG182" s="23" t="n">
        <f aca="false">MAX(AO182,AW182,BE182,BM182,BU182,CC182,CK182,CS182,DA182,DI182,DQ182,DY182)</f>
        <v>0</v>
      </c>
      <c r="AH182" s="27"/>
      <c r="AI182" s="34" t="n">
        <v>8413</v>
      </c>
      <c r="AJ182" s="22"/>
      <c r="AK182" s="22"/>
      <c r="AL182" s="22"/>
      <c r="AM182" s="22"/>
      <c r="AN182" s="22"/>
      <c r="AO182" s="26"/>
      <c r="AP182" s="27"/>
      <c r="AQ182" s="34" t="n">
        <v>8413</v>
      </c>
      <c r="AR182" s="22"/>
      <c r="AS182" s="22"/>
      <c r="AT182" s="22"/>
      <c r="AU182" s="22"/>
      <c r="AV182" s="22"/>
      <c r="AW182" s="26"/>
      <c r="AX182" s="27"/>
      <c r="AY182" s="34" t="n">
        <v>8413</v>
      </c>
      <c r="AZ182" s="22" t="n">
        <v>1</v>
      </c>
      <c r="BA182" s="22" t="n">
        <v>13</v>
      </c>
      <c r="BB182" s="22" t="n">
        <v>1</v>
      </c>
      <c r="BC182" s="22" t="n">
        <v>0</v>
      </c>
      <c r="BD182" s="22" t="n">
        <v>0</v>
      </c>
      <c r="BE182" s="26" t="n">
        <v>0</v>
      </c>
      <c r="BF182" s="33"/>
      <c r="BG182" s="34" t="n">
        <v>8413</v>
      </c>
      <c r="BH182" s="22"/>
      <c r="BI182" s="22"/>
      <c r="BJ182" s="22"/>
      <c r="BK182" s="22"/>
      <c r="BL182" s="22"/>
      <c r="BM182" s="26"/>
      <c r="BN182" s="27"/>
      <c r="BO182" s="34" t="n">
        <v>8413</v>
      </c>
      <c r="BP182" s="22"/>
      <c r="BQ182" s="22"/>
      <c r="BR182" s="22"/>
      <c r="BS182" s="22"/>
      <c r="BT182" s="22"/>
      <c r="BU182" s="26"/>
      <c r="BV182" s="27"/>
      <c r="BW182" s="34" t="n">
        <v>8413</v>
      </c>
      <c r="BX182" s="22"/>
      <c r="BY182" s="22"/>
      <c r="BZ182" s="22"/>
      <c r="CA182" s="22"/>
      <c r="CB182" s="22"/>
      <c r="CC182" s="26"/>
      <c r="CD182" s="27"/>
      <c r="CE182" s="34" t="n">
        <v>8413</v>
      </c>
      <c r="CF182" s="22"/>
      <c r="CG182" s="22"/>
      <c r="CH182" s="22"/>
      <c r="CI182" s="22"/>
      <c r="CJ182" s="22"/>
      <c r="CK182" s="26"/>
      <c r="CL182" s="27"/>
      <c r="CM182" s="34" t="n">
        <v>8413</v>
      </c>
      <c r="CN182" s="22"/>
      <c r="CO182" s="22"/>
      <c r="CP182" s="22"/>
      <c r="CQ182" s="22"/>
      <c r="CR182" s="22"/>
      <c r="CS182" s="26"/>
      <c r="CT182" s="27"/>
      <c r="CU182" s="34" t="n">
        <v>8413</v>
      </c>
      <c r="CV182" s="22"/>
      <c r="CW182" s="22"/>
      <c r="CX182" s="22"/>
      <c r="CY182" s="22"/>
      <c r="CZ182" s="22"/>
      <c r="DA182" s="26"/>
      <c r="DB182" s="27"/>
      <c r="DC182" s="34" t="n">
        <v>8413</v>
      </c>
      <c r="DD182" s="22"/>
      <c r="DE182" s="22"/>
      <c r="DF182" s="22"/>
      <c r="DG182" s="22"/>
      <c r="DH182" s="22"/>
      <c r="DI182" s="26"/>
      <c r="DJ182" s="27"/>
      <c r="DK182" s="34" t="n">
        <v>8413</v>
      </c>
      <c r="DL182" s="22"/>
      <c r="DM182" s="22"/>
      <c r="DN182" s="22"/>
      <c r="DO182" s="22"/>
      <c r="DP182" s="22"/>
      <c r="DQ182" s="26"/>
      <c r="DR182" s="27"/>
      <c r="DS182" s="34" t="n">
        <v>8413</v>
      </c>
      <c r="DT182" s="22"/>
      <c r="DU182" s="22"/>
      <c r="DV182" s="22"/>
      <c r="DW182" s="22"/>
      <c r="DX182" s="22"/>
      <c r="DY182" s="26"/>
    </row>
    <row r="183" customFormat="false" ht="15" hidden="false" customHeight="false" outlineLevel="0" collapsed="false">
      <c r="A183" s="29" t="n">
        <v>2402</v>
      </c>
      <c r="B183" s="30" t="s">
        <v>201</v>
      </c>
      <c r="C183" s="19" t="n">
        <v>8414</v>
      </c>
      <c r="D183" s="20" t="n">
        <f aca="false">SUM(AJ183,AR183,AZ183,BH183,BP183,BX183,CF183,CN183,CV183,DD183,DL183,DT183)</f>
        <v>78</v>
      </c>
      <c r="E183" s="21" t="n">
        <f aca="false">AVERAGE(AJ183,AR183,AZ183,BH183,BP183,BX183,CF183,CN183,CV183,DD183,DL183,DT183)</f>
        <v>6.5</v>
      </c>
      <c r="F183" s="22" t="n">
        <f aca="false">MIN(AJ183,AR183,AZ183,BH183,BP183,BX183,CF183,CN183,CV183,DD183,DL183,DT183)</f>
        <v>3</v>
      </c>
      <c r="G183" s="22" t="n">
        <f aca="false">MEDIAN(AJ183,AR183,AZ183,BH183,BP183,BX183,CF183,CN183,CV183,DD183,DL183,DT183)</f>
        <v>6</v>
      </c>
      <c r="H183" s="23" t="n">
        <f aca="false">MAX(AJ183,AR183,AZ183,BH183,BP183,BX183,CF183,CN183,CV183,DD183,DL183,DT183)</f>
        <v>12</v>
      </c>
      <c r="I183" s="20" t="n">
        <f aca="false">SUM(AK183,AS183,BA183,BI183,BQ183,BY183,CG183,CO183,CW183,DE183,DM183,DU183)</f>
        <v>1483</v>
      </c>
      <c r="J183" s="21" t="n">
        <f aca="false">AVERAGE(AK183,AS183,BA183,BI183,BQ183,BY183,CG183,CO183,CW183,DE183,DM183,DU183)</f>
        <v>123.583333333333</v>
      </c>
      <c r="K183" s="22" t="n">
        <f aca="false">MIN(AK183,AS183,BA183,BI183,BQ183,BY183,CG183,CO183,CW183,DE183,DM183,DU183)</f>
        <v>32</v>
      </c>
      <c r="L183" s="22" t="n">
        <f aca="false">MEDIAN(AK183,AS183,BA183,BI183,BQ183,BY183,CG183,CO183,CW183,DE183,DM183,DU183)</f>
        <v>122</v>
      </c>
      <c r="M183" s="23" t="n">
        <f aca="false">MAX(AK183,AS183,BA183,BI183,BQ183,BY183,CG183,CO183,CW183,DE183,DM183,DU183)</f>
        <v>227</v>
      </c>
      <c r="N183" s="20" t="n">
        <f aca="false">SUM(AL183,AT183,BB183,BJ183,BR183,BZ183,CH183,CP183,CX183,DG183,DN183,DV183)</f>
        <v>180</v>
      </c>
      <c r="O183" s="21" t="n">
        <f aca="false">AVERAGE(AL183,AT183,BB183,BJ183,BR183,BZ183,CH183,CP183,CX183,DG183,DN183,DV183)</f>
        <v>15</v>
      </c>
      <c r="P183" s="22" t="n">
        <f aca="false">MIN(AL183,AT183,BB183,BJ183,BR183,BZ183,CH183,CP183,CX183,DG183,DN183,DV183)</f>
        <v>0</v>
      </c>
      <c r="Q183" s="22" t="n">
        <f aca="false">MEDIAN(AL183,AT183,BB183,BJ183,BR183,BZ183,CH183,CP183,CX183,DG183,DN183,DV183)</f>
        <v>15</v>
      </c>
      <c r="R183" s="23" t="n">
        <f aca="false">MAX(AL183,AT183,BB183,BJ183,BR183,BZ183,CH183,CP183,CX183,DG183,DN183,DV183)</f>
        <v>39</v>
      </c>
      <c r="S183" s="20" t="n">
        <f aca="false">SUM(AM183,AU183,BC183,BK183,BS183,CA183,CI183,CQ183,CY183,DG183,DO183,DW183)</f>
        <v>0</v>
      </c>
      <c r="T183" s="21" t="n">
        <f aca="false">AVERAGE(AM183,AU183,BC183,BK183,BS183,CA183,CI183,CQ183,CY183,DG183,DO183,DW183)</f>
        <v>0</v>
      </c>
      <c r="U183" s="22" t="n">
        <f aca="false">MIN(AM183,AU183,BC183,BK183,BS183,CA183,CI183,CQ183,CY183,DG183,DO183,DW183)</f>
        <v>0</v>
      </c>
      <c r="V183" s="22" t="n">
        <f aca="false">MEDIAN(AM183,AU183,BC183,BK183,BS183,CA183,CI183,CQ183,CY183,DG183,DO183,DW183)</f>
        <v>0</v>
      </c>
      <c r="W183" s="23" t="n">
        <f aca="false">MAX(AM183,AU183,BC183,BK183,BS183,CA183,CI183,CQ183,CY183,DG183,DO183,DW183)</f>
        <v>0</v>
      </c>
      <c r="X183" s="20" t="n">
        <f aca="false">SUM(AN183,AV183,BD183,BL183,BT183,CB183,CJ183,CR183,CZ183,DH183,DP183,DX183)</f>
        <v>0</v>
      </c>
      <c r="Y183" s="21" t="n">
        <f aca="false">AVERAGE(AN183,AV183,BD183,BL183,BT183,CB183,CJ183,CR183,CZ183,DH183,DP183,DX183)</f>
        <v>0</v>
      </c>
      <c r="Z183" s="22" t="n">
        <f aca="false">MIN(AN183,AV183,BD183,BL183,BT183,CB183,CJ183,CR183,CZ183,DH183,DP183,DX183)</f>
        <v>0</v>
      </c>
      <c r="AA183" s="22" t="n">
        <f aca="false">MEDIAN(AN183,AV183,BD183,BL183,BT183,CB183,CJ183,CR183,CZ183,DH183,DP183,DX183)</f>
        <v>0</v>
      </c>
      <c r="AB183" s="23" t="n">
        <f aca="false">MAX(AN183,AV183,BD183,BL183,BT183,CB183,CJ183,CR183,CZ183,DH183,DP183,DX183)</f>
        <v>0</v>
      </c>
      <c r="AC183" s="20" t="n">
        <f aca="false">SUM(AO183,AW183,BE183,BM183,BU183,CC183,CK183,CS183,DA183,DI183,DQ183,DY183)</f>
        <v>0</v>
      </c>
      <c r="AD183" s="21" t="n">
        <f aca="false">AVERAGE(AO183,AW183,BE183,BM183,BU183,CC183,CK183,CS183,DA183,DI183,DQ183,DY183)</f>
        <v>0</v>
      </c>
      <c r="AE183" s="22" t="n">
        <f aca="false">MIN(AO183,AW183,BE183,BM183,BU183,CC183,CK183,CS183,DA183,DI183,DQ183,DY183)</f>
        <v>0</v>
      </c>
      <c r="AF183" s="22" t="n">
        <f aca="false">MEDIAN(AO183,AW183,BE183,BM183,BU183,CC183,CK183,CS183,DA183,DI183,DQ183,DY183)</f>
        <v>0</v>
      </c>
      <c r="AG183" s="23" t="n">
        <f aca="false">MAX(AO183,AW183,BE183,BM183,BU183,CC183,CK183,CS183,DA183,DI183,DQ183,DY183)</f>
        <v>0</v>
      </c>
      <c r="AH183" s="27"/>
      <c r="AI183" s="28" t="n">
        <v>8414</v>
      </c>
      <c r="AJ183" s="21" t="n">
        <v>3</v>
      </c>
      <c r="AK183" s="21" t="n">
        <v>41</v>
      </c>
      <c r="AL183" s="21" t="n">
        <v>6</v>
      </c>
      <c r="AM183" s="21" t="n">
        <v>0</v>
      </c>
      <c r="AN183" s="21" t="n">
        <v>0</v>
      </c>
      <c r="AO183" s="32" t="n">
        <v>0</v>
      </c>
      <c r="AP183" s="27"/>
      <c r="AQ183" s="28" t="n">
        <v>8414</v>
      </c>
      <c r="AR183" s="21" t="n">
        <v>7</v>
      </c>
      <c r="AS183" s="21" t="n">
        <v>169</v>
      </c>
      <c r="AT183" s="21" t="n">
        <v>17</v>
      </c>
      <c r="AU183" s="21" t="n">
        <v>0</v>
      </c>
      <c r="AV183" s="21" t="n">
        <v>0</v>
      </c>
      <c r="AW183" s="32" t="n">
        <v>0</v>
      </c>
      <c r="AX183" s="27"/>
      <c r="AY183" s="28" t="n">
        <v>8414</v>
      </c>
      <c r="AZ183" s="21" t="n">
        <v>4</v>
      </c>
      <c r="BA183" s="21" t="n">
        <v>60</v>
      </c>
      <c r="BB183" s="21" t="n">
        <v>8</v>
      </c>
      <c r="BC183" s="21" t="n">
        <v>0</v>
      </c>
      <c r="BD183" s="21" t="n">
        <v>0</v>
      </c>
      <c r="BE183" s="32" t="n">
        <v>0</v>
      </c>
      <c r="BF183" s="27"/>
      <c r="BG183" s="28" t="n">
        <v>8414</v>
      </c>
      <c r="BH183" s="21" t="n">
        <v>9</v>
      </c>
      <c r="BI183" s="21" t="n">
        <v>227</v>
      </c>
      <c r="BJ183" s="21" t="n">
        <v>24</v>
      </c>
      <c r="BK183" s="21" t="n">
        <v>0</v>
      </c>
      <c r="BL183" s="21" t="n">
        <v>0</v>
      </c>
      <c r="BM183" s="32" t="n">
        <v>0</v>
      </c>
      <c r="BN183" s="27"/>
      <c r="BO183" s="28" t="n">
        <v>8414</v>
      </c>
      <c r="BP183" s="21" t="n">
        <v>3</v>
      </c>
      <c r="BQ183" s="21" t="n">
        <v>32</v>
      </c>
      <c r="BR183" s="21" t="n">
        <v>6</v>
      </c>
      <c r="BS183" s="21" t="n">
        <v>0</v>
      </c>
      <c r="BT183" s="21" t="n">
        <v>0</v>
      </c>
      <c r="BU183" s="32" t="n">
        <v>0</v>
      </c>
      <c r="BV183" s="27"/>
      <c r="BW183" s="28" t="n">
        <v>8414</v>
      </c>
      <c r="BX183" s="21" t="n">
        <v>4</v>
      </c>
      <c r="BY183" s="21" t="n">
        <v>62</v>
      </c>
      <c r="BZ183" s="21" t="n">
        <v>7</v>
      </c>
      <c r="CA183" s="21" t="n">
        <v>0</v>
      </c>
      <c r="CB183" s="21" t="n">
        <v>0</v>
      </c>
      <c r="CC183" s="32" t="n">
        <v>0</v>
      </c>
      <c r="CD183" s="27"/>
      <c r="CE183" s="28" t="n">
        <v>8414</v>
      </c>
      <c r="CF183" s="21" t="n">
        <v>6</v>
      </c>
      <c r="CG183" s="21" t="n">
        <v>138</v>
      </c>
      <c r="CH183" s="21" t="n">
        <v>15</v>
      </c>
      <c r="CI183" s="21" t="n">
        <v>0</v>
      </c>
      <c r="CJ183" s="21" t="n">
        <v>0</v>
      </c>
      <c r="CK183" s="32" t="n">
        <v>0</v>
      </c>
      <c r="CL183" s="27"/>
      <c r="CM183" s="28" t="n">
        <v>8414</v>
      </c>
      <c r="CN183" s="21" t="n">
        <v>6</v>
      </c>
      <c r="CO183" s="21" t="n">
        <v>102</v>
      </c>
      <c r="CP183" s="21" t="n">
        <v>15</v>
      </c>
      <c r="CQ183" s="21" t="n">
        <v>0</v>
      </c>
      <c r="CR183" s="21" t="n">
        <v>0</v>
      </c>
      <c r="CS183" s="32" t="n">
        <v>0</v>
      </c>
      <c r="CT183" s="27"/>
      <c r="CU183" s="28" t="n">
        <v>8414</v>
      </c>
      <c r="CV183" s="21" t="n">
        <v>12</v>
      </c>
      <c r="CW183" s="21" t="n">
        <v>205</v>
      </c>
      <c r="CX183" s="21" t="n">
        <v>39</v>
      </c>
      <c r="CY183" s="21" t="n">
        <v>0</v>
      </c>
      <c r="CZ183" s="21" t="n">
        <v>0</v>
      </c>
      <c r="DA183" s="32" t="n">
        <v>0</v>
      </c>
      <c r="DB183" s="27"/>
      <c r="DC183" s="28" t="n">
        <v>8414</v>
      </c>
      <c r="DD183" s="21" t="n">
        <v>10</v>
      </c>
      <c r="DE183" s="21" t="n">
        <v>192</v>
      </c>
      <c r="DF183" s="21" t="n">
        <v>21</v>
      </c>
      <c r="DG183" s="21" t="n">
        <v>0</v>
      </c>
      <c r="DH183" s="21" t="n">
        <v>0</v>
      </c>
      <c r="DI183" s="32" t="n">
        <v>0</v>
      </c>
      <c r="DJ183" s="27"/>
      <c r="DK183" s="28" t="n">
        <v>8414</v>
      </c>
      <c r="DL183" s="21" t="n">
        <v>6</v>
      </c>
      <c r="DM183" s="21" t="n">
        <v>106</v>
      </c>
      <c r="DN183" s="21" t="n">
        <v>19</v>
      </c>
      <c r="DO183" s="21" t="n">
        <v>0</v>
      </c>
      <c r="DP183" s="21" t="n">
        <v>0</v>
      </c>
      <c r="DQ183" s="32" t="n">
        <v>0</v>
      </c>
      <c r="DR183" s="27"/>
      <c r="DS183" s="28" t="n">
        <v>8414</v>
      </c>
      <c r="DT183" s="21" t="n">
        <v>8</v>
      </c>
      <c r="DU183" s="21" t="n">
        <v>149</v>
      </c>
      <c r="DV183" s="21" t="n">
        <v>24</v>
      </c>
      <c r="DW183" s="21" t="n">
        <v>0</v>
      </c>
      <c r="DX183" s="21" t="n">
        <v>0</v>
      </c>
      <c r="DY183" s="32" t="n">
        <v>0</v>
      </c>
    </row>
    <row r="184" customFormat="false" ht="15" hidden="false" customHeight="false" outlineLevel="0" collapsed="false">
      <c r="A184" s="29" t="n">
        <v>2403</v>
      </c>
      <c r="B184" s="30" t="s">
        <v>202</v>
      </c>
      <c r="C184" s="19" t="n">
        <v>8421</v>
      </c>
      <c r="D184" s="20" t="n">
        <f aca="false">SUM(AJ184,AR184,AZ184,BH184,BP184,BX184,CF184,CN184,CV184,DD184,DL184,DT184)</f>
        <v>1657</v>
      </c>
      <c r="E184" s="21" t="n">
        <f aca="false">AVERAGE(AJ184,AR184,AZ184,BH184,BP184,BX184,CF184,CN184,CV184,DD184,DL184,DT184)</f>
        <v>138.083333333333</v>
      </c>
      <c r="F184" s="22" t="n">
        <f aca="false">MIN(AJ184,AR184,AZ184,BH184,BP184,BX184,CF184,CN184,CV184,DD184,DL184,DT184)</f>
        <v>99</v>
      </c>
      <c r="G184" s="22" t="n">
        <f aca="false">MEDIAN(AJ184,AR184,AZ184,BH184,BP184,BX184,CF184,CN184,CV184,DD184,DL184,DT184)</f>
        <v>144</v>
      </c>
      <c r="H184" s="23" t="n">
        <f aca="false">MAX(AJ184,AR184,AZ184,BH184,BP184,BX184,CF184,CN184,CV184,DD184,DL184,DT184)</f>
        <v>189</v>
      </c>
      <c r="I184" s="20" t="n">
        <f aca="false">SUM(AK184,AS184,BA184,BI184,BQ184,BY184,CG184,CO184,CW184,DE184,DM184,DU184)</f>
        <v>45270</v>
      </c>
      <c r="J184" s="21" t="n">
        <f aca="false">AVERAGE(AK184,AS184,BA184,BI184,BQ184,BY184,CG184,CO184,CW184,DE184,DM184,DU184)</f>
        <v>3772.5</v>
      </c>
      <c r="K184" s="22" t="n">
        <f aca="false">MIN(AK184,AS184,BA184,BI184,BQ184,BY184,CG184,CO184,CW184,DE184,DM184,DU184)</f>
        <v>2118</v>
      </c>
      <c r="L184" s="22" t="n">
        <f aca="false">MEDIAN(AK184,AS184,BA184,BI184,BQ184,BY184,CG184,CO184,CW184,DE184,DM184,DU184)</f>
        <v>3562.5</v>
      </c>
      <c r="M184" s="23" t="n">
        <f aca="false">MAX(AK184,AS184,BA184,BI184,BQ184,BY184,CG184,CO184,CW184,DE184,DM184,DU184)</f>
        <v>5314</v>
      </c>
      <c r="N184" s="20" t="n">
        <f aca="false">SUM(AL184,AT184,BB184,BJ184,BR184,BZ184,CH184,CP184,CX184,DG184,DN184,DV184)</f>
        <v>3256</v>
      </c>
      <c r="O184" s="21" t="n">
        <f aca="false">AVERAGE(AL184,AT184,BB184,BJ184,BR184,BZ184,CH184,CP184,CX184,DG184,DN184,DV184)</f>
        <v>271.333333333333</v>
      </c>
      <c r="P184" s="22" t="n">
        <f aca="false">MIN(AL184,AT184,BB184,BJ184,BR184,BZ184,CH184,CP184,CX184,DG184,DN184,DV184)</f>
        <v>0</v>
      </c>
      <c r="Q184" s="22" t="n">
        <f aca="false">MEDIAN(AL184,AT184,BB184,BJ184,BR184,BZ184,CH184,CP184,CX184,DG184,DN184,DV184)</f>
        <v>289.5</v>
      </c>
      <c r="R184" s="23" t="n">
        <f aca="false">MAX(AL184,AT184,BB184,BJ184,BR184,BZ184,CH184,CP184,CX184,DG184,DN184,DV184)</f>
        <v>407</v>
      </c>
      <c r="S184" s="20" t="n">
        <f aca="false">SUM(AM184,AU184,BC184,BK184,BS184,CA184,CI184,CQ184,CY184,DG184,DO184,DW184)</f>
        <v>500</v>
      </c>
      <c r="T184" s="21" t="n">
        <f aca="false">AVERAGE(AM184,AU184,BC184,BK184,BS184,CA184,CI184,CQ184,CY184,DG184,DO184,DW184)</f>
        <v>41.6666666666667</v>
      </c>
      <c r="U184" s="22" t="n">
        <f aca="false">MIN(AM184,AU184,BC184,BK184,BS184,CA184,CI184,CQ184,CY184,DG184,DO184,DW184)</f>
        <v>0</v>
      </c>
      <c r="V184" s="22" t="n">
        <f aca="false">MEDIAN(AM184,AU184,BC184,BK184,BS184,CA184,CI184,CQ184,CY184,DG184,DO184,DW184)</f>
        <v>0</v>
      </c>
      <c r="W184" s="23" t="n">
        <f aca="false">MAX(AM184,AU184,BC184,BK184,BS184,CA184,CI184,CQ184,CY184,DG184,DO184,DW184)</f>
        <v>300</v>
      </c>
      <c r="X184" s="20" t="n">
        <f aca="false">SUM(AN184,AV184,BD184,BL184,BT184,CB184,CJ184,CR184,CZ184,DH184,DP184,DX184)</f>
        <v>0</v>
      </c>
      <c r="Y184" s="21" t="n">
        <f aca="false">AVERAGE(AN184,AV184,BD184,BL184,BT184,CB184,CJ184,CR184,CZ184,DH184,DP184,DX184)</f>
        <v>0</v>
      </c>
      <c r="Z184" s="22" t="n">
        <f aca="false">MIN(AN184,AV184,BD184,BL184,BT184,CB184,CJ184,CR184,CZ184,DH184,DP184,DX184)</f>
        <v>0</v>
      </c>
      <c r="AA184" s="22" t="n">
        <f aca="false">MEDIAN(AN184,AV184,BD184,BL184,BT184,CB184,CJ184,CR184,CZ184,DH184,DP184,DX184)</f>
        <v>0</v>
      </c>
      <c r="AB184" s="23" t="n">
        <f aca="false">MAX(AN184,AV184,BD184,BL184,BT184,CB184,CJ184,CR184,CZ184,DH184,DP184,DX184)</f>
        <v>0</v>
      </c>
      <c r="AC184" s="20" t="n">
        <f aca="false">SUM(AO184,AW184,BE184,BM184,BU184,CC184,CK184,CS184,DA184,DI184,DQ184,DY184)</f>
        <v>48</v>
      </c>
      <c r="AD184" s="21" t="n">
        <f aca="false">AVERAGE(AO184,AW184,BE184,BM184,BU184,CC184,CK184,CS184,DA184,DI184,DQ184,DY184)</f>
        <v>4</v>
      </c>
      <c r="AE184" s="22" t="n">
        <f aca="false">MIN(AO184,AW184,BE184,BM184,BU184,CC184,CK184,CS184,DA184,DI184,DQ184,DY184)</f>
        <v>0</v>
      </c>
      <c r="AF184" s="22" t="n">
        <f aca="false">MEDIAN(AO184,AW184,BE184,BM184,BU184,CC184,CK184,CS184,DA184,DI184,DQ184,DY184)</f>
        <v>4</v>
      </c>
      <c r="AG184" s="23" t="n">
        <f aca="false">MAX(AO184,AW184,BE184,BM184,BU184,CC184,CK184,CS184,DA184,DI184,DQ184,DY184)</f>
        <v>8</v>
      </c>
      <c r="AH184" s="27"/>
      <c r="AI184" s="28" t="n">
        <v>8421</v>
      </c>
      <c r="AJ184" s="21" t="n">
        <v>164</v>
      </c>
      <c r="AK184" s="21" t="n">
        <v>5025</v>
      </c>
      <c r="AL184" s="21" t="n">
        <v>345</v>
      </c>
      <c r="AM184" s="21" t="n">
        <v>0</v>
      </c>
      <c r="AN184" s="21" t="n">
        <v>0</v>
      </c>
      <c r="AO184" s="32" t="n">
        <v>0</v>
      </c>
      <c r="AP184" s="33"/>
      <c r="AQ184" s="28" t="n">
        <v>8421</v>
      </c>
      <c r="AR184" s="21" t="n">
        <v>189</v>
      </c>
      <c r="AS184" s="21" t="n">
        <v>4790</v>
      </c>
      <c r="AT184" s="21" t="n">
        <v>407</v>
      </c>
      <c r="AU184" s="21" t="n">
        <v>0</v>
      </c>
      <c r="AV184" s="21" t="n">
        <v>0</v>
      </c>
      <c r="AW184" s="32" t="n">
        <v>8</v>
      </c>
      <c r="AX184" s="27"/>
      <c r="AY184" s="28" t="n">
        <v>8421</v>
      </c>
      <c r="AZ184" s="21" t="n">
        <v>150</v>
      </c>
      <c r="BA184" s="21" t="n">
        <v>3761</v>
      </c>
      <c r="BB184" s="21" t="n">
        <v>326</v>
      </c>
      <c r="BC184" s="21" t="n">
        <v>300</v>
      </c>
      <c r="BD184" s="21" t="n">
        <v>0</v>
      </c>
      <c r="BE184" s="32" t="n">
        <v>0</v>
      </c>
      <c r="BF184" s="27"/>
      <c r="BG184" s="28" t="n">
        <v>8421</v>
      </c>
      <c r="BH184" s="21" t="n">
        <v>99</v>
      </c>
      <c r="BI184" s="21" t="n">
        <v>2118</v>
      </c>
      <c r="BJ184" s="21" t="n">
        <v>214</v>
      </c>
      <c r="BK184" s="21" t="n">
        <v>0</v>
      </c>
      <c r="BL184" s="21" t="n">
        <v>0</v>
      </c>
      <c r="BM184" s="32" t="n">
        <v>0</v>
      </c>
      <c r="BN184" s="27"/>
      <c r="BO184" s="28" t="n">
        <v>8421</v>
      </c>
      <c r="BP184" s="21" t="n">
        <v>110</v>
      </c>
      <c r="BQ184" s="21" t="n">
        <v>3061</v>
      </c>
      <c r="BR184" s="21" t="n">
        <v>240</v>
      </c>
      <c r="BS184" s="21" t="n">
        <v>0</v>
      </c>
      <c r="BT184" s="21" t="n">
        <v>0</v>
      </c>
      <c r="BU184" s="32" t="n">
        <v>6</v>
      </c>
      <c r="BV184" s="27"/>
      <c r="BW184" s="28" t="n">
        <v>8421</v>
      </c>
      <c r="BX184" s="21" t="n">
        <v>109</v>
      </c>
      <c r="BY184" s="21" t="n">
        <v>3232</v>
      </c>
      <c r="BZ184" s="21" t="n">
        <v>229</v>
      </c>
      <c r="CA184" s="21" t="n">
        <v>0</v>
      </c>
      <c r="CB184" s="21" t="n">
        <v>0</v>
      </c>
      <c r="CC184" s="32" t="n">
        <v>8</v>
      </c>
      <c r="CD184" s="27"/>
      <c r="CE184" s="28" t="n">
        <v>8421</v>
      </c>
      <c r="CF184" s="21" t="n">
        <v>120</v>
      </c>
      <c r="CG184" s="21" t="n">
        <v>2631</v>
      </c>
      <c r="CH184" s="21" t="n">
        <v>265</v>
      </c>
      <c r="CI184" s="21" t="n">
        <v>100</v>
      </c>
      <c r="CJ184" s="21" t="n">
        <v>0</v>
      </c>
      <c r="CK184" s="32" t="n">
        <v>4</v>
      </c>
      <c r="CL184" s="27"/>
      <c r="CM184" s="28" t="n">
        <v>8421</v>
      </c>
      <c r="CN184" s="21" t="n">
        <v>151</v>
      </c>
      <c r="CO184" s="21" t="n">
        <v>3364</v>
      </c>
      <c r="CP184" s="21" t="n">
        <v>322</v>
      </c>
      <c r="CQ184" s="21" t="n">
        <v>100</v>
      </c>
      <c r="CR184" s="21" t="n">
        <v>0</v>
      </c>
      <c r="CS184" s="32" t="n">
        <v>4</v>
      </c>
      <c r="CT184" s="27"/>
      <c r="CU184" s="28" t="n">
        <v>8421</v>
      </c>
      <c r="CV184" s="21" t="n">
        <v>147</v>
      </c>
      <c r="CW184" s="21" t="n">
        <v>4491</v>
      </c>
      <c r="CX184" s="21" t="n">
        <v>329</v>
      </c>
      <c r="CY184" s="21" t="n">
        <v>0</v>
      </c>
      <c r="CZ184" s="21" t="n">
        <v>0</v>
      </c>
      <c r="DA184" s="32" t="n">
        <v>8</v>
      </c>
      <c r="DB184" s="27"/>
      <c r="DC184" s="28" t="n">
        <v>8421</v>
      </c>
      <c r="DD184" s="21" t="n">
        <v>143</v>
      </c>
      <c r="DE184" s="21" t="n">
        <v>4179</v>
      </c>
      <c r="DF184" s="21" t="n">
        <v>326</v>
      </c>
      <c r="DG184" s="21" t="n">
        <v>0</v>
      </c>
      <c r="DH184" s="21" t="n">
        <v>0</v>
      </c>
      <c r="DI184" s="32" t="n">
        <v>6</v>
      </c>
      <c r="DJ184" s="27"/>
      <c r="DK184" s="28" t="n">
        <v>8421</v>
      </c>
      <c r="DL184" s="21" t="n">
        <v>130</v>
      </c>
      <c r="DM184" s="21" t="n">
        <v>3304</v>
      </c>
      <c r="DN184" s="21" t="n">
        <v>265</v>
      </c>
      <c r="DO184" s="21" t="n">
        <v>0</v>
      </c>
      <c r="DP184" s="21" t="n">
        <v>0</v>
      </c>
      <c r="DQ184" s="32" t="n">
        <v>0</v>
      </c>
      <c r="DR184" s="27"/>
      <c r="DS184" s="28" t="n">
        <v>8421</v>
      </c>
      <c r="DT184" s="21" t="n">
        <v>145</v>
      </c>
      <c r="DU184" s="21" t="n">
        <v>5314</v>
      </c>
      <c r="DV184" s="21" t="n">
        <v>314</v>
      </c>
      <c r="DW184" s="21" t="n">
        <v>0</v>
      </c>
      <c r="DX184" s="21" t="n">
        <v>0</v>
      </c>
      <c r="DY184" s="32" t="n">
        <v>4</v>
      </c>
    </row>
    <row r="185" customFormat="false" ht="15" hidden="false" customHeight="false" outlineLevel="0" collapsed="false">
      <c r="A185" s="29" t="n">
        <v>2404</v>
      </c>
      <c r="B185" s="30" t="s">
        <v>203</v>
      </c>
      <c r="C185" s="19" t="n">
        <v>8422</v>
      </c>
      <c r="D185" s="20" t="n">
        <f aca="false">SUM(AJ185,AR185,AZ185,BH185,BP185,BX185,CF185,CN185,CV185,DD185,DL185,DT185)</f>
        <v>2</v>
      </c>
      <c r="E185" s="21" t="n">
        <f aca="false">AVERAGE(AJ185,AR185,AZ185,BH185,BP185,BX185,CF185,CN185,CV185,DD185,DL185,DT185)</f>
        <v>2</v>
      </c>
      <c r="F185" s="22" t="n">
        <f aca="false">MIN(AJ185,AR185,AZ185,BH185,BP185,BX185,CF185,CN185,CV185,DD185,DL185,DT185)</f>
        <v>2</v>
      </c>
      <c r="G185" s="22" t="n">
        <f aca="false">MEDIAN(AJ185,AR185,AZ185,BH185,BP185,BX185,CF185,CN185,CV185,DD185,DL185,DT185)</f>
        <v>2</v>
      </c>
      <c r="H185" s="23" t="n">
        <f aca="false">MAX(AJ185,AR185,AZ185,BH185,BP185,BX185,CF185,CN185,CV185,DD185,DL185,DT185)</f>
        <v>2</v>
      </c>
      <c r="I185" s="20" t="n">
        <f aca="false">SUM(AK185,AS185,BA185,BI185,BQ185,BY185,CG185,CO185,CW185,DE185,DM185,DU185)</f>
        <v>51</v>
      </c>
      <c r="J185" s="21" t="n">
        <f aca="false">AVERAGE(AK185,AS185,BA185,BI185,BQ185,BY185,CG185,CO185,CW185,DE185,DM185,DU185)</f>
        <v>51</v>
      </c>
      <c r="K185" s="22" t="n">
        <f aca="false">MIN(AK185,AS185,BA185,BI185,BQ185,BY185,CG185,CO185,CW185,DE185,DM185,DU185)</f>
        <v>51</v>
      </c>
      <c r="L185" s="22" t="n">
        <f aca="false">MEDIAN(AK185,AS185,BA185,BI185,BQ185,BY185,CG185,CO185,CW185,DE185,DM185,DU185)</f>
        <v>51</v>
      </c>
      <c r="M185" s="23" t="n">
        <f aca="false">MAX(AK185,AS185,BA185,BI185,BQ185,BY185,CG185,CO185,CW185,DE185,DM185,DU185)</f>
        <v>51</v>
      </c>
      <c r="N185" s="20" t="n">
        <f aca="false">SUM(AL185,AT185,BB185,BJ185,BR185,BZ185,CH185,CP185,CX185,DG185,DN185,DV185)</f>
        <v>3</v>
      </c>
      <c r="O185" s="21" t="n">
        <f aca="false">AVERAGE(AL185,AT185,BB185,BJ185,BR185,BZ185,CH185,CP185,CX185,DG185,DN185,DV185)</f>
        <v>3</v>
      </c>
      <c r="P185" s="22" t="n">
        <f aca="false">MIN(AL185,AT185,BB185,BJ185,BR185,BZ185,CH185,CP185,CX185,DG185,DN185,DV185)</f>
        <v>3</v>
      </c>
      <c r="Q185" s="22" t="n">
        <f aca="false">MEDIAN(AL185,AT185,BB185,BJ185,BR185,BZ185,CH185,CP185,CX185,DG185,DN185,DV185)</f>
        <v>3</v>
      </c>
      <c r="R185" s="23" t="n">
        <f aca="false">MAX(AL185,AT185,BB185,BJ185,BR185,BZ185,CH185,CP185,CX185,DG185,DN185,DV185)</f>
        <v>3</v>
      </c>
      <c r="S185" s="20" t="n">
        <f aca="false">SUM(AM185,AU185,BC185,BK185,BS185,CA185,CI185,CQ185,CY185,DG185,DO185,DW185)</f>
        <v>0</v>
      </c>
      <c r="T185" s="21" t="n">
        <f aca="false">AVERAGE(AM185,AU185,BC185,BK185,BS185,CA185,CI185,CQ185,CY185,DG185,DO185,DW185)</f>
        <v>0</v>
      </c>
      <c r="U185" s="22" t="n">
        <f aca="false">MIN(AM185,AU185,BC185,BK185,BS185,CA185,CI185,CQ185,CY185,DG185,DO185,DW185)</f>
        <v>0</v>
      </c>
      <c r="V185" s="22" t="n">
        <f aca="false">MEDIAN(AM185,AU185,BC185,BK185,BS185,CA185,CI185,CQ185,CY185,DG185,DO185,DW185)</f>
        <v>0</v>
      </c>
      <c r="W185" s="23" t="n">
        <f aca="false">MAX(AM185,AU185,BC185,BK185,BS185,CA185,CI185,CQ185,CY185,DG185,DO185,DW185)</f>
        <v>0</v>
      </c>
      <c r="X185" s="20" t="n">
        <f aca="false">SUM(AN185,AV185,BD185,BL185,BT185,CB185,CJ185,CR185,CZ185,DH185,DP185,DX185)</f>
        <v>0</v>
      </c>
      <c r="Y185" s="21" t="n">
        <f aca="false">AVERAGE(AN185,AV185,BD185,BL185,BT185,CB185,CJ185,CR185,CZ185,DH185,DP185,DX185)</f>
        <v>0</v>
      </c>
      <c r="Z185" s="22" t="n">
        <f aca="false">MIN(AN185,AV185,BD185,BL185,BT185,CB185,CJ185,CR185,CZ185,DH185,DP185,DX185)</f>
        <v>0</v>
      </c>
      <c r="AA185" s="22" t="n">
        <f aca="false">MEDIAN(AN185,AV185,BD185,BL185,BT185,CB185,CJ185,CR185,CZ185,DH185,DP185,DX185)</f>
        <v>0</v>
      </c>
      <c r="AB185" s="23" t="n">
        <f aca="false">MAX(AN185,AV185,BD185,BL185,BT185,CB185,CJ185,CR185,CZ185,DH185,DP185,DX185)</f>
        <v>0</v>
      </c>
      <c r="AC185" s="20" t="n">
        <f aca="false">SUM(AO185,AW185,BE185,BM185,BU185,CC185,CK185,CS185,DA185,DI185,DQ185,DY185)</f>
        <v>0</v>
      </c>
      <c r="AD185" s="21" t="n">
        <f aca="false">AVERAGE(AO185,AW185,BE185,BM185,BU185,CC185,CK185,CS185,DA185,DI185,DQ185,DY185)</f>
        <v>0</v>
      </c>
      <c r="AE185" s="22" t="n">
        <f aca="false">MIN(AO185,AW185,BE185,BM185,BU185,CC185,CK185,CS185,DA185,DI185,DQ185,DY185)</f>
        <v>0</v>
      </c>
      <c r="AF185" s="22" t="n">
        <f aca="false">MEDIAN(AO185,AW185,BE185,BM185,BU185,CC185,CK185,CS185,DA185,DI185,DQ185,DY185)</f>
        <v>0</v>
      </c>
      <c r="AG185" s="23" t="n">
        <f aca="false">MAX(AO185,AW185,BE185,BM185,BU185,CC185,CK185,CS185,DA185,DI185,DQ185,DY185)</f>
        <v>0</v>
      </c>
      <c r="AH185" s="27"/>
      <c r="AI185" s="25" t="n">
        <v>8422</v>
      </c>
      <c r="AJ185" s="22"/>
      <c r="AK185" s="22"/>
      <c r="AL185" s="22"/>
      <c r="AM185" s="22"/>
      <c r="AN185" s="22"/>
      <c r="AO185" s="26"/>
      <c r="AP185" s="27"/>
      <c r="AQ185" s="25" t="n">
        <v>8422</v>
      </c>
      <c r="AR185" s="22"/>
      <c r="AS185" s="22"/>
      <c r="AT185" s="22"/>
      <c r="AU185" s="22"/>
      <c r="AV185" s="22"/>
      <c r="AW185" s="26"/>
      <c r="AX185" s="27"/>
      <c r="AY185" s="25" t="n">
        <v>8422</v>
      </c>
      <c r="AZ185" s="22"/>
      <c r="BA185" s="22"/>
      <c r="BB185" s="22"/>
      <c r="BC185" s="22"/>
      <c r="BD185" s="22"/>
      <c r="BE185" s="26"/>
      <c r="BF185" s="33"/>
      <c r="BG185" s="25" t="n">
        <v>8422</v>
      </c>
      <c r="BH185" s="22"/>
      <c r="BI185" s="22"/>
      <c r="BJ185" s="22"/>
      <c r="BK185" s="22"/>
      <c r="BL185" s="22"/>
      <c r="BM185" s="26"/>
      <c r="BN185" s="27"/>
      <c r="BO185" s="25" t="n">
        <v>8422</v>
      </c>
      <c r="BP185" s="22"/>
      <c r="BQ185" s="22"/>
      <c r="BR185" s="22"/>
      <c r="BS185" s="22"/>
      <c r="BT185" s="22"/>
      <c r="BU185" s="26"/>
      <c r="BV185" s="27"/>
      <c r="BW185" s="25" t="n">
        <v>8422</v>
      </c>
      <c r="BX185" s="22"/>
      <c r="BY185" s="22"/>
      <c r="BZ185" s="22"/>
      <c r="CA185" s="22"/>
      <c r="CB185" s="22"/>
      <c r="CC185" s="26"/>
      <c r="CD185" s="27"/>
      <c r="CE185" s="25" t="n">
        <v>8422</v>
      </c>
      <c r="CF185" s="22"/>
      <c r="CG185" s="22"/>
      <c r="CH185" s="22"/>
      <c r="CI185" s="22"/>
      <c r="CJ185" s="22"/>
      <c r="CK185" s="26"/>
      <c r="CL185" s="27"/>
      <c r="CM185" s="25" t="n">
        <v>8422</v>
      </c>
      <c r="CN185" s="22"/>
      <c r="CO185" s="22"/>
      <c r="CP185" s="22"/>
      <c r="CQ185" s="22"/>
      <c r="CR185" s="22"/>
      <c r="CS185" s="26"/>
      <c r="CT185" s="27"/>
      <c r="CU185" s="25" t="n">
        <v>8422</v>
      </c>
      <c r="CV185" s="22"/>
      <c r="CW185" s="22"/>
      <c r="CX185" s="22"/>
      <c r="CY185" s="22"/>
      <c r="CZ185" s="22"/>
      <c r="DA185" s="26"/>
      <c r="DB185" s="27"/>
      <c r="DC185" s="25" t="n">
        <v>8422</v>
      </c>
      <c r="DD185" s="22"/>
      <c r="DE185" s="22"/>
      <c r="DF185" s="22"/>
      <c r="DG185" s="22"/>
      <c r="DH185" s="22"/>
      <c r="DI185" s="26"/>
      <c r="DJ185" s="27"/>
      <c r="DK185" s="25" t="n">
        <v>8422</v>
      </c>
      <c r="DL185" s="22"/>
      <c r="DM185" s="22"/>
      <c r="DN185" s="22"/>
      <c r="DO185" s="22"/>
      <c r="DP185" s="22"/>
      <c r="DQ185" s="26"/>
      <c r="DR185" s="27"/>
      <c r="DS185" s="28" t="n">
        <v>8422</v>
      </c>
      <c r="DT185" s="22" t="n">
        <v>2</v>
      </c>
      <c r="DU185" s="22" t="n">
        <v>51</v>
      </c>
      <c r="DV185" s="22" t="n">
        <v>3</v>
      </c>
      <c r="DW185" s="22" t="n">
        <v>0</v>
      </c>
      <c r="DX185" s="22" t="n">
        <v>0</v>
      </c>
      <c r="DY185" s="26" t="n">
        <v>0</v>
      </c>
    </row>
    <row r="186" customFormat="false" ht="15" hidden="false" customHeight="false" outlineLevel="0" collapsed="false">
      <c r="A186" s="17" t="n">
        <v>2501</v>
      </c>
      <c r="B186" s="31"/>
      <c r="C186" s="19" t="n">
        <v>8423</v>
      </c>
      <c r="D186" s="20" t="n">
        <f aca="false">SUM(AJ186,AR186,AZ186,BH186,BP186,BX186,CF186,CN186,CV186,DD186,DL186,DT186)</f>
        <v>6</v>
      </c>
      <c r="E186" s="21" t="n">
        <f aca="false">AVERAGE(AJ186,AR186,AZ186,BH186,BP186,BX186,CF186,CN186,CV186,DD186,DL186,DT186)</f>
        <v>1.5</v>
      </c>
      <c r="F186" s="22" t="n">
        <f aca="false">MIN(AJ186,AR186,AZ186,BH186,BP186,BX186,CF186,CN186,CV186,DD186,DL186,DT186)</f>
        <v>1</v>
      </c>
      <c r="G186" s="22" t="n">
        <f aca="false">MEDIAN(AJ186,AR186,AZ186,BH186,BP186,BX186,CF186,CN186,CV186,DD186,DL186,DT186)</f>
        <v>1</v>
      </c>
      <c r="H186" s="23" t="n">
        <f aca="false">MAX(AJ186,AR186,AZ186,BH186,BP186,BX186,CF186,CN186,CV186,DD186,DL186,DT186)</f>
        <v>3</v>
      </c>
      <c r="I186" s="20" t="n">
        <f aca="false">SUM(AK186,AS186,BA186,BI186,BQ186,BY186,CG186,CO186,CW186,DE186,DM186,DU186)</f>
        <v>41</v>
      </c>
      <c r="J186" s="21" t="n">
        <f aca="false">AVERAGE(AK186,AS186,BA186,BI186,BQ186,BY186,CG186,CO186,CW186,DE186,DM186,DU186)</f>
        <v>10.25</v>
      </c>
      <c r="K186" s="22" t="n">
        <f aca="false">MIN(AK186,AS186,BA186,BI186,BQ186,BY186,CG186,CO186,CW186,DE186,DM186,DU186)</f>
        <v>5</v>
      </c>
      <c r="L186" s="22" t="n">
        <f aca="false">MEDIAN(AK186,AS186,BA186,BI186,BQ186,BY186,CG186,CO186,CW186,DE186,DM186,DU186)</f>
        <v>8</v>
      </c>
      <c r="M186" s="23" t="n">
        <f aca="false">MAX(AK186,AS186,BA186,BI186,BQ186,BY186,CG186,CO186,CW186,DE186,DM186,DU186)</f>
        <v>20</v>
      </c>
      <c r="N186" s="20" t="n">
        <f aca="false">SUM(AL186,AT186,BB186,BJ186,BR186,BZ186,CH186,CP186,CX186,DG186,DN186,DV186)</f>
        <v>10</v>
      </c>
      <c r="O186" s="21" t="n">
        <f aca="false">AVERAGE(AL186,AT186,BB186,BJ186,BR186,BZ186,CH186,CP186,CX186,DG186,DN186,DV186)</f>
        <v>2.5</v>
      </c>
      <c r="P186" s="22" t="n">
        <f aca="false">MIN(AL186,AT186,BB186,BJ186,BR186,BZ186,CH186,CP186,CX186,DG186,DN186,DV186)</f>
        <v>0</v>
      </c>
      <c r="Q186" s="22" t="n">
        <f aca="false">MEDIAN(AL186,AT186,BB186,BJ186,BR186,BZ186,CH186,CP186,CX186,DG186,DN186,DV186)</f>
        <v>2</v>
      </c>
      <c r="R186" s="23" t="n">
        <f aca="false">MAX(AL186,AT186,BB186,BJ186,BR186,BZ186,CH186,CP186,CX186,DG186,DN186,DV186)</f>
        <v>6</v>
      </c>
      <c r="S186" s="20" t="n">
        <f aca="false">SUM(AM186,AU186,BC186,BK186,BS186,CA186,CI186,CQ186,CY186,DG186,DO186,DW186)</f>
        <v>0</v>
      </c>
      <c r="T186" s="21" t="n">
        <f aca="false">AVERAGE(AM186,AU186,BC186,BK186,BS186,CA186,CI186,CQ186,CY186,DG186,DO186,DW186)</f>
        <v>0</v>
      </c>
      <c r="U186" s="22" t="n">
        <f aca="false">MIN(AM186,AU186,BC186,BK186,BS186,CA186,CI186,CQ186,CY186,DG186,DO186,DW186)</f>
        <v>0</v>
      </c>
      <c r="V186" s="22" t="n">
        <f aca="false">MEDIAN(AM186,AU186,BC186,BK186,BS186,CA186,CI186,CQ186,CY186,DG186,DO186,DW186)</f>
        <v>0</v>
      </c>
      <c r="W186" s="23" t="n">
        <f aca="false">MAX(AM186,AU186,BC186,BK186,BS186,CA186,CI186,CQ186,CY186,DG186,DO186,DW186)</f>
        <v>0</v>
      </c>
      <c r="X186" s="20" t="n">
        <f aca="false">SUM(AN186,AV186,BD186,BL186,BT186,CB186,CJ186,CR186,CZ186,DH186,DP186,DX186)</f>
        <v>0</v>
      </c>
      <c r="Y186" s="21" t="n">
        <f aca="false">AVERAGE(AN186,AV186,BD186,BL186,BT186,CB186,CJ186,CR186,CZ186,DH186,DP186,DX186)</f>
        <v>0</v>
      </c>
      <c r="Z186" s="22" t="n">
        <f aca="false">MIN(AN186,AV186,BD186,BL186,BT186,CB186,CJ186,CR186,CZ186,DH186,DP186,DX186)</f>
        <v>0</v>
      </c>
      <c r="AA186" s="22" t="n">
        <f aca="false">MEDIAN(AN186,AV186,BD186,BL186,BT186,CB186,CJ186,CR186,CZ186,DH186,DP186,DX186)</f>
        <v>0</v>
      </c>
      <c r="AB186" s="23" t="n">
        <f aca="false">MAX(AN186,AV186,BD186,BL186,BT186,CB186,CJ186,CR186,CZ186,DH186,DP186,DX186)</f>
        <v>0</v>
      </c>
      <c r="AC186" s="20" t="n">
        <f aca="false">SUM(AO186,AW186,BE186,BM186,BU186,CC186,CK186,CS186,DA186,DI186,DQ186,DY186)</f>
        <v>0</v>
      </c>
      <c r="AD186" s="21" t="n">
        <f aca="false">AVERAGE(AO186,AW186,BE186,BM186,BU186,CC186,CK186,CS186,DA186,DI186,DQ186,DY186)</f>
        <v>0</v>
      </c>
      <c r="AE186" s="22" t="n">
        <f aca="false">MIN(AO186,AW186,BE186,BM186,BU186,CC186,CK186,CS186,DA186,DI186,DQ186,DY186)</f>
        <v>0</v>
      </c>
      <c r="AF186" s="22" t="n">
        <f aca="false">MEDIAN(AO186,AW186,BE186,BM186,BU186,CC186,CK186,CS186,DA186,DI186,DQ186,DY186)</f>
        <v>0</v>
      </c>
      <c r="AG186" s="23" t="n">
        <f aca="false">MAX(AO186,AW186,BE186,BM186,BU186,CC186,CK186,CS186,DA186,DI186,DQ186,DY186)</f>
        <v>0</v>
      </c>
      <c r="AH186" s="27"/>
      <c r="AI186" s="25" t="n">
        <v>8423</v>
      </c>
      <c r="AJ186" s="22"/>
      <c r="AK186" s="22"/>
      <c r="AL186" s="22"/>
      <c r="AM186" s="22"/>
      <c r="AN186" s="22"/>
      <c r="AO186" s="26"/>
      <c r="AP186" s="33"/>
      <c r="AQ186" s="25" t="n">
        <v>8423</v>
      </c>
      <c r="AR186" s="22"/>
      <c r="AS186" s="22"/>
      <c r="AT186" s="22"/>
      <c r="AU186" s="22"/>
      <c r="AV186" s="22"/>
      <c r="AW186" s="26"/>
      <c r="AX186" s="27"/>
      <c r="AY186" s="25" t="n">
        <v>8423</v>
      </c>
      <c r="AZ186" s="22"/>
      <c r="BA186" s="22"/>
      <c r="BB186" s="22"/>
      <c r="BC186" s="22"/>
      <c r="BD186" s="22"/>
      <c r="BE186" s="26"/>
      <c r="BF186" s="27"/>
      <c r="BG186" s="25" t="n">
        <v>8423</v>
      </c>
      <c r="BH186" s="22"/>
      <c r="BI186" s="22"/>
      <c r="BJ186" s="22"/>
      <c r="BK186" s="22"/>
      <c r="BL186" s="22"/>
      <c r="BM186" s="26"/>
      <c r="BN186" s="27"/>
      <c r="BO186" s="25" t="n">
        <v>8423</v>
      </c>
      <c r="BP186" s="22"/>
      <c r="BQ186" s="22"/>
      <c r="BR186" s="22"/>
      <c r="BS186" s="22"/>
      <c r="BT186" s="22"/>
      <c r="BU186" s="26"/>
      <c r="BV186" s="27"/>
      <c r="BW186" s="28" t="n">
        <v>8423</v>
      </c>
      <c r="BX186" s="22" t="n">
        <v>1</v>
      </c>
      <c r="BY186" s="22" t="n">
        <v>6</v>
      </c>
      <c r="BZ186" s="22" t="n">
        <v>2</v>
      </c>
      <c r="CA186" s="22" t="n">
        <v>0</v>
      </c>
      <c r="CB186" s="22" t="n">
        <v>0</v>
      </c>
      <c r="CC186" s="26" t="n">
        <v>0</v>
      </c>
      <c r="CD186" s="27"/>
      <c r="CE186" s="25" t="n">
        <v>8423</v>
      </c>
      <c r="CF186" s="22"/>
      <c r="CG186" s="22"/>
      <c r="CH186" s="22"/>
      <c r="CI186" s="22"/>
      <c r="CJ186" s="22"/>
      <c r="CK186" s="26"/>
      <c r="CL186" s="27"/>
      <c r="CM186" s="25" t="n">
        <v>8423</v>
      </c>
      <c r="CN186" s="22"/>
      <c r="CO186" s="22"/>
      <c r="CP186" s="22"/>
      <c r="CQ186" s="22"/>
      <c r="CR186" s="22"/>
      <c r="CS186" s="26"/>
      <c r="CT186" s="27"/>
      <c r="CU186" s="25" t="n">
        <v>8423</v>
      </c>
      <c r="CV186" s="22" t="n">
        <v>3</v>
      </c>
      <c r="CW186" s="22" t="n">
        <v>20</v>
      </c>
      <c r="CX186" s="22" t="n">
        <v>6</v>
      </c>
      <c r="CY186" s="22" t="n">
        <v>0</v>
      </c>
      <c r="CZ186" s="22" t="n">
        <v>0</v>
      </c>
      <c r="DA186" s="26" t="n">
        <v>0</v>
      </c>
      <c r="DB186" s="27"/>
      <c r="DC186" s="25" t="n">
        <v>8422</v>
      </c>
      <c r="DD186" s="22" t="n">
        <v>1</v>
      </c>
      <c r="DE186" s="22" t="n">
        <v>10</v>
      </c>
      <c r="DF186" s="22" t="n">
        <v>1</v>
      </c>
      <c r="DG186" s="22" t="n">
        <v>0</v>
      </c>
      <c r="DH186" s="22" t="n">
        <v>0</v>
      </c>
      <c r="DI186" s="26" t="n">
        <v>0</v>
      </c>
      <c r="DJ186" s="27"/>
      <c r="DK186" s="28" t="n">
        <v>8423</v>
      </c>
      <c r="DL186" s="22" t="n">
        <v>1</v>
      </c>
      <c r="DM186" s="22" t="n">
        <v>5</v>
      </c>
      <c r="DN186" s="22" t="n">
        <v>2</v>
      </c>
      <c r="DO186" s="22" t="n">
        <v>0</v>
      </c>
      <c r="DP186" s="22" t="n">
        <v>0</v>
      </c>
      <c r="DQ186" s="26" t="n">
        <v>0</v>
      </c>
      <c r="DR186" s="27"/>
      <c r="DS186" s="25" t="n">
        <v>8423</v>
      </c>
      <c r="DT186" s="22"/>
      <c r="DU186" s="22"/>
      <c r="DV186" s="22"/>
      <c r="DW186" s="22"/>
      <c r="DX186" s="22"/>
      <c r="DY186" s="26"/>
    </row>
    <row r="187" customFormat="false" ht="15" hidden="false" customHeight="false" outlineLevel="0" collapsed="false">
      <c r="A187" s="17" t="n">
        <v>2504</v>
      </c>
      <c r="B187" s="31"/>
      <c r="C187" s="19" t="n">
        <v>8424</v>
      </c>
      <c r="D187" s="20" t="n">
        <f aca="false">SUM(AJ187,AR187,AZ187,BH187,BP187,BX187,CF187,CN187,CV187,DD187,DL187,DT187)</f>
        <v>22</v>
      </c>
      <c r="E187" s="21" t="n">
        <f aca="false">AVERAGE(AJ187,AR187,AZ187,BH187,BP187,BX187,CF187,CN187,CV187,DD187,DL187,DT187)</f>
        <v>3.14285714285714</v>
      </c>
      <c r="F187" s="22" t="n">
        <f aca="false">MIN(AJ187,AR187,AZ187,BH187,BP187,BX187,CF187,CN187,CV187,DD187,DL187,DT187)</f>
        <v>1</v>
      </c>
      <c r="G187" s="22" t="n">
        <f aca="false">MEDIAN(AJ187,AR187,AZ187,BH187,BP187,BX187,CF187,CN187,CV187,DD187,DL187,DT187)</f>
        <v>3</v>
      </c>
      <c r="H187" s="23" t="n">
        <f aca="false">MAX(AJ187,AR187,AZ187,BH187,BP187,BX187,CF187,CN187,CV187,DD187,DL187,DT187)</f>
        <v>5</v>
      </c>
      <c r="I187" s="20" t="n">
        <f aca="false">SUM(AK187,AS187,BA187,BI187,BQ187,BY187,CG187,CO187,CW187,DE187,DM187,DU187)</f>
        <v>422</v>
      </c>
      <c r="J187" s="21" t="n">
        <f aca="false">AVERAGE(AK187,AS187,BA187,BI187,BQ187,BY187,CG187,CO187,CW187,DE187,DM187,DU187)</f>
        <v>60.2857142857143</v>
      </c>
      <c r="K187" s="22" t="n">
        <f aca="false">MIN(AK187,AS187,BA187,BI187,BQ187,BY187,CG187,CO187,CW187,DE187,DM187,DU187)</f>
        <v>32</v>
      </c>
      <c r="L187" s="22" t="n">
        <f aca="false">MEDIAN(AK187,AS187,BA187,BI187,BQ187,BY187,CG187,CO187,CW187,DE187,DM187,DU187)</f>
        <v>54</v>
      </c>
      <c r="M187" s="23" t="n">
        <f aca="false">MAX(AK187,AS187,BA187,BI187,BQ187,BY187,CG187,CO187,CW187,DE187,DM187,DU187)</f>
        <v>90</v>
      </c>
      <c r="N187" s="20" t="n">
        <f aca="false">SUM(AL187,AT187,BB187,BJ187,BR187,BZ187,CH187,CP187,CX187,DG187,DN187,DV187)</f>
        <v>51</v>
      </c>
      <c r="O187" s="21" t="n">
        <f aca="false">AVERAGE(AL187,AT187,BB187,BJ187,BR187,BZ187,CH187,CP187,CX187,DG187,DN187,DV187)</f>
        <v>7.28571428571429</v>
      </c>
      <c r="P187" s="22" t="n">
        <f aca="false">MIN(AL187,AT187,BB187,BJ187,BR187,BZ187,CH187,CP187,CX187,DG187,DN187,DV187)</f>
        <v>2</v>
      </c>
      <c r="Q187" s="22" t="n">
        <f aca="false">MEDIAN(AL187,AT187,BB187,BJ187,BR187,BZ187,CH187,CP187,CX187,DG187,DN187,DV187)</f>
        <v>7</v>
      </c>
      <c r="R187" s="23" t="n">
        <f aca="false">MAX(AL187,AT187,BB187,BJ187,BR187,BZ187,CH187,CP187,CX187,DG187,DN187,DV187)</f>
        <v>12</v>
      </c>
      <c r="S187" s="20" t="n">
        <f aca="false">SUM(AM187,AU187,BC187,BK187,BS187,CA187,CI187,CQ187,CY187,DG187,DO187,DW187)</f>
        <v>0</v>
      </c>
      <c r="T187" s="21" t="n">
        <f aca="false">AVERAGE(AM187,AU187,BC187,BK187,BS187,CA187,CI187,CQ187,CY187,DG187,DO187,DW187)</f>
        <v>0</v>
      </c>
      <c r="U187" s="22" t="n">
        <f aca="false">MIN(AM187,AU187,BC187,BK187,BS187,CA187,CI187,CQ187,CY187,DG187,DO187,DW187)</f>
        <v>0</v>
      </c>
      <c r="V187" s="22" t="n">
        <f aca="false">MEDIAN(AM187,AU187,BC187,BK187,BS187,CA187,CI187,CQ187,CY187,DG187,DO187,DW187)</f>
        <v>0</v>
      </c>
      <c r="W187" s="23" t="n">
        <f aca="false">MAX(AM187,AU187,BC187,BK187,BS187,CA187,CI187,CQ187,CY187,DG187,DO187,DW187)</f>
        <v>0</v>
      </c>
      <c r="X187" s="20" t="n">
        <f aca="false">SUM(AN187,AV187,BD187,BL187,BT187,CB187,CJ187,CR187,CZ187,DH187,DP187,DX187)</f>
        <v>0</v>
      </c>
      <c r="Y187" s="21" t="n">
        <f aca="false">AVERAGE(AN187,AV187,BD187,BL187,BT187,CB187,CJ187,CR187,CZ187,DH187,DP187,DX187)</f>
        <v>0</v>
      </c>
      <c r="Z187" s="22" t="n">
        <f aca="false">MIN(AN187,AV187,BD187,BL187,BT187,CB187,CJ187,CR187,CZ187,DH187,DP187,DX187)</f>
        <v>0</v>
      </c>
      <c r="AA187" s="22" t="n">
        <f aca="false">MEDIAN(AN187,AV187,BD187,BL187,BT187,CB187,CJ187,CR187,CZ187,DH187,DP187,DX187)</f>
        <v>0</v>
      </c>
      <c r="AB187" s="23" t="n">
        <f aca="false">MAX(AN187,AV187,BD187,BL187,BT187,CB187,CJ187,CR187,CZ187,DH187,DP187,DX187)</f>
        <v>0</v>
      </c>
      <c r="AC187" s="20" t="n">
        <f aca="false">SUM(AO187,AW187,BE187,BM187,BU187,CC187,CK187,CS187,DA187,DI187,DQ187,DY187)</f>
        <v>0</v>
      </c>
      <c r="AD187" s="21" t="n">
        <f aca="false">AVERAGE(AO187,AW187,BE187,BM187,BU187,CC187,CK187,CS187,DA187,DI187,DQ187,DY187)</f>
        <v>0</v>
      </c>
      <c r="AE187" s="22" t="n">
        <f aca="false">MIN(AO187,AW187,BE187,BM187,BU187,CC187,CK187,CS187,DA187,DI187,DQ187,DY187)</f>
        <v>0</v>
      </c>
      <c r="AF187" s="22" t="n">
        <f aca="false">MEDIAN(AO187,AW187,BE187,BM187,BU187,CC187,CK187,CS187,DA187,DI187,DQ187,DY187)</f>
        <v>0</v>
      </c>
      <c r="AG187" s="23" t="n">
        <f aca="false">MAX(AO187,AW187,BE187,BM187,BU187,CC187,CK187,CS187,DA187,DI187,DQ187,DY187)</f>
        <v>0</v>
      </c>
      <c r="AH187" s="27"/>
      <c r="AI187" s="28" t="n">
        <v>8424</v>
      </c>
      <c r="AJ187" s="21" t="n">
        <v>5</v>
      </c>
      <c r="AK187" s="21" t="n">
        <v>83</v>
      </c>
      <c r="AL187" s="21" t="n">
        <v>12</v>
      </c>
      <c r="AM187" s="21" t="n">
        <v>0</v>
      </c>
      <c r="AN187" s="21" t="n">
        <v>0</v>
      </c>
      <c r="AO187" s="32" t="n">
        <v>0</v>
      </c>
      <c r="AP187" s="33"/>
      <c r="AQ187" s="28" t="n">
        <v>8424</v>
      </c>
      <c r="AR187" s="21" t="n">
        <v>3</v>
      </c>
      <c r="AS187" s="21" t="n">
        <v>61</v>
      </c>
      <c r="AT187" s="21" t="n">
        <v>7</v>
      </c>
      <c r="AU187" s="21" t="n">
        <v>0</v>
      </c>
      <c r="AV187" s="21" t="n">
        <v>0</v>
      </c>
      <c r="AW187" s="32" t="n">
        <v>0</v>
      </c>
      <c r="AX187" s="27"/>
      <c r="AY187" s="28" t="n">
        <v>8424</v>
      </c>
      <c r="AZ187" s="21" t="n">
        <v>3</v>
      </c>
      <c r="BA187" s="21" t="n">
        <v>54</v>
      </c>
      <c r="BB187" s="21" t="n">
        <v>7</v>
      </c>
      <c r="BC187" s="21" t="n">
        <v>0</v>
      </c>
      <c r="BD187" s="21" t="n">
        <v>0</v>
      </c>
      <c r="BE187" s="32" t="n">
        <v>0</v>
      </c>
      <c r="BF187" s="27"/>
      <c r="BG187" s="28" t="n">
        <v>8424</v>
      </c>
      <c r="BH187" s="21" t="n">
        <v>3</v>
      </c>
      <c r="BI187" s="21" t="n">
        <v>32</v>
      </c>
      <c r="BJ187" s="21" t="n">
        <v>7</v>
      </c>
      <c r="BK187" s="21" t="n">
        <v>0</v>
      </c>
      <c r="BL187" s="21" t="n">
        <v>0</v>
      </c>
      <c r="BM187" s="32" t="n">
        <v>0</v>
      </c>
      <c r="BN187" s="27"/>
      <c r="BO187" s="28" t="n">
        <v>8424</v>
      </c>
      <c r="BP187" s="21" t="n">
        <v>3</v>
      </c>
      <c r="BQ187" s="21" t="n">
        <v>52</v>
      </c>
      <c r="BR187" s="21" t="n">
        <v>7</v>
      </c>
      <c r="BS187" s="21" t="n">
        <v>0</v>
      </c>
      <c r="BT187" s="21" t="n">
        <v>0</v>
      </c>
      <c r="BU187" s="32" t="n">
        <v>0</v>
      </c>
      <c r="BV187" s="27"/>
      <c r="BW187" s="28" t="n">
        <v>8424</v>
      </c>
      <c r="BX187" s="21" t="n">
        <v>4</v>
      </c>
      <c r="BY187" s="21" t="n">
        <v>90</v>
      </c>
      <c r="BZ187" s="21" t="n">
        <v>9</v>
      </c>
      <c r="CA187" s="21" t="n">
        <v>0</v>
      </c>
      <c r="CB187" s="21" t="n">
        <v>0</v>
      </c>
      <c r="CC187" s="32" t="n">
        <v>0</v>
      </c>
      <c r="CD187" s="27"/>
      <c r="CE187" s="25" t="n">
        <v>8424</v>
      </c>
      <c r="CF187" s="21"/>
      <c r="CG187" s="21"/>
      <c r="CH187" s="21"/>
      <c r="CI187" s="21"/>
      <c r="CJ187" s="21"/>
      <c r="CK187" s="32"/>
      <c r="CL187" s="27"/>
      <c r="CM187" s="28" t="n">
        <v>8424</v>
      </c>
      <c r="CN187" s="21"/>
      <c r="CO187" s="21"/>
      <c r="CP187" s="21"/>
      <c r="CQ187" s="21"/>
      <c r="CR187" s="21"/>
      <c r="CS187" s="32"/>
      <c r="CT187" s="27"/>
      <c r="CU187" s="28" t="n">
        <v>8424</v>
      </c>
      <c r="CV187" s="21"/>
      <c r="CW187" s="21"/>
      <c r="CX187" s="21"/>
      <c r="CY187" s="21"/>
      <c r="CZ187" s="21"/>
      <c r="DA187" s="32"/>
      <c r="DB187" s="27"/>
      <c r="DC187" s="28" t="n">
        <v>8424</v>
      </c>
      <c r="DD187" s="21"/>
      <c r="DE187" s="21"/>
      <c r="DF187" s="21"/>
      <c r="DG187" s="21"/>
      <c r="DH187" s="21"/>
      <c r="DI187" s="32"/>
      <c r="DJ187" s="27"/>
      <c r="DK187" s="25" t="n">
        <v>8424</v>
      </c>
      <c r="DL187" s="21"/>
      <c r="DM187" s="21"/>
      <c r="DN187" s="21"/>
      <c r="DO187" s="21"/>
      <c r="DP187" s="21"/>
      <c r="DQ187" s="32"/>
      <c r="DR187" s="27"/>
      <c r="DS187" s="28" t="n">
        <v>8424</v>
      </c>
      <c r="DT187" s="21" t="n">
        <v>1</v>
      </c>
      <c r="DU187" s="21" t="n">
        <v>50</v>
      </c>
      <c r="DV187" s="21" t="n">
        <v>2</v>
      </c>
      <c r="DW187" s="21" t="n">
        <v>0</v>
      </c>
      <c r="DX187" s="21" t="n">
        <v>0</v>
      </c>
      <c r="DY187" s="32" t="n">
        <v>0</v>
      </c>
    </row>
    <row r="188" customFormat="false" ht="15" hidden="false" customHeight="false" outlineLevel="0" collapsed="false">
      <c r="A188" s="29" t="n">
        <v>2511</v>
      </c>
      <c r="B188" s="30" t="s">
        <v>204</v>
      </c>
      <c r="C188" s="19" t="n">
        <v>8431</v>
      </c>
      <c r="D188" s="20" t="n">
        <f aca="false">SUM(AJ188,AR188,AZ188,BH188,BP188,BX188,CF188,CN188,CV188,DD188,DL188,DT188)</f>
        <v>715</v>
      </c>
      <c r="E188" s="21" t="n">
        <f aca="false">AVERAGE(AJ188,AR188,AZ188,BH188,BP188,BX188,CF188,CN188,CV188,DD188,DL188,DT188)</f>
        <v>59.5833333333333</v>
      </c>
      <c r="F188" s="22" t="n">
        <f aca="false">MIN(AJ188,AR188,AZ188,BH188,BP188,BX188,CF188,CN188,CV188,DD188,DL188,DT188)</f>
        <v>36</v>
      </c>
      <c r="G188" s="22" t="n">
        <f aca="false">MEDIAN(AJ188,AR188,AZ188,BH188,BP188,BX188,CF188,CN188,CV188,DD188,DL188,DT188)</f>
        <v>55.5</v>
      </c>
      <c r="H188" s="23" t="n">
        <f aca="false">MAX(AJ188,AR188,AZ188,BH188,BP188,BX188,CF188,CN188,CV188,DD188,DL188,DT188)</f>
        <v>93</v>
      </c>
      <c r="I188" s="20" t="n">
        <f aca="false">SUM(AK188,AS188,BA188,BI188,BQ188,BY188,CG188,CO188,CW188,DE188,DM188,DU188)</f>
        <v>17156</v>
      </c>
      <c r="J188" s="21" t="n">
        <f aca="false">AVERAGE(AK188,AS188,BA188,BI188,BQ188,BY188,CG188,CO188,CW188,DE188,DM188,DU188)</f>
        <v>1429.66666666667</v>
      </c>
      <c r="K188" s="22" t="n">
        <f aca="false">MIN(AK188,AS188,BA188,BI188,BQ188,BY188,CG188,CO188,CW188,DE188,DM188,DU188)</f>
        <v>591</v>
      </c>
      <c r="L188" s="22" t="n">
        <f aca="false">MEDIAN(AK188,AS188,BA188,BI188,BQ188,BY188,CG188,CO188,CW188,DE188,DM188,DU188)</f>
        <v>1286.5</v>
      </c>
      <c r="M188" s="23" t="n">
        <f aca="false">MAX(AK188,AS188,BA188,BI188,BQ188,BY188,CG188,CO188,CW188,DE188,DM188,DU188)</f>
        <v>2270</v>
      </c>
      <c r="N188" s="20" t="n">
        <f aca="false">SUM(AL188,AT188,BB188,BJ188,BR188,BZ188,CH188,CP188,CX188,DG188,DN188,DV188)</f>
        <v>1624</v>
      </c>
      <c r="O188" s="21" t="n">
        <f aca="false">AVERAGE(AL188,AT188,BB188,BJ188,BR188,BZ188,CH188,CP188,CX188,DG188,DN188,DV188)</f>
        <v>135.333333333333</v>
      </c>
      <c r="P188" s="22" t="n">
        <f aca="false">MIN(AL188,AT188,BB188,BJ188,BR188,BZ188,CH188,CP188,CX188,DG188,DN188,DV188)</f>
        <v>0</v>
      </c>
      <c r="Q188" s="22" t="n">
        <f aca="false">MEDIAN(AL188,AT188,BB188,BJ188,BR188,BZ188,CH188,CP188,CX188,DG188,DN188,DV188)</f>
        <v>130.5</v>
      </c>
      <c r="R188" s="23" t="n">
        <f aca="false">MAX(AL188,AT188,BB188,BJ188,BR188,BZ188,CH188,CP188,CX188,DG188,DN188,DV188)</f>
        <v>232</v>
      </c>
      <c r="S188" s="20" t="n">
        <f aca="false">SUM(AM188,AU188,BC188,BK188,BS188,CA188,CI188,CQ188,CY188,DG188,DO188,DW188)</f>
        <v>293</v>
      </c>
      <c r="T188" s="21" t="n">
        <f aca="false">AVERAGE(AM188,AU188,BC188,BK188,BS188,CA188,CI188,CQ188,CY188,DG188,DO188,DW188)</f>
        <v>24.4166666666667</v>
      </c>
      <c r="U188" s="22" t="n">
        <f aca="false">MIN(AM188,AU188,BC188,BK188,BS188,CA188,CI188,CQ188,CY188,DG188,DO188,DW188)</f>
        <v>0</v>
      </c>
      <c r="V188" s="22" t="n">
        <f aca="false">MEDIAN(AM188,AU188,BC188,BK188,BS188,CA188,CI188,CQ188,CY188,DG188,DO188,DW188)</f>
        <v>0</v>
      </c>
      <c r="W188" s="23" t="n">
        <f aca="false">MAX(AM188,AU188,BC188,BK188,BS188,CA188,CI188,CQ188,CY188,DG188,DO188,DW188)</f>
        <v>149</v>
      </c>
      <c r="X188" s="20" t="n">
        <f aca="false">SUM(AN188,AV188,BD188,BL188,BT188,CB188,CJ188,CR188,CZ188,DH188,DP188,DX188)</f>
        <v>0</v>
      </c>
      <c r="Y188" s="21" t="n">
        <f aca="false">AVERAGE(AN188,AV188,BD188,BL188,BT188,CB188,CJ188,CR188,CZ188,DH188,DP188,DX188)</f>
        <v>0</v>
      </c>
      <c r="Z188" s="22" t="n">
        <f aca="false">MIN(AN188,AV188,BD188,BL188,BT188,CB188,CJ188,CR188,CZ188,DH188,DP188,DX188)</f>
        <v>0</v>
      </c>
      <c r="AA188" s="22" t="n">
        <f aca="false">MEDIAN(AN188,AV188,BD188,BL188,BT188,CB188,CJ188,CR188,CZ188,DH188,DP188,DX188)</f>
        <v>0</v>
      </c>
      <c r="AB188" s="23" t="n">
        <f aca="false">MAX(AN188,AV188,BD188,BL188,BT188,CB188,CJ188,CR188,CZ188,DH188,DP188,DX188)</f>
        <v>0</v>
      </c>
      <c r="AC188" s="20" t="n">
        <f aca="false">SUM(AO188,AW188,BE188,BM188,BU188,CC188,CK188,CS188,DA188,DI188,DQ188,DY188)</f>
        <v>0</v>
      </c>
      <c r="AD188" s="21" t="n">
        <f aca="false">AVERAGE(AO188,AW188,BE188,BM188,BU188,CC188,CK188,CS188,DA188,DI188,DQ188,DY188)</f>
        <v>0</v>
      </c>
      <c r="AE188" s="22" t="n">
        <f aca="false">MIN(AO188,AW188,BE188,BM188,BU188,CC188,CK188,CS188,DA188,DI188,DQ188,DY188)</f>
        <v>0</v>
      </c>
      <c r="AF188" s="22" t="n">
        <f aca="false">MEDIAN(AO188,AW188,BE188,BM188,BU188,CC188,CK188,CS188,DA188,DI188,DQ188,DY188)</f>
        <v>0</v>
      </c>
      <c r="AG188" s="23" t="n">
        <f aca="false">MAX(AO188,AW188,BE188,BM188,BU188,CC188,CK188,CS188,DA188,DI188,DQ188,DY188)</f>
        <v>0</v>
      </c>
      <c r="AH188" s="27"/>
      <c r="AI188" s="28" t="n">
        <v>8431</v>
      </c>
      <c r="AJ188" s="21" t="n">
        <v>53</v>
      </c>
      <c r="AK188" s="21" t="n">
        <v>1219</v>
      </c>
      <c r="AL188" s="21" t="n">
        <v>121</v>
      </c>
      <c r="AM188" s="21" t="n">
        <v>0</v>
      </c>
      <c r="AN188" s="21" t="n">
        <v>0</v>
      </c>
      <c r="AO188" s="32" t="n">
        <v>0</v>
      </c>
      <c r="AP188" s="33"/>
      <c r="AQ188" s="28" t="n">
        <v>8431</v>
      </c>
      <c r="AR188" s="21" t="n">
        <v>51</v>
      </c>
      <c r="AS188" s="21" t="n">
        <v>1284</v>
      </c>
      <c r="AT188" s="21" t="n">
        <v>132</v>
      </c>
      <c r="AU188" s="21" t="n">
        <v>0</v>
      </c>
      <c r="AV188" s="21" t="n">
        <v>0</v>
      </c>
      <c r="AW188" s="32" t="n">
        <v>0</v>
      </c>
      <c r="AX188" s="27"/>
      <c r="AY188" s="28" t="n">
        <v>8431</v>
      </c>
      <c r="AZ188" s="21" t="n">
        <v>55</v>
      </c>
      <c r="BA188" s="21" t="n">
        <v>1085</v>
      </c>
      <c r="BB188" s="21" t="n">
        <v>129</v>
      </c>
      <c r="BC188" s="21" t="n">
        <v>0</v>
      </c>
      <c r="BD188" s="21" t="n">
        <v>0</v>
      </c>
      <c r="BE188" s="32" t="n">
        <v>0</v>
      </c>
      <c r="BF188" s="27"/>
      <c r="BG188" s="28" t="n">
        <v>8431</v>
      </c>
      <c r="BH188" s="21" t="n">
        <v>36</v>
      </c>
      <c r="BI188" s="21" t="n">
        <v>591</v>
      </c>
      <c r="BJ188" s="21" t="n">
        <v>83</v>
      </c>
      <c r="BK188" s="21" t="n">
        <v>0</v>
      </c>
      <c r="BL188" s="21" t="n">
        <v>0</v>
      </c>
      <c r="BM188" s="32" t="n">
        <v>0</v>
      </c>
      <c r="BN188" s="27"/>
      <c r="BO188" s="28" t="n">
        <v>8431</v>
      </c>
      <c r="BP188" s="21" t="n">
        <v>56</v>
      </c>
      <c r="BQ188" s="21" t="n">
        <v>1319</v>
      </c>
      <c r="BR188" s="21" t="n">
        <v>143</v>
      </c>
      <c r="BS188" s="21" t="n">
        <v>25</v>
      </c>
      <c r="BT188" s="21" t="n">
        <v>0</v>
      </c>
      <c r="BU188" s="32" t="n">
        <v>0</v>
      </c>
      <c r="BV188" s="27"/>
      <c r="BW188" s="28" t="n">
        <v>8431</v>
      </c>
      <c r="BX188" s="21" t="n">
        <v>57</v>
      </c>
      <c r="BY188" s="21" t="n">
        <v>1043</v>
      </c>
      <c r="BZ188" s="21" t="n">
        <v>150</v>
      </c>
      <c r="CA188" s="21" t="n">
        <v>0</v>
      </c>
      <c r="CB188" s="21" t="n">
        <v>0</v>
      </c>
      <c r="CC188" s="32" t="n">
        <v>0</v>
      </c>
      <c r="CD188" s="27"/>
      <c r="CE188" s="28" t="n">
        <v>8431</v>
      </c>
      <c r="CF188" s="21" t="n">
        <v>52</v>
      </c>
      <c r="CG188" s="21" t="n">
        <v>1289</v>
      </c>
      <c r="CH188" s="21" t="n">
        <v>113</v>
      </c>
      <c r="CI188" s="21" t="n">
        <v>0</v>
      </c>
      <c r="CJ188" s="21" t="n">
        <v>0</v>
      </c>
      <c r="CK188" s="32" t="n">
        <v>0</v>
      </c>
      <c r="CL188" s="27"/>
      <c r="CM188" s="28" t="n">
        <v>8431</v>
      </c>
      <c r="CN188" s="21" t="n">
        <v>54</v>
      </c>
      <c r="CO188" s="21" t="n">
        <v>1194</v>
      </c>
      <c r="CP188" s="21" t="n">
        <v>123</v>
      </c>
      <c r="CQ188" s="21" t="n">
        <v>0</v>
      </c>
      <c r="CR188" s="21" t="n">
        <v>0</v>
      </c>
      <c r="CS188" s="32" t="n">
        <v>0</v>
      </c>
      <c r="CT188" s="27"/>
      <c r="CU188" s="28" t="n">
        <v>8431</v>
      </c>
      <c r="CV188" s="21" t="n">
        <v>93</v>
      </c>
      <c r="CW188" s="21" t="n">
        <v>2131</v>
      </c>
      <c r="CX188" s="21" t="n">
        <v>232</v>
      </c>
      <c r="CY188" s="21" t="n">
        <v>5</v>
      </c>
      <c r="CZ188" s="21" t="n">
        <v>0</v>
      </c>
      <c r="DA188" s="32" t="n">
        <v>0</v>
      </c>
      <c r="DB188" s="27"/>
      <c r="DC188" s="28" t="n">
        <v>8431</v>
      </c>
      <c r="DD188" s="21" t="n">
        <v>65</v>
      </c>
      <c r="DE188" s="21" t="n">
        <v>1919</v>
      </c>
      <c r="DF188" s="21" t="n">
        <v>139</v>
      </c>
      <c r="DG188" s="21" t="n">
        <v>0</v>
      </c>
      <c r="DH188" s="21" t="n">
        <v>0</v>
      </c>
      <c r="DI188" s="32" t="n">
        <v>0</v>
      </c>
      <c r="DJ188" s="27"/>
      <c r="DK188" s="28" t="n">
        <v>8431</v>
      </c>
      <c r="DL188" s="21" t="n">
        <v>75</v>
      </c>
      <c r="DM188" s="21" t="n">
        <v>2270</v>
      </c>
      <c r="DN188" s="21" t="n">
        <v>208</v>
      </c>
      <c r="DO188" s="21" t="n">
        <v>114</v>
      </c>
      <c r="DP188" s="21" t="n">
        <v>0</v>
      </c>
      <c r="DQ188" s="32" t="n">
        <v>0</v>
      </c>
      <c r="DR188" s="27"/>
      <c r="DS188" s="28" t="n">
        <v>8431</v>
      </c>
      <c r="DT188" s="21" t="n">
        <v>68</v>
      </c>
      <c r="DU188" s="21" t="n">
        <v>1812</v>
      </c>
      <c r="DV188" s="21" t="n">
        <v>190</v>
      </c>
      <c r="DW188" s="21" t="n">
        <v>149</v>
      </c>
      <c r="DX188" s="21" t="n">
        <v>0</v>
      </c>
      <c r="DY188" s="32" t="n">
        <v>0</v>
      </c>
    </row>
    <row r="189" customFormat="false" ht="15" hidden="false" customHeight="false" outlineLevel="0" collapsed="false">
      <c r="A189" s="29" t="n">
        <v>2512</v>
      </c>
      <c r="B189" s="30" t="s">
        <v>205</v>
      </c>
      <c r="C189" s="19" t="n">
        <v>8432</v>
      </c>
      <c r="D189" s="20" t="n">
        <f aca="false">SUM(AJ189,AR189,AZ189,BH189,BP189,BX189,CF189,CN189,CV189,DD189,DL189,DT189)</f>
        <v>2</v>
      </c>
      <c r="E189" s="21" t="n">
        <f aca="false">AVERAGE(AJ189,AR189,AZ189,BH189,BP189,BX189,CF189,CN189,CV189,DD189,DL189,DT189)</f>
        <v>1</v>
      </c>
      <c r="F189" s="22" t="n">
        <f aca="false">MIN(AJ189,AR189,AZ189,BH189,BP189,BX189,CF189,CN189,CV189,DD189,DL189,DT189)</f>
        <v>1</v>
      </c>
      <c r="G189" s="22" t="n">
        <f aca="false">MEDIAN(AJ189,AR189,AZ189,BH189,BP189,BX189,CF189,CN189,CV189,DD189,DL189,DT189)</f>
        <v>1</v>
      </c>
      <c r="H189" s="23" t="n">
        <f aca="false">MAX(AJ189,AR189,AZ189,BH189,BP189,BX189,CF189,CN189,CV189,DD189,DL189,DT189)</f>
        <v>1</v>
      </c>
      <c r="I189" s="20" t="n">
        <f aca="false">SUM(AK189,AS189,BA189,BI189,BQ189,BY189,CG189,CO189,CW189,DE189,DM189,DU189)</f>
        <v>137</v>
      </c>
      <c r="J189" s="21" t="n">
        <f aca="false">AVERAGE(AK189,AS189,BA189,BI189,BQ189,BY189,CG189,CO189,CW189,DE189,DM189,DU189)</f>
        <v>68.5</v>
      </c>
      <c r="K189" s="22" t="n">
        <f aca="false">MIN(AK189,AS189,BA189,BI189,BQ189,BY189,CG189,CO189,CW189,DE189,DM189,DU189)</f>
        <v>66</v>
      </c>
      <c r="L189" s="22" t="n">
        <f aca="false">MEDIAN(AK189,AS189,BA189,BI189,BQ189,BY189,CG189,CO189,CW189,DE189,DM189,DU189)</f>
        <v>68.5</v>
      </c>
      <c r="M189" s="23" t="n">
        <f aca="false">MAX(AK189,AS189,BA189,BI189,BQ189,BY189,CG189,CO189,CW189,DE189,DM189,DU189)</f>
        <v>71</v>
      </c>
      <c r="N189" s="20" t="n">
        <f aca="false">SUM(AL189,AT189,BB189,BJ189,BR189,BZ189,CH189,CP189,CX189,DG189,DN189,DV189)</f>
        <v>10</v>
      </c>
      <c r="O189" s="21" t="n">
        <f aca="false">AVERAGE(AL189,AT189,BB189,BJ189,BR189,BZ189,CH189,CP189,CX189,DG189,DN189,DV189)</f>
        <v>5</v>
      </c>
      <c r="P189" s="22" t="n">
        <f aca="false">MIN(AL189,AT189,BB189,BJ189,BR189,BZ189,CH189,CP189,CX189,DG189,DN189,DV189)</f>
        <v>3</v>
      </c>
      <c r="Q189" s="22" t="n">
        <f aca="false">MEDIAN(AL189,AT189,BB189,BJ189,BR189,BZ189,CH189,CP189,CX189,DG189,DN189,DV189)</f>
        <v>5</v>
      </c>
      <c r="R189" s="23" t="n">
        <f aca="false">MAX(AL189,AT189,BB189,BJ189,BR189,BZ189,CH189,CP189,CX189,DG189,DN189,DV189)</f>
        <v>7</v>
      </c>
      <c r="S189" s="20" t="n">
        <f aca="false">SUM(AM189,AU189,BC189,BK189,BS189,CA189,CI189,CQ189,CY189,DG189,DO189,DW189)</f>
        <v>0</v>
      </c>
      <c r="T189" s="21" t="n">
        <f aca="false">AVERAGE(AM189,AU189,BC189,BK189,BS189,CA189,CI189,CQ189,CY189,DG189,DO189,DW189)</f>
        <v>0</v>
      </c>
      <c r="U189" s="22" t="n">
        <f aca="false">MIN(AM189,AU189,BC189,BK189,BS189,CA189,CI189,CQ189,CY189,DG189,DO189,DW189)</f>
        <v>0</v>
      </c>
      <c r="V189" s="22" t="n">
        <f aca="false">MEDIAN(AM189,AU189,BC189,BK189,BS189,CA189,CI189,CQ189,CY189,DG189,DO189,DW189)</f>
        <v>0</v>
      </c>
      <c r="W189" s="23" t="n">
        <f aca="false">MAX(AM189,AU189,BC189,BK189,BS189,CA189,CI189,CQ189,CY189,DG189,DO189,DW189)</f>
        <v>0</v>
      </c>
      <c r="X189" s="20" t="n">
        <f aca="false">SUM(AN189,AV189,BD189,BL189,BT189,CB189,CJ189,CR189,CZ189,DH189,DP189,DX189)</f>
        <v>0</v>
      </c>
      <c r="Y189" s="21" t="n">
        <f aca="false">AVERAGE(AN189,AV189,BD189,BL189,BT189,CB189,CJ189,CR189,CZ189,DH189,DP189,DX189)</f>
        <v>0</v>
      </c>
      <c r="Z189" s="22" t="n">
        <f aca="false">MIN(AN189,AV189,BD189,BL189,BT189,CB189,CJ189,CR189,CZ189,DH189,DP189,DX189)</f>
        <v>0</v>
      </c>
      <c r="AA189" s="22" t="n">
        <f aca="false">MEDIAN(AN189,AV189,BD189,BL189,BT189,CB189,CJ189,CR189,CZ189,DH189,DP189,DX189)</f>
        <v>0</v>
      </c>
      <c r="AB189" s="23" t="n">
        <f aca="false">MAX(AN189,AV189,BD189,BL189,BT189,CB189,CJ189,CR189,CZ189,DH189,DP189,DX189)</f>
        <v>0</v>
      </c>
      <c r="AC189" s="20" t="n">
        <f aca="false">SUM(AO189,AW189,BE189,BM189,BU189,CC189,CK189,CS189,DA189,DI189,DQ189,DY189)</f>
        <v>0</v>
      </c>
      <c r="AD189" s="21" t="n">
        <f aca="false">AVERAGE(AO189,AW189,BE189,BM189,BU189,CC189,CK189,CS189,DA189,DI189,DQ189,DY189)</f>
        <v>0</v>
      </c>
      <c r="AE189" s="22" t="n">
        <f aca="false">MIN(AO189,AW189,BE189,BM189,BU189,CC189,CK189,CS189,DA189,DI189,DQ189,DY189)</f>
        <v>0</v>
      </c>
      <c r="AF189" s="22" t="n">
        <f aca="false">MEDIAN(AO189,AW189,BE189,BM189,BU189,CC189,CK189,CS189,DA189,DI189,DQ189,DY189)</f>
        <v>0</v>
      </c>
      <c r="AG189" s="23" t="n">
        <f aca="false">MAX(AO189,AW189,BE189,BM189,BU189,CC189,CK189,CS189,DA189,DI189,DQ189,DY189)</f>
        <v>0</v>
      </c>
      <c r="AH189" s="27"/>
      <c r="AI189" s="25" t="n">
        <v>8432</v>
      </c>
      <c r="AJ189" s="22"/>
      <c r="AK189" s="22"/>
      <c r="AL189" s="22"/>
      <c r="AM189" s="22"/>
      <c r="AN189" s="22"/>
      <c r="AO189" s="26"/>
      <c r="AP189" s="33"/>
      <c r="AQ189" s="25" t="n">
        <v>8432</v>
      </c>
      <c r="AR189" s="22"/>
      <c r="AS189" s="22"/>
      <c r="AT189" s="22"/>
      <c r="AU189" s="22"/>
      <c r="AV189" s="22"/>
      <c r="AW189" s="26"/>
      <c r="AX189" s="27"/>
      <c r="AY189" s="25" t="n">
        <v>8432</v>
      </c>
      <c r="AZ189" s="22"/>
      <c r="BA189" s="22"/>
      <c r="BB189" s="22"/>
      <c r="BC189" s="22"/>
      <c r="BD189" s="22"/>
      <c r="BE189" s="26"/>
      <c r="BF189" s="27"/>
      <c r="BG189" s="25" t="n">
        <v>8432</v>
      </c>
      <c r="BH189" s="22"/>
      <c r="BI189" s="22"/>
      <c r="BJ189" s="22"/>
      <c r="BK189" s="22"/>
      <c r="BL189" s="22"/>
      <c r="BM189" s="26"/>
      <c r="BN189" s="27"/>
      <c r="BO189" s="28" t="n">
        <v>8432</v>
      </c>
      <c r="BP189" s="22" t="n">
        <v>1</v>
      </c>
      <c r="BQ189" s="22" t="n">
        <v>71</v>
      </c>
      <c r="BR189" s="22" t="n">
        <v>7</v>
      </c>
      <c r="BS189" s="22" t="n">
        <v>0</v>
      </c>
      <c r="BT189" s="22" t="n">
        <v>0</v>
      </c>
      <c r="BU189" s="26" t="n">
        <v>0</v>
      </c>
      <c r="BV189" s="27"/>
      <c r="BW189" s="25" t="n">
        <v>8432</v>
      </c>
      <c r="BX189" s="22"/>
      <c r="BY189" s="22"/>
      <c r="BZ189" s="22"/>
      <c r="CA189" s="22"/>
      <c r="CB189" s="22"/>
      <c r="CC189" s="26"/>
      <c r="CD189" s="27"/>
      <c r="CE189" s="28" t="n">
        <v>8432</v>
      </c>
      <c r="CF189" s="22" t="n">
        <v>1</v>
      </c>
      <c r="CG189" s="22" t="n">
        <v>66</v>
      </c>
      <c r="CH189" s="22" t="n">
        <v>3</v>
      </c>
      <c r="CI189" s="22" t="n">
        <v>0</v>
      </c>
      <c r="CJ189" s="22" t="n">
        <v>0</v>
      </c>
      <c r="CK189" s="26" t="n">
        <v>0</v>
      </c>
      <c r="CL189" s="27"/>
      <c r="CM189" s="25" t="n">
        <v>8432</v>
      </c>
      <c r="CN189" s="22"/>
      <c r="CO189" s="22"/>
      <c r="CP189" s="22"/>
      <c r="CQ189" s="22"/>
      <c r="CR189" s="22"/>
      <c r="CS189" s="26"/>
      <c r="CT189" s="27"/>
      <c r="CU189" s="25" t="n">
        <v>8432</v>
      </c>
      <c r="CV189" s="22"/>
      <c r="CW189" s="22"/>
      <c r="CX189" s="22"/>
      <c r="CY189" s="22"/>
      <c r="CZ189" s="22"/>
      <c r="DA189" s="26"/>
      <c r="DB189" s="27"/>
      <c r="DC189" s="25" t="n">
        <v>8432</v>
      </c>
      <c r="DD189" s="22"/>
      <c r="DE189" s="22"/>
      <c r="DF189" s="22"/>
      <c r="DG189" s="22"/>
      <c r="DH189" s="22"/>
      <c r="DI189" s="26"/>
      <c r="DJ189" s="27"/>
      <c r="DK189" s="25" t="n">
        <v>8432</v>
      </c>
      <c r="DL189" s="22"/>
      <c r="DM189" s="22"/>
      <c r="DN189" s="22"/>
      <c r="DO189" s="22"/>
      <c r="DP189" s="22"/>
      <c r="DQ189" s="26"/>
      <c r="DR189" s="27"/>
      <c r="DS189" s="25" t="n">
        <v>8432</v>
      </c>
      <c r="DT189" s="22"/>
      <c r="DU189" s="22"/>
      <c r="DV189" s="22"/>
      <c r="DW189" s="22"/>
      <c r="DX189" s="22"/>
      <c r="DY189" s="26"/>
    </row>
    <row r="190" customFormat="false" ht="15" hidden="false" customHeight="false" outlineLevel="0" collapsed="false">
      <c r="A190" s="29" t="n">
        <v>2513</v>
      </c>
      <c r="B190" s="30" t="s">
        <v>206</v>
      </c>
      <c r="C190" s="19" t="n">
        <v>8434</v>
      </c>
      <c r="D190" s="20" t="n">
        <f aca="false">SUM(AJ190,AR190,AZ190,BH190,BP190,BX190,CF190,CN190,CV190,DD190,DL190,DT190)</f>
        <v>1</v>
      </c>
      <c r="E190" s="21" t="n">
        <f aca="false">AVERAGE(AJ190,AR190,AZ190,BH190,BP190,BX190,CF190,CN190,CV190,DD190,DL190,DT190)</f>
        <v>1</v>
      </c>
      <c r="F190" s="22" t="n">
        <f aca="false">MIN(AJ190,AR190,AZ190,BH190,BP190,BX190,CF190,CN190,CV190,DD190,DL190,DT190)</f>
        <v>1</v>
      </c>
      <c r="G190" s="22" t="n">
        <f aca="false">MEDIAN(AJ190,AR190,AZ190,BH190,BP190,BX190,CF190,CN190,CV190,DD190,DL190,DT190)</f>
        <v>1</v>
      </c>
      <c r="H190" s="23" t="n">
        <f aca="false">MAX(AJ190,AR190,AZ190,BH190,BP190,BX190,CF190,CN190,CV190,DD190,DL190,DT190)</f>
        <v>1</v>
      </c>
      <c r="I190" s="20" t="n">
        <f aca="false">SUM(AK190,AS190,BA190,BI190,BQ190,BY190,CG190,CO190,CW190,DE190,DM190,DU190)</f>
        <v>12</v>
      </c>
      <c r="J190" s="21" t="n">
        <f aca="false">AVERAGE(AK190,AS190,BA190,BI190,BQ190,BY190,CG190,CO190,CW190,DE190,DM190,DU190)</f>
        <v>12</v>
      </c>
      <c r="K190" s="22" t="n">
        <f aca="false">MIN(AK190,AS190,BA190,BI190,BQ190,BY190,CG190,CO190,CW190,DE190,DM190,DU190)</f>
        <v>12</v>
      </c>
      <c r="L190" s="22" t="n">
        <f aca="false">MEDIAN(AK190,AS190,BA190,BI190,BQ190,BY190,CG190,CO190,CW190,DE190,DM190,DU190)</f>
        <v>12</v>
      </c>
      <c r="M190" s="23" t="n">
        <f aca="false">MAX(AK190,AS190,BA190,BI190,BQ190,BY190,CG190,CO190,CW190,DE190,DM190,DU190)</f>
        <v>12</v>
      </c>
      <c r="N190" s="20" t="n">
        <f aca="false">SUM(AL190,AT190,BB190,BJ190,BR190,BZ190,CH190,CP190,CX190,DG190,DN190,DV190)</f>
        <v>1</v>
      </c>
      <c r="O190" s="21" t="n">
        <f aca="false">AVERAGE(AL190,AT190,BB190,BJ190,BR190,BZ190,CH190,CP190,CX190,DG190,DN190,DV190)</f>
        <v>1</v>
      </c>
      <c r="P190" s="22" t="n">
        <f aca="false">MIN(AL190,AT190,BB190,BJ190,BR190,BZ190,CH190,CP190,CX190,DG190,DN190,DV190)</f>
        <v>1</v>
      </c>
      <c r="Q190" s="22" t="n">
        <f aca="false">MEDIAN(AL190,AT190,BB190,BJ190,BR190,BZ190,CH190,CP190,CX190,DG190,DN190,DV190)</f>
        <v>1</v>
      </c>
      <c r="R190" s="23" t="n">
        <f aca="false">MAX(AL190,AT190,BB190,BJ190,BR190,BZ190,CH190,CP190,CX190,DG190,DN190,DV190)</f>
        <v>1</v>
      </c>
      <c r="S190" s="20" t="n">
        <f aca="false">SUM(AM190,AU190,BC190,BK190,BS190,CA190,CI190,CQ190,CY190,DG190,DO190,DW190)</f>
        <v>0</v>
      </c>
      <c r="T190" s="21" t="n">
        <f aca="false">AVERAGE(AM190,AU190,BC190,BK190,BS190,CA190,CI190,CQ190,CY190,DG190,DO190,DW190)</f>
        <v>0</v>
      </c>
      <c r="U190" s="22" t="n">
        <f aca="false">MIN(AM190,AU190,BC190,BK190,BS190,CA190,CI190,CQ190,CY190,DG190,DO190,DW190)</f>
        <v>0</v>
      </c>
      <c r="V190" s="22" t="n">
        <f aca="false">MEDIAN(AM190,AU190,BC190,BK190,BS190,CA190,CI190,CQ190,CY190,DG190,DO190,DW190)</f>
        <v>0</v>
      </c>
      <c r="W190" s="23" t="n">
        <f aca="false">MAX(AM190,AU190,BC190,BK190,BS190,CA190,CI190,CQ190,CY190,DG190,DO190,DW190)</f>
        <v>0</v>
      </c>
      <c r="X190" s="20" t="n">
        <f aca="false">SUM(AN190,AV190,BD190,BL190,BT190,CB190,CJ190,CR190,CZ190,DH190,DP190,DX190)</f>
        <v>0</v>
      </c>
      <c r="Y190" s="21" t="n">
        <f aca="false">AVERAGE(AN190,AV190,BD190,BL190,BT190,CB190,CJ190,CR190,CZ190,DH190,DP190,DX190)</f>
        <v>0</v>
      </c>
      <c r="Z190" s="22" t="n">
        <f aca="false">MIN(AN190,AV190,BD190,BL190,BT190,CB190,CJ190,CR190,CZ190,DH190,DP190,DX190)</f>
        <v>0</v>
      </c>
      <c r="AA190" s="22" t="n">
        <f aca="false">MEDIAN(AN190,AV190,BD190,BL190,BT190,CB190,CJ190,CR190,CZ190,DH190,DP190,DX190)</f>
        <v>0</v>
      </c>
      <c r="AB190" s="23" t="n">
        <f aca="false">MAX(AN190,AV190,BD190,BL190,BT190,CB190,CJ190,CR190,CZ190,DH190,DP190,DX190)</f>
        <v>0</v>
      </c>
      <c r="AC190" s="20" t="n">
        <f aca="false">SUM(AO190,AW190,BE190,BM190,BU190,CC190,CK190,CS190,DA190,DI190,DQ190,DY190)</f>
        <v>0</v>
      </c>
      <c r="AD190" s="21" t="n">
        <f aca="false">AVERAGE(AO190,AW190,BE190,BM190,BU190,CC190,CK190,CS190,DA190,DI190,DQ190,DY190)</f>
        <v>0</v>
      </c>
      <c r="AE190" s="22" t="n">
        <f aca="false">MIN(AO190,AW190,BE190,BM190,BU190,CC190,CK190,CS190,DA190,DI190,DQ190,DY190)</f>
        <v>0</v>
      </c>
      <c r="AF190" s="22" t="n">
        <f aca="false">MEDIAN(AO190,AW190,BE190,BM190,BU190,CC190,CK190,CS190,DA190,DI190,DQ190,DY190)</f>
        <v>0</v>
      </c>
      <c r="AG190" s="23" t="n">
        <f aca="false">MAX(AO190,AW190,BE190,BM190,BU190,CC190,CK190,CS190,DA190,DI190,DQ190,DY190)</f>
        <v>0</v>
      </c>
      <c r="AH190" s="27"/>
      <c r="AI190" s="25" t="n">
        <v>8434</v>
      </c>
      <c r="AJ190" s="22"/>
      <c r="AK190" s="22"/>
      <c r="AL190" s="22"/>
      <c r="AM190" s="22"/>
      <c r="AN190" s="22"/>
      <c r="AO190" s="26"/>
      <c r="AP190" s="33"/>
      <c r="AQ190" s="25" t="n">
        <v>8434</v>
      </c>
      <c r="AR190" s="22"/>
      <c r="AS190" s="22"/>
      <c r="AT190" s="22"/>
      <c r="AU190" s="22"/>
      <c r="AV190" s="22"/>
      <c r="AW190" s="26"/>
      <c r="AX190" s="27"/>
      <c r="AY190" s="25" t="n">
        <v>8434</v>
      </c>
      <c r="AZ190" s="22"/>
      <c r="BA190" s="22"/>
      <c r="BB190" s="22"/>
      <c r="BC190" s="22"/>
      <c r="BD190" s="22"/>
      <c r="BE190" s="26"/>
      <c r="BF190" s="33"/>
      <c r="BG190" s="25" t="n">
        <v>8434</v>
      </c>
      <c r="BH190" s="22"/>
      <c r="BI190" s="22"/>
      <c r="BJ190" s="22"/>
      <c r="BK190" s="22"/>
      <c r="BL190" s="22"/>
      <c r="BM190" s="26"/>
      <c r="BN190" s="27"/>
      <c r="BO190" s="25" t="n">
        <v>8434</v>
      </c>
      <c r="BP190" s="22"/>
      <c r="BQ190" s="22"/>
      <c r="BR190" s="22"/>
      <c r="BS190" s="22"/>
      <c r="BT190" s="22"/>
      <c r="BU190" s="26"/>
      <c r="BV190" s="27"/>
      <c r="BW190" s="28" t="n">
        <v>8434</v>
      </c>
      <c r="BX190" s="22" t="n">
        <v>1</v>
      </c>
      <c r="BY190" s="22" t="n">
        <v>12</v>
      </c>
      <c r="BZ190" s="22" t="n">
        <v>1</v>
      </c>
      <c r="CA190" s="22" t="n">
        <v>0</v>
      </c>
      <c r="CB190" s="22" t="n">
        <v>0</v>
      </c>
      <c r="CC190" s="26" t="n">
        <v>0</v>
      </c>
      <c r="CD190" s="27"/>
      <c r="CE190" s="25" t="n">
        <v>8434</v>
      </c>
      <c r="CF190" s="22"/>
      <c r="CG190" s="22"/>
      <c r="CH190" s="22"/>
      <c r="CI190" s="22"/>
      <c r="CJ190" s="22"/>
      <c r="CK190" s="26"/>
      <c r="CL190" s="27"/>
      <c r="CM190" s="25" t="n">
        <v>8434</v>
      </c>
      <c r="CN190" s="22"/>
      <c r="CO190" s="22"/>
      <c r="CP190" s="22"/>
      <c r="CQ190" s="22"/>
      <c r="CR190" s="22"/>
      <c r="CS190" s="26"/>
      <c r="CT190" s="27"/>
      <c r="CU190" s="25" t="n">
        <v>8434</v>
      </c>
      <c r="CV190" s="22"/>
      <c r="CW190" s="22"/>
      <c r="CX190" s="22"/>
      <c r="CY190" s="22"/>
      <c r="CZ190" s="22"/>
      <c r="DA190" s="26"/>
      <c r="DB190" s="27"/>
      <c r="DC190" s="25" t="n">
        <v>8434</v>
      </c>
      <c r="DD190" s="22"/>
      <c r="DE190" s="22"/>
      <c r="DF190" s="22"/>
      <c r="DG190" s="22"/>
      <c r="DH190" s="22"/>
      <c r="DI190" s="26"/>
      <c r="DJ190" s="27"/>
      <c r="DK190" s="25" t="n">
        <v>8434</v>
      </c>
      <c r="DL190" s="22"/>
      <c r="DM190" s="22"/>
      <c r="DN190" s="22"/>
      <c r="DO190" s="22"/>
      <c r="DP190" s="22"/>
      <c r="DQ190" s="26"/>
      <c r="DR190" s="27"/>
      <c r="DS190" s="25" t="n">
        <v>8434</v>
      </c>
      <c r="DT190" s="22"/>
      <c r="DU190" s="22"/>
      <c r="DV190" s="22"/>
      <c r="DW190" s="22"/>
      <c r="DX190" s="22"/>
      <c r="DY190" s="26"/>
    </row>
    <row r="191" customFormat="false" ht="15" hidden="false" customHeight="false" outlineLevel="0" collapsed="false">
      <c r="A191" s="29" t="n">
        <v>2514</v>
      </c>
      <c r="B191" s="30" t="s">
        <v>207</v>
      </c>
      <c r="C191" s="19" t="n">
        <v>8441</v>
      </c>
      <c r="D191" s="20" t="n">
        <f aca="false">SUM(AJ191,AR191,AZ191,BH191,BP191,BX191,CF191,CN191,CV191,DD191,DL191,DT191)</f>
        <v>1961</v>
      </c>
      <c r="E191" s="21" t="n">
        <f aca="false">AVERAGE(AJ191,AR191,AZ191,BH191,BP191,BX191,CF191,CN191,CV191,DD191,DL191,DT191)</f>
        <v>163.416666666667</v>
      </c>
      <c r="F191" s="22" t="n">
        <f aca="false">MIN(AJ191,AR191,AZ191,BH191,BP191,BX191,CF191,CN191,CV191,DD191,DL191,DT191)</f>
        <v>119</v>
      </c>
      <c r="G191" s="22" t="n">
        <f aca="false">MEDIAN(AJ191,AR191,AZ191,BH191,BP191,BX191,CF191,CN191,CV191,DD191,DL191,DT191)</f>
        <v>161</v>
      </c>
      <c r="H191" s="23" t="n">
        <f aca="false">MAX(AJ191,AR191,AZ191,BH191,BP191,BX191,CF191,CN191,CV191,DD191,DL191,DT191)</f>
        <v>206</v>
      </c>
      <c r="I191" s="20" t="n">
        <f aca="false">SUM(AK191,AS191,BA191,BI191,BQ191,BY191,CG191,CO191,CW191,DE191,DM191,DU191)</f>
        <v>53184</v>
      </c>
      <c r="J191" s="21" t="n">
        <f aca="false">AVERAGE(AK191,AS191,BA191,BI191,BQ191,BY191,CG191,CO191,CW191,DE191,DM191,DU191)</f>
        <v>4432</v>
      </c>
      <c r="K191" s="22" t="n">
        <f aca="false">MIN(AK191,AS191,BA191,BI191,BQ191,BY191,CG191,CO191,CW191,DE191,DM191,DU191)</f>
        <v>2861</v>
      </c>
      <c r="L191" s="22" t="n">
        <f aca="false">MEDIAN(AK191,AS191,BA191,BI191,BQ191,BY191,CG191,CO191,CW191,DE191,DM191,DU191)</f>
        <v>4219.5</v>
      </c>
      <c r="M191" s="23" t="n">
        <f aca="false">MAX(AK191,AS191,BA191,BI191,BQ191,BY191,CG191,CO191,CW191,DE191,DM191,DU191)</f>
        <v>7246</v>
      </c>
      <c r="N191" s="20" t="n">
        <f aca="false">SUM(AL191,AT191,BB191,BJ191,BR191,BZ191,CH191,CP191,CX191,DG191,DN191,DV191)</f>
        <v>3865</v>
      </c>
      <c r="O191" s="21" t="n">
        <f aca="false">AVERAGE(AL191,AT191,BB191,BJ191,BR191,BZ191,CH191,CP191,CX191,DG191,DN191,DV191)</f>
        <v>322.083333333333</v>
      </c>
      <c r="P191" s="22" t="n">
        <f aca="false">MIN(AL191,AT191,BB191,BJ191,BR191,BZ191,CH191,CP191,CX191,DG191,DN191,DV191)</f>
        <v>0</v>
      </c>
      <c r="Q191" s="22" t="n">
        <f aca="false">MEDIAN(AL191,AT191,BB191,BJ191,BR191,BZ191,CH191,CP191,CX191,DG191,DN191,DV191)</f>
        <v>341.5</v>
      </c>
      <c r="R191" s="23" t="n">
        <f aca="false">MAX(AL191,AT191,BB191,BJ191,BR191,BZ191,CH191,CP191,CX191,DG191,DN191,DV191)</f>
        <v>428</v>
      </c>
      <c r="S191" s="20" t="n">
        <f aca="false">SUM(AM191,AU191,BC191,BK191,BS191,CA191,CI191,CQ191,CY191,DG191,DO191,DW191)</f>
        <v>1000</v>
      </c>
      <c r="T191" s="21" t="n">
        <f aca="false">AVERAGE(AM191,AU191,BC191,BK191,BS191,CA191,CI191,CQ191,CY191,DG191,DO191,DW191)</f>
        <v>83.3333333333333</v>
      </c>
      <c r="U191" s="22" t="n">
        <f aca="false">MIN(AM191,AU191,BC191,BK191,BS191,CA191,CI191,CQ191,CY191,DG191,DO191,DW191)</f>
        <v>0</v>
      </c>
      <c r="V191" s="22" t="n">
        <f aca="false">MEDIAN(AM191,AU191,BC191,BK191,BS191,CA191,CI191,CQ191,CY191,DG191,DO191,DW191)</f>
        <v>0</v>
      </c>
      <c r="W191" s="23" t="n">
        <f aca="false">MAX(AM191,AU191,BC191,BK191,BS191,CA191,CI191,CQ191,CY191,DG191,DO191,DW191)</f>
        <v>600</v>
      </c>
      <c r="X191" s="20" t="n">
        <f aca="false">SUM(AN191,AV191,BD191,BL191,BT191,CB191,CJ191,CR191,CZ191,DH191,DP191,DX191)</f>
        <v>100</v>
      </c>
      <c r="Y191" s="21" t="n">
        <f aca="false">AVERAGE(AN191,AV191,BD191,BL191,BT191,CB191,CJ191,CR191,CZ191,DH191,DP191,DX191)</f>
        <v>8.33333333333333</v>
      </c>
      <c r="Z191" s="22" t="n">
        <f aca="false">MIN(AN191,AV191,BD191,BL191,BT191,CB191,CJ191,CR191,CZ191,DH191,DP191,DX191)</f>
        <v>0</v>
      </c>
      <c r="AA191" s="22" t="n">
        <f aca="false">MEDIAN(AN191,AV191,BD191,BL191,BT191,CB191,CJ191,CR191,CZ191,DH191,DP191,DX191)</f>
        <v>0</v>
      </c>
      <c r="AB191" s="23" t="n">
        <f aca="false">MAX(AN191,AV191,BD191,BL191,BT191,CB191,CJ191,CR191,CZ191,DH191,DP191,DX191)</f>
        <v>100</v>
      </c>
      <c r="AC191" s="20" t="n">
        <f aca="false">SUM(AO191,AW191,BE191,BM191,BU191,CC191,CK191,CS191,DA191,DI191,DQ191,DY191)</f>
        <v>844</v>
      </c>
      <c r="AD191" s="21" t="n">
        <f aca="false">AVERAGE(AO191,AW191,BE191,BM191,BU191,CC191,CK191,CS191,DA191,DI191,DQ191,DY191)</f>
        <v>70.3333333333333</v>
      </c>
      <c r="AE191" s="22" t="n">
        <f aca="false">MIN(AO191,AW191,BE191,BM191,BU191,CC191,CK191,CS191,DA191,DI191,DQ191,DY191)</f>
        <v>0</v>
      </c>
      <c r="AF191" s="22" t="n">
        <f aca="false">MEDIAN(AO191,AW191,BE191,BM191,BU191,CC191,CK191,CS191,DA191,DI191,DQ191,DY191)</f>
        <v>0</v>
      </c>
      <c r="AG191" s="23" t="n">
        <f aca="false">MAX(AO191,AW191,BE191,BM191,BU191,CC191,CK191,CS191,DA191,DI191,DQ191,DY191)</f>
        <v>844</v>
      </c>
      <c r="AH191" s="27"/>
      <c r="AI191" s="28" t="n">
        <v>8441</v>
      </c>
      <c r="AJ191" s="21" t="n">
        <v>154</v>
      </c>
      <c r="AK191" s="21" t="n">
        <v>4825</v>
      </c>
      <c r="AL191" s="21" t="n">
        <v>307</v>
      </c>
      <c r="AM191" s="21" t="n">
        <v>400</v>
      </c>
      <c r="AN191" s="21" t="n">
        <v>0</v>
      </c>
      <c r="AO191" s="32" t="n">
        <v>0</v>
      </c>
      <c r="AP191" s="27"/>
      <c r="AQ191" s="28" t="n">
        <v>8441</v>
      </c>
      <c r="AR191" s="21" t="n">
        <v>206</v>
      </c>
      <c r="AS191" s="21" t="n">
        <v>5363</v>
      </c>
      <c r="AT191" s="21" t="n">
        <v>421</v>
      </c>
      <c r="AU191" s="21" t="n">
        <v>0</v>
      </c>
      <c r="AV191" s="21" t="n">
        <v>0</v>
      </c>
      <c r="AW191" s="32" t="n">
        <v>0</v>
      </c>
      <c r="AX191" s="27"/>
      <c r="AY191" s="28" t="n">
        <v>8441</v>
      </c>
      <c r="AZ191" s="21" t="n">
        <v>156</v>
      </c>
      <c r="BA191" s="21" t="n">
        <v>4142</v>
      </c>
      <c r="BB191" s="21" t="n">
        <v>310</v>
      </c>
      <c r="BC191" s="21" t="n">
        <v>0</v>
      </c>
      <c r="BD191" s="21" t="n">
        <v>0</v>
      </c>
      <c r="BE191" s="32" t="n">
        <v>0</v>
      </c>
      <c r="BF191" s="33"/>
      <c r="BG191" s="28" t="n">
        <v>8441</v>
      </c>
      <c r="BH191" s="21" t="n">
        <v>119</v>
      </c>
      <c r="BI191" s="21" t="n">
        <v>7246</v>
      </c>
      <c r="BJ191" s="21" t="n">
        <v>260</v>
      </c>
      <c r="BK191" s="21" t="n">
        <v>0</v>
      </c>
      <c r="BL191" s="21" t="n">
        <v>0</v>
      </c>
      <c r="BM191" s="32" t="n">
        <v>0</v>
      </c>
      <c r="BN191" s="27"/>
      <c r="BO191" s="28" t="n">
        <v>8441</v>
      </c>
      <c r="BP191" s="21" t="n">
        <v>169</v>
      </c>
      <c r="BQ191" s="21" t="n">
        <v>3668</v>
      </c>
      <c r="BR191" s="21" t="n">
        <v>355</v>
      </c>
      <c r="BS191" s="21" t="n">
        <v>0</v>
      </c>
      <c r="BT191" s="21" t="n">
        <v>0</v>
      </c>
      <c r="BU191" s="32" t="n">
        <v>0</v>
      </c>
      <c r="BV191" s="27"/>
      <c r="BW191" s="28" t="n">
        <v>8441</v>
      </c>
      <c r="BX191" s="21" t="n">
        <v>141</v>
      </c>
      <c r="BY191" s="21" t="n">
        <v>3987</v>
      </c>
      <c r="BZ191" s="21" t="n">
        <v>331</v>
      </c>
      <c r="CA191" s="21" t="n">
        <v>0</v>
      </c>
      <c r="CB191" s="21" t="n">
        <v>0</v>
      </c>
      <c r="CC191" s="32" t="n">
        <v>0</v>
      </c>
      <c r="CD191" s="27"/>
      <c r="CE191" s="28" t="n">
        <v>8441</v>
      </c>
      <c r="CF191" s="21" t="n">
        <v>191</v>
      </c>
      <c r="CG191" s="21" t="n">
        <v>4906</v>
      </c>
      <c r="CH191" s="21" t="n">
        <v>428</v>
      </c>
      <c r="CI191" s="21" t="n">
        <v>0</v>
      </c>
      <c r="CJ191" s="21" t="n">
        <v>100</v>
      </c>
      <c r="CK191" s="32" t="n">
        <v>0</v>
      </c>
      <c r="CL191" s="27"/>
      <c r="CM191" s="28" t="n">
        <v>8441</v>
      </c>
      <c r="CN191" s="21" t="n">
        <v>167</v>
      </c>
      <c r="CO191" s="21" t="n">
        <v>3792</v>
      </c>
      <c r="CP191" s="21" t="n">
        <v>342</v>
      </c>
      <c r="CQ191" s="21" t="n">
        <v>0</v>
      </c>
      <c r="CR191" s="21" t="n">
        <v>0</v>
      </c>
      <c r="CS191" s="32" t="n">
        <v>0</v>
      </c>
      <c r="CT191" s="27"/>
      <c r="CU191" s="28" t="n">
        <v>8441</v>
      </c>
      <c r="CV191" s="21" t="n">
        <v>158</v>
      </c>
      <c r="CW191" s="21" t="n">
        <v>3049</v>
      </c>
      <c r="CX191" s="21" t="n">
        <v>350</v>
      </c>
      <c r="CY191" s="21" t="n">
        <v>600</v>
      </c>
      <c r="CZ191" s="21" t="n">
        <v>0</v>
      </c>
      <c r="DA191" s="32" t="n">
        <v>0</v>
      </c>
      <c r="DB191" s="27"/>
      <c r="DC191" s="28" t="n">
        <v>8441</v>
      </c>
      <c r="DD191" s="21" t="n">
        <v>144</v>
      </c>
      <c r="DE191" s="21" t="n">
        <v>2861</v>
      </c>
      <c r="DF191" s="21" t="n">
        <v>323</v>
      </c>
      <c r="DG191" s="21" t="n">
        <v>0</v>
      </c>
      <c r="DH191" s="21" t="n">
        <v>0</v>
      </c>
      <c r="DI191" s="32" t="n">
        <v>0</v>
      </c>
      <c r="DJ191" s="27"/>
      <c r="DK191" s="28" t="n">
        <v>8441</v>
      </c>
      <c r="DL191" s="21" t="n">
        <v>164</v>
      </c>
      <c r="DM191" s="21" t="n">
        <v>5048</v>
      </c>
      <c r="DN191" s="21" t="n">
        <v>341</v>
      </c>
      <c r="DO191" s="21" t="n">
        <v>0</v>
      </c>
      <c r="DP191" s="21" t="n">
        <v>0</v>
      </c>
      <c r="DQ191" s="32" t="n">
        <v>844</v>
      </c>
      <c r="DR191" s="27"/>
      <c r="DS191" s="28" t="n">
        <v>8441</v>
      </c>
      <c r="DT191" s="21" t="n">
        <v>192</v>
      </c>
      <c r="DU191" s="21" t="n">
        <v>4297</v>
      </c>
      <c r="DV191" s="21" t="n">
        <v>420</v>
      </c>
      <c r="DW191" s="21" t="n">
        <v>0</v>
      </c>
      <c r="DX191" s="21" t="n">
        <v>0</v>
      </c>
      <c r="DY191" s="32" t="n">
        <v>0</v>
      </c>
    </row>
    <row r="192" customFormat="false" ht="15" hidden="false" customHeight="false" outlineLevel="0" collapsed="false">
      <c r="A192" s="29" t="n">
        <v>2521</v>
      </c>
      <c r="B192" s="30" t="s">
        <v>208</v>
      </c>
      <c r="C192" s="19" t="n">
        <v>8442</v>
      </c>
      <c r="D192" s="20" t="n">
        <f aca="false">SUM(AJ192,AR192,AZ192,BH192,BP192,BX192,CF192,CN192,CV192,DD192,DL192,DT192)</f>
        <v>1</v>
      </c>
      <c r="E192" s="21" t="n">
        <f aca="false">AVERAGE(AJ192,AR192,AZ192,BH192,BP192,BX192,CF192,CN192,CV192,DD192,DL192,DT192)</f>
        <v>1</v>
      </c>
      <c r="F192" s="22" t="n">
        <f aca="false">MIN(AJ192,AR192,AZ192,BH192,BP192,BX192,CF192,CN192,CV192,DD192,DL192,DT192)</f>
        <v>1</v>
      </c>
      <c r="G192" s="22" t="n">
        <f aca="false">MEDIAN(AJ192,AR192,AZ192,BH192,BP192,BX192,CF192,CN192,CV192,DD192,DL192,DT192)</f>
        <v>1</v>
      </c>
      <c r="H192" s="23" t="n">
        <f aca="false">MAX(AJ192,AR192,AZ192,BH192,BP192,BX192,CF192,CN192,CV192,DD192,DL192,DT192)</f>
        <v>1</v>
      </c>
      <c r="I192" s="20" t="n">
        <f aca="false">SUM(AK192,AS192,BA192,BI192,BQ192,BY192,CG192,CO192,CW192,DE192,DM192,DU192)</f>
        <v>25</v>
      </c>
      <c r="J192" s="21" t="n">
        <f aca="false">AVERAGE(AK192,AS192,BA192,BI192,BQ192,BY192,CG192,CO192,CW192,DE192,DM192,DU192)</f>
        <v>25</v>
      </c>
      <c r="K192" s="22" t="n">
        <f aca="false">MIN(AK192,AS192,BA192,BI192,BQ192,BY192,CG192,CO192,CW192,DE192,DM192,DU192)</f>
        <v>25</v>
      </c>
      <c r="L192" s="22" t="n">
        <f aca="false">MEDIAN(AK192,AS192,BA192,BI192,BQ192,BY192,CG192,CO192,CW192,DE192,DM192,DU192)</f>
        <v>25</v>
      </c>
      <c r="M192" s="23" t="n">
        <f aca="false">MAX(AK192,AS192,BA192,BI192,BQ192,BY192,CG192,CO192,CW192,DE192,DM192,DU192)</f>
        <v>25</v>
      </c>
      <c r="N192" s="20" t="n">
        <f aca="false">SUM(AL192,AT192,BB192,BJ192,BR192,BZ192,CH192,CP192,CX192,DG192,DN192,DV192)</f>
        <v>2</v>
      </c>
      <c r="O192" s="21" t="n">
        <f aca="false">AVERAGE(AL192,AT192,BB192,BJ192,BR192,BZ192,CH192,CP192,CX192,DG192,DN192,DV192)</f>
        <v>2</v>
      </c>
      <c r="P192" s="22" t="n">
        <f aca="false">MIN(AL192,AT192,BB192,BJ192,BR192,BZ192,CH192,CP192,CX192,DG192,DN192,DV192)</f>
        <v>2</v>
      </c>
      <c r="Q192" s="22" t="n">
        <f aca="false">MEDIAN(AL192,AT192,BB192,BJ192,BR192,BZ192,CH192,CP192,CX192,DG192,DN192,DV192)</f>
        <v>2</v>
      </c>
      <c r="R192" s="23" t="n">
        <f aca="false">MAX(AL192,AT192,BB192,BJ192,BR192,BZ192,CH192,CP192,CX192,DG192,DN192,DV192)</f>
        <v>2</v>
      </c>
      <c r="S192" s="20" t="n">
        <f aca="false">SUM(AM192,AU192,BC192,BK192,BS192,CA192,CI192,CQ192,CY192,DG192,DO192,DW192)</f>
        <v>0</v>
      </c>
      <c r="T192" s="21" t="n">
        <f aca="false">AVERAGE(AM192,AU192,BC192,BK192,BS192,CA192,CI192,CQ192,CY192,DG192,DO192,DW192)</f>
        <v>0</v>
      </c>
      <c r="U192" s="22" t="n">
        <f aca="false">MIN(AM192,AU192,BC192,BK192,BS192,CA192,CI192,CQ192,CY192,DG192,DO192,DW192)</f>
        <v>0</v>
      </c>
      <c r="V192" s="22" t="n">
        <f aca="false">MEDIAN(AM192,AU192,BC192,BK192,BS192,CA192,CI192,CQ192,CY192,DG192,DO192,DW192)</f>
        <v>0</v>
      </c>
      <c r="W192" s="23" t="n">
        <f aca="false">MAX(AM192,AU192,BC192,BK192,BS192,CA192,CI192,CQ192,CY192,DG192,DO192,DW192)</f>
        <v>0</v>
      </c>
      <c r="X192" s="20" t="n">
        <f aca="false">SUM(AN192,AV192,BD192,BL192,BT192,CB192,CJ192,CR192,CZ192,DH192,DP192,DX192)</f>
        <v>0</v>
      </c>
      <c r="Y192" s="21" t="n">
        <f aca="false">AVERAGE(AN192,AV192,BD192,BL192,BT192,CB192,CJ192,CR192,CZ192,DH192,DP192,DX192)</f>
        <v>0</v>
      </c>
      <c r="Z192" s="22" t="n">
        <f aca="false">MIN(AN192,AV192,BD192,BL192,BT192,CB192,CJ192,CR192,CZ192,DH192,DP192,DX192)</f>
        <v>0</v>
      </c>
      <c r="AA192" s="22" t="n">
        <f aca="false">MEDIAN(AN192,AV192,BD192,BL192,BT192,CB192,CJ192,CR192,CZ192,DH192,DP192,DX192)</f>
        <v>0</v>
      </c>
      <c r="AB192" s="23" t="n">
        <f aca="false">MAX(AN192,AV192,BD192,BL192,BT192,CB192,CJ192,CR192,CZ192,DH192,DP192,DX192)</f>
        <v>0</v>
      </c>
      <c r="AC192" s="20" t="n">
        <f aca="false">SUM(AO192,AW192,BE192,BM192,BU192,CC192,CK192,CS192,DA192,DI192,DQ192,DY192)</f>
        <v>0</v>
      </c>
      <c r="AD192" s="21" t="n">
        <f aca="false">AVERAGE(AO192,AW192,BE192,BM192,BU192,CC192,CK192,CS192,DA192,DI192,DQ192,DY192)</f>
        <v>0</v>
      </c>
      <c r="AE192" s="22" t="n">
        <f aca="false">MIN(AO192,AW192,BE192,BM192,BU192,CC192,CK192,CS192,DA192,DI192,DQ192,DY192)</f>
        <v>0</v>
      </c>
      <c r="AF192" s="22" t="n">
        <f aca="false">MEDIAN(AO192,AW192,BE192,BM192,BU192,CC192,CK192,CS192,DA192,DI192,DQ192,DY192)</f>
        <v>0</v>
      </c>
      <c r="AG192" s="23" t="n">
        <f aca="false">MAX(AO192,AW192,BE192,BM192,BU192,CC192,CK192,CS192,DA192,DI192,DQ192,DY192)</f>
        <v>0</v>
      </c>
      <c r="AH192" s="27"/>
      <c r="AI192" s="25" t="n">
        <v>8442</v>
      </c>
      <c r="AJ192" s="22"/>
      <c r="AK192" s="22"/>
      <c r="AL192" s="22"/>
      <c r="AM192" s="22"/>
      <c r="AN192" s="22"/>
      <c r="AO192" s="26"/>
      <c r="AP192" s="27"/>
      <c r="AQ192" s="25" t="n">
        <v>8442</v>
      </c>
      <c r="AR192" s="22"/>
      <c r="AS192" s="22"/>
      <c r="AT192" s="22"/>
      <c r="AU192" s="22"/>
      <c r="AV192" s="22"/>
      <c r="AW192" s="26"/>
      <c r="AX192" s="27"/>
      <c r="AY192" s="25" t="n">
        <v>8442</v>
      </c>
      <c r="AZ192" s="22"/>
      <c r="BA192" s="22"/>
      <c r="BB192" s="22"/>
      <c r="BC192" s="22"/>
      <c r="BD192" s="22"/>
      <c r="BE192" s="26"/>
      <c r="BF192" s="33"/>
      <c r="BG192" s="25" t="n">
        <v>8442</v>
      </c>
      <c r="BH192" s="22"/>
      <c r="BI192" s="22"/>
      <c r="BJ192" s="22"/>
      <c r="BK192" s="22"/>
      <c r="BL192" s="22"/>
      <c r="BM192" s="26"/>
      <c r="BN192" s="27"/>
      <c r="BO192" s="25" t="n">
        <v>8442</v>
      </c>
      <c r="BP192" s="22"/>
      <c r="BQ192" s="22"/>
      <c r="BR192" s="22"/>
      <c r="BS192" s="22"/>
      <c r="BT192" s="22"/>
      <c r="BU192" s="26"/>
      <c r="BV192" s="27"/>
      <c r="BW192" s="25" t="n">
        <v>8442</v>
      </c>
      <c r="BX192" s="22"/>
      <c r="BY192" s="22"/>
      <c r="BZ192" s="22"/>
      <c r="CA192" s="22"/>
      <c r="CB192" s="22"/>
      <c r="CC192" s="26"/>
      <c r="CD192" s="27"/>
      <c r="CE192" s="25" t="n">
        <v>8442</v>
      </c>
      <c r="CF192" s="22"/>
      <c r="CG192" s="22"/>
      <c r="CH192" s="22"/>
      <c r="CI192" s="22"/>
      <c r="CJ192" s="22"/>
      <c r="CK192" s="26"/>
      <c r="CL192" s="27"/>
      <c r="CM192" s="25" t="n">
        <v>8442</v>
      </c>
      <c r="CN192" s="22"/>
      <c r="CO192" s="22"/>
      <c r="CP192" s="22"/>
      <c r="CQ192" s="22"/>
      <c r="CR192" s="22"/>
      <c r="CS192" s="26"/>
      <c r="CT192" s="27"/>
      <c r="CU192" s="25" t="n">
        <v>8442</v>
      </c>
      <c r="CV192" s="22"/>
      <c r="CW192" s="22"/>
      <c r="CX192" s="22"/>
      <c r="CY192" s="22"/>
      <c r="CZ192" s="22"/>
      <c r="DA192" s="26"/>
      <c r="DB192" s="27"/>
      <c r="DC192" s="25" t="n">
        <v>8442</v>
      </c>
      <c r="DD192" s="22"/>
      <c r="DE192" s="22"/>
      <c r="DF192" s="22"/>
      <c r="DG192" s="22"/>
      <c r="DH192" s="22"/>
      <c r="DI192" s="26"/>
      <c r="DJ192" s="27"/>
      <c r="DK192" s="25" t="n">
        <v>8442</v>
      </c>
      <c r="DL192" s="22"/>
      <c r="DM192" s="22"/>
      <c r="DN192" s="22"/>
      <c r="DO192" s="22"/>
      <c r="DP192" s="22"/>
      <c r="DQ192" s="26"/>
      <c r="DR192" s="27"/>
      <c r="DS192" s="28" t="n">
        <v>8442</v>
      </c>
      <c r="DT192" s="22" t="n">
        <v>1</v>
      </c>
      <c r="DU192" s="22" t="n">
        <v>25</v>
      </c>
      <c r="DV192" s="22" t="n">
        <v>2</v>
      </c>
      <c r="DW192" s="22" t="n">
        <v>0</v>
      </c>
      <c r="DX192" s="22" t="n">
        <v>0</v>
      </c>
      <c r="DY192" s="26" t="n">
        <v>0</v>
      </c>
    </row>
    <row r="193" customFormat="false" ht="15" hidden="false" customHeight="false" outlineLevel="0" collapsed="false">
      <c r="A193" s="29" t="n">
        <v>2522</v>
      </c>
      <c r="B193" s="30" t="s">
        <v>209</v>
      </c>
      <c r="C193" s="19" t="n">
        <v>8444</v>
      </c>
      <c r="D193" s="20" t="n">
        <f aca="false">SUM(AJ193,AR193,AZ193,BH193,BP193,BX193,CF193,CN193,CV193,DD193,DL193,DT193)</f>
        <v>112</v>
      </c>
      <c r="E193" s="21" t="n">
        <f aca="false">AVERAGE(AJ193,AR193,AZ193,BH193,BP193,BX193,CF193,CN193,CV193,DD193,DL193,DT193)</f>
        <v>9.33333333333333</v>
      </c>
      <c r="F193" s="22" t="n">
        <f aca="false">MIN(AJ193,AR193,AZ193,BH193,BP193,BX193,CF193,CN193,CV193,DD193,DL193,DT193)</f>
        <v>1</v>
      </c>
      <c r="G193" s="22" t="n">
        <f aca="false">MEDIAN(AJ193,AR193,AZ193,BH193,BP193,BX193,CF193,CN193,CV193,DD193,DL193,DT193)</f>
        <v>9.5</v>
      </c>
      <c r="H193" s="23" t="n">
        <f aca="false">MAX(AJ193,AR193,AZ193,BH193,BP193,BX193,CF193,CN193,CV193,DD193,DL193,DT193)</f>
        <v>23</v>
      </c>
      <c r="I193" s="20" t="n">
        <f aca="false">SUM(AK193,AS193,BA193,BI193,BQ193,BY193,CG193,CO193,CW193,DE193,DM193,DU193)</f>
        <v>2706</v>
      </c>
      <c r="J193" s="21" t="n">
        <f aca="false">AVERAGE(AK193,AS193,BA193,BI193,BQ193,BY193,CG193,CO193,CW193,DE193,DM193,DU193)</f>
        <v>225.5</v>
      </c>
      <c r="K193" s="22" t="n">
        <f aca="false">MIN(AK193,AS193,BA193,BI193,BQ193,BY193,CG193,CO193,CW193,DE193,DM193,DU193)</f>
        <v>40</v>
      </c>
      <c r="L193" s="22" t="n">
        <f aca="false">MEDIAN(AK193,AS193,BA193,BI193,BQ193,BY193,CG193,CO193,CW193,DE193,DM193,DU193)</f>
        <v>259</v>
      </c>
      <c r="M193" s="23" t="n">
        <f aca="false">MAX(AK193,AS193,BA193,BI193,BQ193,BY193,CG193,CO193,CW193,DE193,DM193,DU193)</f>
        <v>442</v>
      </c>
      <c r="N193" s="20" t="n">
        <f aca="false">SUM(AL193,AT193,BB193,BJ193,BR193,BZ193,CH193,CP193,CX193,DG193,DN193,DV193)</f>
        <v>205</v>
      </c>
      <c r="O193" s="21" t="n">
        <f aca="false">AVERAGE(AL193,AT193,BB193,BJ193,BR193,BZ193,CH193,CP193,CX193,DG193,DN193,DV193)</f>
        <v>17.0833333333333</v>
      </c>
      <c r="P193" s="22" t="n">
        <f aca="false">MIN(AL193,AT193,BB193,BJ193,BR193,BZ193,CH193,CP193,CX193,DG193,DN193,DV193)</f>
        <v>0</v>
      </c>
      <c r="Q193" s="22" t="n">
        <f aca="false">MEDIAN(AL193,AT193,BB193,BJ193,BR193,BZ193,CH193,CP193,CX193,DG193,DN193,DV193)</f>
        <v>20</v>
      </c>
      <c r="R193" s="23" t="n">
        <f aca="false">MAX(AL193,AT193,BB193,BJ193,BR193,BZ193,CH193,CP193,CX193,DG193,DN193,DV193)</f>
        <v>38</v>
      </c>
      <c r="S193" s="20" t="n">
        <f aca="false">SUM(AM193,AU193,BC193,BK193,BS193,CA193,CI193,CQ193,CY193,DG193,DO193,DW193)</f>
        <v>0</v>
      </c>
      <c r="T193" s="21" t="n">
        <f aca="false">AVERAGE(AM193,AU193,BC193,BK193,BS193,CA193,CI193,CQ193,CY193,DG193,DO193,DW193)</f>
        <v>0</v>
      </c>
      <c r="U193" s="22" t="n">
        <f aca="false">MIN(AM193,AU193,BC193,BK193,BS193,CA193,CI193,CQ193,CY193,DG193,DO193,DW193)</f>
        <v>0</v>
      </c>
      <c r="V193" s="22" t="n">
        <f aca="false">MEDIAN(AM193,AU193,BC193,BK193,BS193,CA193,CI193,CQ193,CY193,DG193,DO193,DW193)</f>
        <v>0</v>
      </c>
      <c r="W193" s="23" t="n">
        <f aca="false">MAX(AM193,AU193,BC193,BK193,BS193,CA193,CI193,CQ193,CY193,DG193,DO193,DW193)</f>
        <v>0</v>
      </c>
      <c r="X193" s="20" t="n">
        <f aca="false">SUM(AN193,AV193,BD193,BL193,BT193,CB193,CJ193,CR193,CZ193,DH193,DP193,DX193)</f>
        <v>0</v>
      </c>
      <c r="Y193" s="21" t="n">
        <f aca="false">AVERAGE(AN193,AV193,BD193,BL193,BT193,CB193,CJ193,CR193,CZ193,DH193,DP193,DX193)</f>
        <v>0</v>
      </c>
      <c r="Z193" s="22" t="n">
        <f aca="false">MIN(AN193,AV193,BD193,BL193,BT193,CB193,CJ193,CR193,CZ193,DH193,DP193,DX193)</f>
        <v>0</v>
      </c>
      <c r="AA193" s="22" t="n">
        <f aca="false">MEDIAN(AN193,AV193,BD193,BL193,BT193,CB193,CJ193,CR193,CZ193,DH193,DP193,DX193)</f>
        <v>0</v>
      </c>
      <c r="AB193" s="23" t="n">
        <f aca="false">MAX(AN193,AV193,BD193,BL193,BT193,CB193,CJ193,CR193,CZ193,DH193,DP193,DX193)</f>
        <v>0</v>
      </c>
      <c r="AC193" s="20" t="n">
        <f aca="false">SUM(AO193,AW193,BE193,BM193,BU193,CC193,CK193,CS193,DA193,DI193,DQ193,DY193)</f>
        <v>0</v>
      </c>
      <c r="AD193" s="21" t="n">
        <f aca="false">AVERAGE(AO193,AW193,BE193,BM193,BU193,CC193,CK193,CS193,DA193,DI193,DQ193,DY193)</f>
        <v>0</v>
      </c>
      <c r="AE193" s="22" t="n">
        <f aca="false">MIN(AO193,AW193,BE193,BM193,BU193,CC193,CK193,CS193,DA193,DI193,DQ193,DY193)</f>
        <v>0</v>
      </c>
      <c r="AF193" s="22" t="n">
        <f aca="false">MEDIAN(AO193,AW193,BE193,BM193,BU193,CC193,CK193,CS193,DA193,DI193,DQ193,DY193)</f>
        <v>0</v>
      </c>
      <c r="AG193" s="23" t="n">
        <f aca="false">MAX(AO193,AW193,BE193,BM193,BU193,CC193,CK193,CS193,DA193,DI193,DQ193,DY193)</f>
        <v>0</v>
      </c>
      <c r="AH193" s="27"/>
      <c r="AI193" s="28" t="n">
        <v>8444</v>
      </c>
      <c r="AJ193" s="21" t="n">
        <v>7</v>
      </c>
      <c r="AK193" s="21" t="n">
        <v>284</v>
      </c>
      <c r="AL193" s="21" t="n">
        <v>14</v>
      </c>
      <c r="AM193" s="21" t="n">
        <v>0</v>
      </c>
      <c r="AN193" s="21" t="n">
        <v>0</v>
      </c>
      <c r="AO193" s="32" t="n">
        <v>0</v>
      </c>
      <c r="AP193" s="27"/>
      <c r="AQ193" s="28" t="n">
        <v>8444</v>
      </c>
      <c r="AR193" s="21" t="n">
        <v>10</v>
      </c>
      <c r="AS193" s="21" t="n">
        <v>281</v>
      </c>
      <c r="AT193" s="21" t="n">
        <v>20</v>
      </c>
      <c r="AU193" s="21" t="n">
        <v>0</v>
      </c>
      <c r="AV193" s="21" t="n">
        <v>0</v>
      </c>
      <c r="AW193" s="32" t="n">
        <v>0</v>
      </c>
      <c r="AX193" s="27"/>
      <c r="AY193" s="28" t="n">
        <v>8444</v>
      </c>
      <c r="AZ193" s="21" t="n">
        <v>1</v>
      </c>
      <c r="BA193" s="21" t="n">
        <v>40</v>
      </c>
      <c r="BB193" s="21" t="n">
        <v>2</v>
      </c>
      <c r="BC193" s="21" t="n">
        <v>0</v>
      </c>
      <c r="BD193" s="21" t="n">
        <v>0</v>
      </c>
      <c r="BE193" s="32" t="n">
        <v>0</v>
      </c>
      <c r="BF193" s="33"/>
      <c r="BG193" s="28" t="n">
        <v>8444</v>
      </c>
      <c r="BH193" s="21" t="n">
        <v>4</v>
      </c>
      <c r="BI193" s="21" t="n">
        <v>57</v>
      </c>
      <c r="BJ193" s="21" t="n">
        <v>8</v>
      </c>
      <c r="BK193" s="21" t="n">
        <v>0</v>
      </c>
      <c r="BL193" s="21" t="n">
        <v>0</v>
      </c>
      <c r="BM193" s="32" t="n">
        <v>0</v>
      </c>
      <c r="BN193" s="27"/>
      <c r="BO193" s="28" t="n">
        <v>8444</v>
      </c>
      <c r="BP193" s="21" t="n">
        <v>9</v>
      </c>
      <c r="BQ193" s="21" t="n">
        <v>218</v>
      </c>
      <c r="BR193" s="21" t="n">
        <v>22</v>
      </c>
      <c r="BS193" s="21" t="n">
        <v>0</v>
      </c>
      <c r="BT193" s="21" t="n">
        <v>0</v>
      </c>
      <c r="BU193" s="32" t="n">
        <v>0</v>
      </c>
      <c r="BV193" s="27"/>
      <c r="BW193" s="28" t="n">
        <v>8444</v>
      </c>
      <c r="BX193" s="21" t="n">
        <v>12</v>
      </c>
      <c r="BY193" s="21" t="n">
        <v>237</v>
      </c>
      <c r="BZ193" s="21" t="n">
        <v>31</v>
      </c>
      <c r="CA193" s="21" t="n">
        <v>0</v>
      </c>
      <c r="CB193" s="21" t="n">
        <v>0</v>
      </c>
      <c r="CC193" s="32" t="n">
        <v>0</v>
      </c>
      <c r="CD193" s="27"/>
      <c r="CE193" s="28" t="n">
        <v>8444</v>
      </c>
      <c r="CF193" s="21" t="n">
        <v>15</v>
      </c>
      <c r="CG193" s="21" t="n">
        <v>294</v>
      </c>
      <c r="CH193" s="21" t="n">
        <v>38</v>
      </c>
      <c r="CI193" s="21" t="n">
        <v>0</v>
      </c>
      <c r="CJ193" s="21" t="n">
        <v>0</v>
      </c>
      <c r="CK193" s="32" t="n">
        <v>0</v>
      </c>
      <c r="CL193" s="27"/>
      <c r="CM193" s="28" t="n">
        <v>8444</v>
      </c>
      <c r="CN193" s="21" t="n">
        <v>3</v>
      </c>
      <c r="CO193" s="21" t="n">
        <v>69</v>
      </c>
      <c r="CP193" s="21" t="n">
        <v>6</v>
      </c>
      <c r="CQ193" s="21" t="n">
        <v>0</v>
      </c>
      <c r="CR193" s="21" t="n">
        <v>0</v>
      </c>
      <c r="CS193" s="32" t="n">
        <v>0</v>
      </c>
      <c r="CT193" s="27"/>
      <c r="CU193" s="28" t="n">
        <v>8444</v>
      </c>
      <c r="CV193" s="21" t="n">
        <v>8</v>
      </c>
      <c r="CW193" s="21" t="n">
        <v>154</v>
      </c>
      <c r="CX193" s="21" t="n">
        <v>24</v>
      </c>
      <c r="CY193" s="21" t="n">
        <v>0</v>
      </c>
      <c r="CZ193" s="21" t="n">
        <v>0</v>
      </c>
      <c r="DA193" s="32" t="n">
        <v>0</v>
      </c>
      <c r="DB193" s="27"/>
      <c r="DC193" s="28" t="n">
        <v>8444</v>
      </c>
      <c r="DD193" s="21" t="n">
        <v>23</v>
      </c>
      <c r="DE193" s="21" t="n">
        <v>326</v>
      </c>
      <c r="DF193" s="21" t="n">
        <v>88</v>
      </c>
      <c r="DG193" s="21" t="n">
        <v>0</v>
      </c>
      <c r="DH193" s="21" t="n">
        <v>0</v>
      </c>
      <c r="DI193" s="32" t="n">
        <v>0</v>
      </c>
      <c r="DJ193" s="27"/>
      <c r="DK193" s="28" t="n">
        <v>8444</v>
      </c>
      <c r="DL193" s="21" t="n">
        <v>10</v>
      </c>
      <c r="DM193" s="21" t="n">
        <v>304</v>
      </c>
      <c r="DN193" s="21" t="n">
        <v>20</v>
      </c>
      <c r="DO193" s="21" t="n">
        <v>0</v>
      </c>
      <c r="DP193" s="21" t="n">
        <v>0</v>
      </c>
      <c r="DQ193" s="32" t="n">
        <v>0</v>
      </c>
      <c r="DR193" s="27"/>
      <c r="DS193" s="28" t="n">
        <v>8444</v>
      </c>
      <c r="DT193" s="21" t="n">
        <v>10</v>
      </c>
      <c r="DU193" s="21" t="n">
        <v>442</v>
      </c>
      <c r="DV193" s="21" t="n">
        <v>20</v>
      </c>
      <c r="DW193" s="21" t="n">
        <v>0</v>
      </c>
      <c r="DX193" s="21" t="n">
        <v>0</v>
      </c>
      <c r="DY193" s="32" t="n">
        <v>0</v>
      </c>
    </row>
    <row r="194" customFormat="false" ht="15" hidden="false" customHeight="false" outlineLevel="0" collapsed="false">
      <c r="A194" s="29" t="n">
        <v>2523</v>
      </c>
      <c r="B194" s="30" t="s">
        <v>210</v>
      </c>
      <c r="C194" s="19" t="n">
        <v>8451</v>
      </c>
      <c r="D194" s="20" t="n">
        <f aca="false">SUM(AJ194,AR194,AZ194,BH194,BP194,BX194,CF194,CN194,CV194,DD194,DL194,DT194)</f>
        <v>162</v>
      </c>
      <c r="E194" s="21" t="n">
        <f aca="false">AVERAGE(AJ194,AR194,AZ194,BH194,BP194,BX194,CF194,CN194,CV194,DD194,DL194,DT194)</f>
        <v>13.5</v>
      </c>
      <c r="F194" s="22" t="n">
        <f aca="false">MIN(AJ194,AR194,AZ194,BH194,BP194,BX194,CF194,CN194,CV194,DD194,DL194,DT194)</f>
        <v>5</v>
      </c>
      <c r="G194" s="22" t="n">
        <f aca="false">MEDIAN(AJ194,AR194,AZ194,BH194,BP194,BX194,CF194,CN194,CV194,DD194,DL194,DT194)</f>
        <v>11.5</v>
      </c>
      <c r="H194" s="23" t="n">
        <f aca="false">MAX(AJ194,AR194,AZ194,BH194,BP194,BX194,CF194,CN194,CV194,DD194,DL194,DT194)</f>
        <v>30</v>
      </c>
      <c r="I194" s="20" t="n">
        <f aca="false">SUM(AK194,AS194,BA194,BI194,BQ194,BY194,CG194,CO194,CW194,DE194,DM194,DU194)</f>
        <v>6002</v>
      </c>
      <c r="J194" s="21" t="n">
        <f aca="false">AVERAGE(AK194,AS194,BA194,BI194,BQ194,BY194,CG194,CO194,CW194,DE194,DM194,DU194)</f>
        <v>500.166666666667</v>
      </c>
      <c r="K194" s="22" t="n">
        <f aca="false">MIN(AK194,AS194,BA194,BI194,BQ194,BY194,CG194,CO194,CW194,DE194,DM194,DU194)</f>
        <v>168</v>
      </c>
      <c r="L194" s="22" t="n">
        <f aca="false">MEDIAN(AK194,AS194,BA194,BI194,BQ194,BY194,CG194,CO194,CW194,DE194,DM194,DU194)</f>
        <v>525</v>
      </c>
      <c r="M194" s="23" t="n">
        <f aca="false">MAX(AK194,AS194,BA194,BI194,BQ194,BY194,CG194,CO194,CW194,DE194,DM194,DU194)</f>
        <v>816</v>
      </c>
      <c r="N194" s="20" t="n">
        <f aca="false">SUM(AL194,AT194,BB194,BJ194,BR194,BZ194,CH194,CP194,CX194,DG194,DN194,DV194)</f>
        <v>330</v>
      </c>
      <c r="O194" s="21" t="n">
        <f aca="false">AVERAGE(AL194,AT194,BB194,BJ194,BR194,BZ194,CH194,CP194,CX194,DG194,DN194,DV194)</f>
        <v>27.5</v>
      </c>
      <c r="P194" s="22" t="n">
        <f aca="false">MIN(AL194,AT194,BB194,BJ194,BR194,BZ194,CH194,CP194,CX194,DG194,DN194,DV194)</f>
        <v>0</v>
      </c>
      <c r="Q194" s="22" t="n">
        <f aca="false">MEDIAN(AL194,AT194,BB194,BJ194,BR194,BZ194,CH194,CP194,CX194,DG194,DN194,DV194)</f>
        <v>28</v>
      </c>
      <c r="R194" s="23" t="n">
        <f aca="false">MAX(AL194,AT194,BB194,BJ194,BR194,BZ194,CH194,CP194,CX194,DG194,DN194,DV194)</f>
        <v>64</v>
      </c>
      <c r="S194" s="20" t="n">
        <f aca="false">SUM(AM194,AU194,BC194,BK194,BS194,CA194,CI194,CQ194,CY194,DG194,DO194,DW194)</f>
        <v>0</v>
      </c>
      <c r="T194" s="21" t="n">
        <f aca="false">AVERAGE(AM194,AU194,BC194,BK194,BS194,CA194,CI194,CQ194,CY194,DG194,DO194,DW194)</f>
        <v>0</v>
      </c>
      <c r="U194" s="22" t="n">
        <f aca="false">MIN(AM194,AU194,BC194,BK194,BS194,CA194,CI194,CQ194,CY194,DG194,DO194,DW194)</f>
        <v>0</v>
      </c>
      <c r="V194" s="22" t="n">
        <f aca="false">MEDIAN(AM194,AU194,BC194,BK194,BS194,CA194,CI194,CQ194,CY194,DG194,DO194,DW194)</f>
        <v>0</v>
      </c>
      <c r="W194" s="23" t="n">
        <f aca="false">MAX(AM194,AU194,BC194,BK194,BS194,CA194,CI194,CQ194,CY194,DG194,DO194,DW194)</f>
        <v>0</v>
      </c>
      <c r="X194" s="20" t="n">
        <f aca="false">SUM(AN194,AV194,BD194,BL194,BT194,CB194,CJ194,CR194,CZ194,DH194,DP194,DX194)</f>
        <v>0</v>
      </c>
      <c r="Y194" s="21" t="n">
        <f aca="false">AVERAGE(AN194,AV194,BD194,BL194,BT194,CB194,CJ194,CR194,CZ194,DH194,DP194,DX194)</f>
        <v>0</v>
      </c>
      <c r="Z194" s="22" t="n">
        <f aca="false">MIN(AN194,AV194,BD194,BL194,BT194,CB194,CJ194,CR194,CZ194,DH194,DP194,DX194)</f>
        <v>0</v>
      </c>
      <c r="AA194" s="22" t="n">
        <f aca="false">MEDIAN(AN194,AV194,BD194,BL194,BT194,CB194,CJ194,CR194,CZ194,DH194,DP194,DX194)</f>
        <v>0</v>
      </c>
      <c r="AB194" s="23" t="n">
        <f aca="false">MAX(AN194,AV194,BD194,BL194,BT194,CB194,CJ194,CR194,CZ194,DH194,DP194,DX194)</f>
        <v>0</v>
      </c>
      <c r="AC194" s="20" t="n">
        <f aca="false">SUM(AO194,AW194,BE194,BM194,BU194,CC194,CK194,CS194,DA194,DI194,DQ194,DY194)</f>
        <v>0</v>
      </c>
      <c r="AD194" s="21" t="n">
        <f aca="false">AVERAGE(AO194,AW194,BE194,BM194,BU194,CC194,CK194,CS194,DA194,DI194,DQ194,DY194)</f>
        <v>0</v>
      </c>
      <c r="AE194" s="22" t="n">
        <f aca="false">MIN(AO194,AW194,BE194,BM194,BU194,CC194,CK194,CS194,DA194,DI194,DQ194,DY194)</f>
        <v>0</v>
      </c>
      <c r="AF194" s="22" t="n">
        <f aca="false">MEDIAN(AO194,AW194,BE194,BM194,BU194,CC194,CK194,CS194,DA194,DI194,DQ194,DY194)</f>
        <v>0</v>
      </c>
      <c r="AG194" s="23" t="n">
        <f aca="false">MAX(AO194,AW194,BE194,BM194,BU194,CC194,CK194,CS194,DA194,DI194,DQ194,DY194)</f>
        <v>0</v>
      </c>
      <c r="AH194" s="27"/>
      <c r="AI194" s="28" t="n">
        <v>8451</v>
      </c>
      <c r="AJ194" s="48" t="n">
        <v>16</v>
      </c>
      <c r="AK194" s="48" t="n">
        <v>347</v>
      </c>
      <c r="AL194" s="48" t="n">
        <v>33</v>
      </c>
      <c r="AM194" s="48" t="n">
        <v>0</v>
      </c>
      <c r="AN194" s="48" t="n">
        <v>0</v>
      </c>
      <c r="AO194" s="49" t="n">
        <v>0</v>
      </c>
      <c r="AP194" s="33"/>
      <c r="AQ194" s="28" t="n">
        <v>8451</v>
      </c>
      <c r="AR194" s="48" t="n">
        <v>21</v>
      </c>
      <c r="AS194" s="48" t="n">
        <v>588</v>
      </c>
      <c r="AT194" s="48" t="n">
        <v>44</v>
      </c>
      <c r="AU194" s="48" t="n">
        <v>0</v>
      </c>
      <c r="AV194" s="48" t="n">
        <v>0</v>
      </c>
      <c r="AW194" s="49" t="n">
        <v>0</v>
      </c>
      <c r="AX194" s="27"/>
      <c r="AY194" s="28" t="n">
        <v>8451</v>
      </c>
      <c r="AZ194" s="48" t="n">
        <v>30</v>
      </c>
      <c r="BA194" s="48" t="n">
        <v>816</v>
      </c>
      <c r="BB194" s="48" t="n">
        <v>64</v>
      </c>
      <c r="BC194" s="48" t="n">
        <v>0</v>
      </c>
      <c r="BD194" s="48" t="n">
        <v>0</v>
      </c>
      <c r="BE194" s="49" t="n">
        <v>0</v>
      </c>
      <c r="BF194" s="33"/>
      <c r="BG194" s="28" t="n">
        <v>8451</v>
      </c>
      <c r="BH194" s="48" t="n">
        <v>10</v>
      </c>
      <c r="BI194" s="48" t="n">
        <v>636</v>
      </c>
      <c r="BJ194" s="48" t="n">
        <v>24</v>
      </c>
      <c r="BK194" s="48" t="n">
        <v>0</v>
      </c>
      <c r="BL194" s="48" t="n">
        <v>0</v>
      </c>
      <c r="BM194" s="49" t="n">
        <v>0</v>
      </c>
      <c r="BN194" s="27"/>
      <c r="BO194" s="28" t="n">
        <v>8451</v>
      </c>
      <c r="BP194" s="48" t="n">
        <v>7</v>
      </c>
      <c r="BQ194" s="48" t="n">
        <v>168</v>
      </c>
      <c r="BR194" s="48" t="n">
        <v>14</v>
      </c>
      <c r="BS194" s="48" t="n">
        <v>0</v>
      </c>
      <c r="BT194" s="48" t="n">
        <v>0</v>
      </c>
      <c r="BU194" s="49" t="n">
        <v>0</v>
      </c>
      <c r="BV194" s="27"/>
      <c r="BW194" s="28" t="n">
        <v>8451</v>
      </c>
      <c r="BX194" s="48" t="n">
        <v>14</v>
      </c>
      <c r="BY194" s="48" t="n">
        <v>632</v>
      </c>
      <c r="BZ194" s="48" t="n">
        <v>30</v>
      </c>
      <c r="CA194" s="48" t="n">
        <v>0</v>
      </c>
      <c r="CB194" s="48" t="n">
        <v>0</v>
      </c>
      <c r="CC194" s="49" t="n">
        <v>0</v>
      </c>
      <c r="CD194" s="27"/>
      <c r="CE194" s="28" t="n">
        <v>8451</v>
      </c>
      <c r="CF194" s="48" t="n">
        <v>16</v>
      </c>
      <c r="CG194" s="48" t="n">
        <v>585</v>
      </c>
      <c r="CH194" s="48" t="n">
        <v>34</v>
      </c>
      <c r="CI194" s="48" t="n">
        <v>0</v>
      </c>
      <c r="CJ194" s="48" t="n">
        <v>0</v>
      </c>
      <c r="CK194" s="49" t="n">
        <v>0</v>
      </c>
      <c r="CL194" s="27"/>
      <c r="CM194" s="28" t="n">
        <v>8451</v>
      </c>
      <c r="CN194" s="48" t="n">
        <v>12</v>
      </c>
      <c r="CO194" s="48" t="n">
        <v>465</v>
      </c>
      <c r="CP194" s="48" t="n">
        <v>29</v>
      </c>
      <c r="CQ194" s="48" t="n">
        <v>0</v>
      </c>
      <c r="CR194" s="48" t="n">
        <v>0</v>
      </c>
      <c r="CS194" s="49" t="n">
        <v>0</v>
      </c>
      <c r="CT194" s="27"/>
      <c r="CU194" s="28" t="n">
        <v>8451</v>
      </c>
      <c r="CV194" s="48" t="n">
        <v>9</v>
      </c>
      <c r="CW194" s="48" t="n">
        <v>409</v>
      </c>
      <c r="CX194" s="48" t="n">
        <v>22</v>
      </c>
      <c r="CY194" s="48" t="n">
        <v>0</v>
      </c>
      <c r="CZ194" s="48" t="n">
        <v>0</v>
      </c>
      <c r="DA194" s="49" t="n">
        <v>0</v>
      </c>
      <c r="DB194" s="27"/>
      <c r="DC194" s="28" t="n">
        <v>8451</v>
      </c>
      <c r="DD194" s="48" t="n">
        <v>11</v>
      </c>
      <c r="DE194" s="48" t="n">
        <v>411</v>
      </c>
      <c r="DF194" s="48" t="n">
        <v>23</v>
      </c>
      <c r="DG194" s="48" t="n">
        <v>0</v>
      </c>
      <c r="DH194" s="48" t="n">
        <v>0</v>
      </c>
      <c r="DI194" s="49" t="n">
        <v>0</v>
      </c>
      <c r="DJ194" s="27"/>
      <c r="DK194" s="28" t="n">
        <v>8451</v>
      </c>
      <c r="DL194" s="48" t="n">
        <v>5</v>
      </c>
      <c r="DM194" s="48" t="n">
        <v>236</v>
      </c>
      <c r="DN194" s="48" t="n">
        <v>9</v>
      </c>
      <c r="DO194" s="48" t="n">
        <v>0</v>
      </c>
      <c r="DP194" s="48" t="n">
        <v>0</v>
      </c>
      <c r="DQ194" s="49" t="n">
        <v>0</v>
      </c>
      <c r="DR194" s="27"/>
      <c r="DS194" s="28" t="n">
        <v>8451</v>
      </c>
      <c r="DT194" s="48" t="n">
        <v>11</v>
      </c>
      <c r="DU194" s="48" t="n">
        <v>709</v>
      </c>
      <c r="DV194" s="48" t="n">
        <v>27</v>
      </c>
      <c r="DW194" s="48" t="n">
        <v>0</v>
      </c>
      <c r="DX194" s="48" t="n">
        <v>0</v>
      </c>
      <c r="DY194" s="49" t="n">
        <v>0</v>
      </c>
    </row>
    <row r="195" customFormat="false" ht="15" hidden="false" customHeight="false" outlineLevel="0" collapsed="false">
      <c r="A195" s="29" t="n">
        <v>2524</v>
      </c>
      <c r="B195" s="30" t="s">
        <v>211</v>
      </c>
      <c r="C195" s="19" t="n">
        <v>8454</v>
      </c>
      <c r="D195" s="20" t="n">
        <f aca="false">SUM(AJ195,AR195,AZ195,BH195,BP195,BX195,CF195,CN195,CV195,DD195,DL195,DT195)</f>
        <v>109</v>
      </c>
      <c r="E195" s="21" t="n">
        <f aca="false">AVERAGE(AJ195,AR195,AZ195,BH195,BP195,BX195,CF195,CN195,CV195,DD195,DL195,DT195)</f>
        <v>9.08333333333333</v>
      </c>
      <c r="F195" s="22" t="n">
        <f aca="false">MIN(AJ195,AR195,AZ195,BH195,BP195,BX195,CF195,CN195,CV195,DD195,DL195,DT195)</f>
        <v>3</v>
      </c>
      <c r="G195" s="22" t="n">
        <f aca="false">MEDIAN(AJ195,AR195,AZ195,BH195,BP195,BX195,CF195,CN195,CV195,DD195,DL195,DT195)</f>
        <v>8.5</v>
      </c>
      <c r="H195" s="23" t="n">
        <f aca="false">MAX(AJ195,AR195,AZ195,BH195,BP195,BX195,CF195,CN195,CV195,DD195,DL195,DT195)</f>
        <v>17</v>
      </c>
      <c r="I195" s="20" t="n">
        <f aca="false">SUM(AK195,AS195,BA195,BI195,BQ195,BY195,CG195,CO195,CW195,DE195,DM195,DU195)</f>
        <v>4775</v>
      </c>
      <c r="J195" s="21" t="n">
        <f aca="false">AVERAGE(AK195,AS195,BA195,BI195,BQ195,BY195,CG195,CO195,CW195,DE195,DM195,DU195)</f>
        <v>397.916666666667</v>
      </c>
      <c r="K195" s="22" t="n">
        <f aca="false">MIN(AK195,AS195,BA195,BI195,BQ195,BY195,CG195,CO195,CW195,DE195,DM195,DU195)</f>
        <v>156</v>
      </c>
      <c r="L195" s="22" t="n">
        <f aca="false">MEDIAN(AK195,AS195,BA195,BI195,BQ195,BY195,CG195,CO195,CW195,DE195,DM195,DU195)</f>
        <v>348</v>
      </c>
      <c r="M195" s="23" t="n">
        <f aca="false">MAX(AK195,AS195,BA195,BI195,BQ195,BY195,CG195,CO195,CW195,DE195,DM195,DU195)</f>
        <v>872</v>
      </c>
      <c r="N195" s="20" t="n">
        <f aca="false">SUM(AL195,AT195,BB195,BJ195,BR195,BZ195,CH195,CP195,CX195,DG195,DN195,DV195)</f>
        <v>361</v>
      </c>
      <c r="O195" s="21" t="n">
        <f aca="false">AVERAGE(AL195,AT195,BB195,BJ195,BR195,BZ195,CH195,CP195,CX195,DG195,DN195,DV195)</f>
        <v>30.0833333333333</v>
      </c>
      <c r="P195" s="22" t="n">
        <f aca="false">MIN(AL195,AT195,BB195,BJ195,BR195,BZ195,CH195,CP195,CX195,DG195,DN195,DV195)</f>
        <v>0</v>
      </c>
      <c r="Q195" s="22" t="n">
        <f aca="false">MEDIAN(AL195,AT195,BB195,BJ195,BR195,BZ195,CH195,CP195,CX195,DG195,DN195,DV195)</f>
        <v>24.5</v>
      </c>
      <c r="R195" s="23" t="n">
        <f aca="false">MAX(AL195,AT195,BB195,BJ195,BR195,BZ195,CH195,CP195,CX195,DG195,DN195,DV195)</f>
        <v>78</v>
      </c>
      <c r="S195" s="20" t="n">
        <f aca="false">SUM(AM195,AU195,BC195,BK195,BS195,CA195,CI195,CQ195,CY195,DG195,DO195,DW195)</f>
        <v>0</v>
      </c>
      <c r="T195" s="21" t="n">
        <f aca="false">AVERAGE(AM195,AU195,BC195,BK195,BS195,CA195,CI195,CQ195,CY195,DG195,DO195,DW195)</f>
        <v>0</v>
      </c>
      <c r="U195" s="22" t="n">
        <f aca="false">MIN(AM195,AU195,BC195,BK195,BS195,CA195,CI195,CQ195,CY195,DG195,DO195,DW195)</f>
        <v>0</v>
      </c>
      <c r="V195" s="22" t="n">
        <f aca="false">MEDIAN(AM195,AU195,BC195,BK195,BS195,CA195,CI195,CQ195,CY195,DG195,DO195,DW195)</f>
        <v>0</v>
      </c>
      <c r="W195" s="23" t="n">
        <f aca="false">MAX(AM195,AU195,BC195,BK195,BS195,CA195,CI195,CQ195,CY195,DG195,DO195,DW195)</f>
        <v>0</v>
      </c>
      <c r="X195" s="20" t="n">
        <f aca="false">SUM(AN195,AV195,BD195,BL195,BT195,CB195,CJ195,CR195,CZ195,DH195,DP195,DX195)</f>
        <v>0</v>
      </c>
      <c r="Y195" s="21" t="n">
        <f aca="false">AVERAGE(AN195,AV195,BD195,BL195,BT195,CB195,CJ195,CR195,CZ195,DH195,DP195,DX195)</f>
        <v>0</v>
      </c>
      <c r="Z195" s="22" t="n">
        <f aca="false">MIN(AN195,AV195,BD195,BL195,BT195,CB195,CJ195,CR195,CZ195,DH195,DP195,DX195)</f>
        <v>0</v>
      </c>
      <c r="AA195" s="22" t="n">
        <f aca="false">MEDIAN(AN195,AV195,BD195,BL195,BT195,CB195,CJ195,CR195,CZ195,DH195,DP195,DX195)</f>
        <v>0</v>
      </c>
      <c r="AB195" s="23" t="n">
        <f aca="false">MAX(AN195,AV195,BD195,BL195,BT195,CB195,CJ195,CR195,CZ195,DH195,DP195,DX195)</f>
        <v>0</v>
      </c>
      <c r="AC195" s="20" t="n">
        <f aca="false">SUM(AO195,AW195,BE195,BM195,BU195,CC195,CK195,CS195,DA195,DI195,DQ195,DY195)</f>
        <v>0</v>
      </c>
      <c r="AD195" s="21" t="n">
        <f aca="false">AVERAGE(AO195,AW195,BE195,BM195,BU195,CC195,CK195,CS195,DA195,DI195,DQ195,DY195)</f>
        <v>0</v>
      </c>
      <c r="AE195" s="22" t="n">
        <f aca="false">MIN(AO195,AW195,BE195,BM195,BU195,CC195,CK195,CS195,DA195,DI195,DQ195,DY195)</f>
        <v>0</v>
      </c>
      <c r="AF195" s="22" t="n">
        <f aca="false">MEDIAN(AO195,AW195,BE195,BM195,BU195,CC195,CK195,CS195,DA195,DI195,DQ195,DY195)</f>
        <v>0</v>
      </c>
      <c r="AG195" s="23" t="n">
        <f aca="false">MAX(AO195,AW195,BE195,BM195,BU195,CC195,CK195,CS195,DA195,DI195,DQ195,DY195)</f>
        <v>0</v>
      </c>
      <c r="AH195" s="27"/>
      <c r="AI195" s="28" t="n">
        <v>8454</v>
      </c>
      <c r="AJ195" s="48" t="n">
        <v>7</v>
      </c>
      <c r="AK195" s="48" t="n">
        <v>297</v>
      </c>
      <c r="AL195" s="48" t="n">
        <v>17</v>
      </c>
      <c r="AM195" s="48" t="n">
        <v>0</v>
      </c>
      <c r="AN195" s="48" t="n">
        <v>0</v>
      </c>
      <c r="AO195" s="49" t="n">
        <v>0</v>
      </c>
      <c r="AP195" s="33"/>
      <c r="AQ195" s="28" t="n">
        <v>8454</v>
      </c>
      <c r="AR195" s="48" t="n">
        <v>7</v>
      </c>
      <c r="AS195" s="48" t="n">
        <v>334</v>
      </c>
      <c r="AT195" s="48" t="n">
        <v>18</v>
      </c>
      <c r="AU195" s="48" t="n">
        <v>0</v>
      </c>
      <c r="AV195" s="48" t="n">
        <v>0</v>
      </c>
      <c r="AW195" s="49" t="n">
        <v>0</v>
      </c>
      <c r="AX195" s="27"/>
      <c r="AY195" s="28" t="n">
        <v>8454</v>
      </c>
      <c r="AZ195" s="48" t="n">
        <v>8</v>
      </c>
      <c r="BA195" s="48" t="n">
        <v>401</v>
      </c>
      <c r="BB195" s="48" t="n">
        <v>31</v>
      </c>
      <c r="BC195" s="48" t="n">
        <v>0</v>
      </c>
      <c r="BD195" s="48" t="n">
        <v>0</v>
      </c>
      <c r="BE195" s="49" t="n">
        <v>0</v>
      </c>
      <c r="BF195" s="27"/>
      <c r="BG195" s="28" t="n">
        <v>8454</v>
      </c>
      <c r="BH195" s="48" t="n">
        <v>11</v>
      </c>
      <c r="BI195" s="48" t="n">
        <v>489</v>
      </c>
      <c r="BJ195" s="48" t="n">
        <v>34</v>
      </c>
      <c r="BK195" s="48" t="n">
        <v>0</v>
      </c>
      <c r="BL195" s="48" t="n">
        <v>0</v>
      </c>
      <c r="BM195" s="49" t="n">
        <v>0</v>
      </c>
      <c r="BN195" s="27"/>
      <c r="BO195" s="28" t="n">
        <v>8454</v>
      </c>
      <c r="BP195" s="48" t="n">
        <v>7</v>
      </c>
      <c r="BQ195" s="48" t="n">
        <v>326</v>
      </c>
      <c r="BR195" s="48" t="n">
        <v>18</v>
      </c>
      <c r="BS195" s="48" t="n">
        <v>0</v>
      </c>
      <c r="BT195" s="48" t="n">
        <v>0</v>
      </c>
      <c r="BU195" s="49" t="n">
        <v>0</v>
      </c>
      <c r="BV195" s="27"/>
      <c r="BW195" s="28" t="n">
        <v>8454</v>
      </c>
      <c r="BX195" s="48" t="n">
        <v>5</v>
      </c>
      <c r="BY195" s="48" t="n">
        <v>276</v>
      </c>
      <c r="BZ195" s="48" t="n">
        <v>18</v>
      </c>
      <c r="CA195" s="48" t="n">
        <v>0</v>
      </c>
      <c r="CB195" s="48" t="n">
        <v>0</v>
      </c>
      <c r="CC195" s="49" t="n">
        <v>0</v>
      </c>
      <c r="CD195" s="27"/>
      <c r="CE195" s="28" t="n">
        <v>8454</v>
      </c>
      <c r="CF195" s="48" t="n">
        <v>9</v>
      </c>
      <c r="CG195" s="48" t="n">
        <v>362</v>
      </c>
      <c r="CH195" s="48" t="n">
        <v>36</v>
      </c>
      <c r="CI195" s="48" t="n">
        <v>0</v>
      </c>
      <c r="CJ195" s="48" t="n">
        <v>0</v>
      </c>
      <c r="CK195" s="49" t="n">
        <v>0</v>
      </c>
      <c r="CL195" s="27"/>
      <c r="CM195" s="28" t="n">
        <v>8454</v>
      </c>
      <c r="CN195" s="48" t="n">
        <v>11</v>
      </c>
      <c r="CO195" s="48" t="n">
        <v>463</v>
      </c>
      <c r="CP195" s="48" t="n">
        <v>50</v>
      </c>
      <c r="CQ195" s="48" t="n">
        <v>0</v>
      </c>
      <c r="CR195" s="48" t="n">
        <v>0</v>
      </c>
      <c r="CS195" s="49" t="n">
        <v>0</v>
      </c>
      <c r="CT195" s="27"/>
      <c r="CU195" s="28" t="n">
        <v>8454</v>
      </c>
      <c r="CV195" s="48" t="n">
        <v>15</v>
      </c>
      <c r="CW195" s="48" t="n">
        <v>641</v>
      </c>
      <c r="CX195" s="48" t="n">
        <v>78</v>
      </c>
      <c r="CY195" s="48" t="n">
        <v>0</v>
      </c>
      <c r="CZ195" s="48" t="n">
        <v>0</v>
      </c>
      <c r="DA195" s="49" t="n">
        <v>0</v>
      </c>
      <c r="DB195" s="27"/>
      <c r="DC195" s="28" t="n">
        <v>8454</v>
      </c>
      <c r="DD195" s="48" t="n">
        <v>17</v>
      </c>
      <c r="DE195" s="48" t="n">
        <v>872</v>
      </c>
      <c r="DF195" s="48" t="n">
        <v>85</v>
      </c>
      <c r="DG195" s="48" t="n">
        <v>0</v>
      </c>
      <c r="DH195" s="48" t="n">
        <v>0</v>
      </c>
      <c r="DI195" s="49" t="n">
        <v>0</v>
      </c>
      <c r="DJ195" s="27"/>
      <c r="DK195" s="28" t="n">
        <v>8454</v>
      </c>
      <c r="DL195" s="48" t="n">
        <v>3</v>
      </c>
      <c r="DM195" s="48" t="n">
        <v>158</v>
      </c>
      <c r="DN195" s="48" t="n">
        <v>17</v>
      </c>
      <c r="DO195" s="48" t="n">
        <v>0</v>
      </c>
      <c r="DP195" s="48" t="n">
        <v>0</v>
      </c>
      <c r="DQ195" s="49" t="n">
        <v>0</v>
      </c>
      <c r="DR195" s="27"/>
      <c r="DS195" s="28" t="n">
        <v>8454</v>
      </c>
      <c r="DT195" s="48" t="n">
        <v>9</v>
      </c>
      <c r="DU195" s="48" t="n">
        <v>156</v>
      </c>
      <c r="DV195" s="48" t="n">
        <v>44</v>
      </c>
      <c r="DW195" s="48" t="n">
        <v>0</v>
      </c>
      <c r="DX195" s="48" t="n">
        <v>0</v>
      </c>
      <c r="DY195" s="49" t="n">
        <v>0</v>
      </c>
    </row>
    <row r="196" customFormat="false" ht="15" hidden="false" customHeight="false" outlineLevel="0" collapsed="false">
      <c r="A196" s="29" t="n">
        <v>2501</v>
      </c>
      <c r="B196" s="30" t="s">
        <v>212</v>
      </c>
      <c r="C196" s="19" t="n">
        <v>8461</v>
      </c>
      <c r="D196" s="20" t="n">
        <f aca="false">SUM(AJ196,AR196,AZ196,BH196,BP196,BX196,CF196,CN196,CV196,DD196,DL196,DT196)</f>
        <v>1230</v>
      </c>
      <c r="E196" s="21" t="n">
        <f aca="false">AVERAGE(AJ196,AR196,AZ196,BH196,BP196,BX196,CF196,CN196,CV196,DD196,DL196,DT196)</f>
        <v>102.5</v>
      </c>
      <c r="F196" s="22" t="n">
        <f aca="false">MIN(AJ196,AR196,AZ196,BH196,BP196,BX196,CF196,CN196,CV196,DD196,DL196,DT196)</f>
        <v>59</v>
      </c>
      <c r="G196" s="22" t="n">
        <f aca="false">MEDIAN(AJ196,AR196,AZ196,BH196,BP196,BX196,CF196,CN196,CV196,DD196,DL196,DT196)</f>
        <v>102</v>
      </c>
      <c r="H196" s="23" t="n">
        <f aca="false">MAX(AJ196,AR196,AZ196,BH196,BP196,BX196,CF196,CN196,CV196,DD196,DL196,DT196)</f>
        <v>165</v>
      </c>
      <c r="I196" s="20" t="n">
        <f aca="false">SUM(AK196,AS196,BA196,BI196,BQ196,BY196,CG196,CO196,CW196,DE196,DM196,DU196)</f>
        <v>67478</v>
      </c>
      <c r="J196" s="21" t="n">
        <f aca="false">AVERAGE(AK196,AS196,BA196,BI196,BQ196,BY196,CG196,CO196,CW196,DE196,DM196,DU196)</f>
        <v>5623.16666666667</v>
      </c>
      <c r="K196" s="22" t="n">
        <f aca="false">MIN(AK196,AS196,BA196,BI196,BQ196,BY196,CG196,CO196,CW196,DE196,DM196,DU196)</f>
        <v>2750</v>
      </c>
      <c r="L196" s="22" t="n">
        <f aca="false">MEDIAN(AK196,AS196,BA196,BI196,BQ196,BY196,CG196,CO196,CW196,DE196,DM196,DU196)</f>
        <v>5370.5</v>
      </c>
      <c r="M196" s="23" t="n">
        <f aca="false">MAX(AK196,AS196,BA196,BI196,BQ196,BY196,CG196,CO196,CW196,DE196,DM196,DU196)</f>
        <v>10197</v>
      </c>
      <c r="N196" s="20" t="n">
        <f aca="false">SUM(AL196,AT196,BB196,BJ196,BR196,BZ196,CH196,CP196,CX196,DG196,DN196,DV196)</f>
        <v>3902</v>
      </c>
      <c r="O196" s="21" t="n">
        <f aca="false">AVERAGE(AL196,AT196,BB196,BJ196,BR196,BZ196,CH196,CP196,CX196,DG196,DN196,DV196)</f>
        <v>325.166666666667</v>
      </c>
      <c r="P196" s="22" t="n">
        <f aca="false">MIN(AL196,AT196,BB196,BJ196,BR196,BZ196,CH196,CP196,CX196,DG196,DN196,DV196)</f>
        <v>0</v>
      </c>
      <c r="Q196" s="22" t="n">
        <f aca="false">MEDIAN(AL196,AT196,BB196,BJ196,BR196,BZ196,CH196,CP196,CX196,DG196,DN196,DV196)</f>
        <v>342.5</v>
      </c>
      <c r="R196" s="23" t="n">
        <f aca="false">MAX(AL196,AT196,BB196,BJ196,BR196,BZ196,CH196,CP196,CX196,DG196,DN196,DV196)</f>
        <v>559</v>
      </c>
      <c r="S196" s="20" t="n">
        <f aca="false">SUM(AM196,AU196,BC196,BK196,BS196,CA196,CI196,CQ196,CY196,DG196,DO196,DW196)</f>
        <v>500</v>
      </c>
      <c r="T196" s="21" t="n">
        <f aca="false">AVERAGE(AM196,AU196,BC196,BK196,BS196,CA196,CI196,CQ196,CY196,DG196,DO196,DW196)</f>
        <v>41.6666666666667</v>
      </c>
      <c r="U196" s="22" t="n">
        <f aca="false">MIN(AM196,AU196,BC196,BK196,BS196,CA196,CI196,CQ196,CY196,DG196,DO196,DW196)</f>
        <v>0</v>
      </c>
      <c r="V196" s="22" t="n">
        <f aca="false">MEDIAN(AM196,AU196,BC196,BK196,BS196,CA196,CI196,CQ196,CY196,DG196,DO196,DW196)</f>
        <v>0</v>
      </c>
      <c r="W196" s="23" t="n">
        <f aca="false">MAX(AM196,AU196,BC196,BK196,BS196,CA196,CI196,CQ196,CY196,DG196,DO196,DW196)</f>
        <v>500</v>
      </c>
      <c r="X196" s="20" t="n">
        <f aca="false">SUM(AN196,AV196,BD196,BL196,BT196,CB196,CJ196,CR196,CZ196,DH196,DP196,DX196)</f>
        <v>1706</v>
      </c>
      <c r="Y196" s="21" t="n">
        <f aca="false">AVERAGE(AN196,AV196,BD196,BL196,BT196,CB196,CJ196,CR196,CZ196,DH196,DP196,DX196)</f>
        <v>142.166666666667</v>
      </c>
      <c r="Z196" s="22" t="n">
        <f aca="false">MIN(AN196,AV196,BD196,BL196,BT196,CB196,CJ196,CR196,CZ196,DH196,DP196,DX196)</f>
        <v>0</v>
      </c>
      <c r="AA196" s="22" t="n">
        <f aca="false">MEDIAN(AN196,AV196,BD196,BL196,BT196,CB196,CJ196,CR196,CZ196,DH196,DP196,DX196)</f>
        <v>0</v>
      </c>
      <c r="AB196" s="23" t="n">
        <f aca="false">MAX(AN196,AV196,BD196,BL196,BT196,CB196,CJ196,CR196,CZ196,DH196,DP196,DX196)</f>
        <v>860</v>
      </c>
      <c r="AC196" s="20" t="n">
        <f aca="false">SUM(AO196,AW196,BE196,BM196,BU196,CC196,CK196,CS196,DA196,DI196,DQ196,DY196)</f>
        <v>100</v>
      </c>
      <c r="AD196" s="21" t="n">
        <f aca="false">AVERAGE(AO196,AW196,BE196,BM196,BU196,CC196,CK196,CS196,DA196,DI196,DQ196,DY196)</f>
        <v>8.33333333333333</v>
      </c>
      <c r="AE196" s="22" t="n">
        <f aca="false">MIN(AO196,AW196,BE196,BM196,BU196,CC196,CK196,CS196,DA196,DI196,DQ196,DY196)</f>
        <v>0</v>
      </c>
      <c r="AF196" s="22" t="n">
        <f aca="false">MEDIAN(AO196,AW196,BE196,BM196,BU196,CC196,CK196,CS196,DA196,DI196,DQ196,DY196)</f>
        <v>0</v>
      </c>
      <c r="AG196" s="23" t="n">
        <f aca="false">MAX(AO196,AW196,BE196,BM196,BU196,CC196,CK196,CS196,DA196,DI196,DQ196,DY196)</f>
        <v>100</v>
      </c>
      <c r="AH196" s="27"/>
      <c r="AI196" s="28" t="n">
        <v>8461</v>
      </c>
      <c r="AJ196" s="48" t="n">
        <v>104</v>
      </c>
      <c r="AK196" s="21" t="n">
        <v>6469</v>
      </c>
      <c r="AL196" s="48" t="n">
        <v>399</v>
      </c>
      <c r="AM196" s="48" t="n">
        <v>0</v>
      </c>
      <c r="AN196" s="48" t="n">
        <v>0</v>
      </c>
      <c r="AO196" s="49" t="n">
        <v>0</v>
      </c>
      <c r="AP196" s="33"/>
      <c r="AQ196" s="28" t="n">
        <v>8461</v>
      </c>
      <c r="AR196" s="48" t="n">
        <v>165</v>
      </c>
      <c r="AS196" s="21" t="n">
        <v>10197</v>
      </c>
      <c r="AT196" s="48" t="n">
        <v>559</v>
      </c>
      <c r="AU196" s="48" t="n">
        <v>0</v>
      </c>
      <c r="AV196" s="48" t="n">
        <v>0</v>
      </c>
      <c r="AW196" s="49" t="n">
        <v>0</v>
      </c>
      <c r="AX196" s="27"/>
      <c r="AY196" s="28" t="n">
        <v>8461</v>
      </c>
      <c r="AZ196" s="48" t="n">
        <v>93</v>
      </c>
      <c r="BA196" s="21" t="n">
        <v>5953</v>
      </c>
      <c r="BB196" s="48" t="n">
        <v>354</v>
      </c>
      <c r="BC196" s="48" t="n">
        <v>0</v>
      </c>
      <c r="BD196" s="48" t="n">
        <v>860</v>
      </c>
      <c r="BE196" s="49" t="n">
        <v>0</v>
      </c>
      <c r="BF196" s="33"/>
      <c r="BG196" s="28" t="n">
        <v>8461</v>
      </c>
      <c r="BH196" s="48" t="n">
        <v>97</v>
      </c>
      <c r="BI196" s="21" t="n">
        <v>5217</v>
      </c>
      <c r="BJ196" s="48" t="n">
        <v>297</v>
      </c>
      <c r="BK196" s="48" t="n">
        <v>0</v>
      </c>
      <c r="BL196" s="48" t="n">
        <v>0</v>
      </c>
      <c r="BM196" s="49" t="n">
        <v>0</v>
      </c>
      <c r="BN196" s="27"/>
      <c r="BO196" s="28" t="n">
        <v>8461</v>
      </c>
      <c r="BP196" s="48" t="n">
        <v>103</v>
      </c>
      <c r="BQ196" s="21" t="n">
        <v>5904</v>
      </c>
      <c r="BR196" s="48" t="n">
        <v>412</v>
      </c>
      <c r="BS196" s="48" t="n">
        <v>0</v>
      </c>
      <c r="BT196" s="48" t="n">
        <v>0</v>
      </c>
      <c r="BU196" s="49" t="n">
        <v>0</v>
      </c>
      <c r="BV196" s="27"/>
      <c r="BW196" s="28" t="n">
        <v>8461</v>
      </c>
      <c r="BX196" s="48" t="n">
        <v>101</v>
      </c>
      <c r="BY196" s="21" t="n">
        <v>5266</v>
      </c>
      <c r="BZ196" s="48" t="n">
        <v>369</v>
      </c>
      <c r="CA196" s="48" t="n">
        <v>0</v>
      </c>
      <c r="CB196" s="48" t="n">
        <v>0</v>
      </c>
      <c r="CC196" s="49" t="n">
        <v>0</v>
      </c>
      <c r="CD196" s="27"/>
      <c r="CE196" s="28" t="n">
        <v>8461</v>
      </c>
      <c r="CF196" s="48" t="n">
        <v>110</v>
      </c>
      <c r="CG196" s="21" t="n">
        <v>5475</v>
      </c>
      <c r="CH196" s="48" t="n">
        <v>378</v>
      </c>
      <c r="CI196" s="48" t="n">
        <v>0</v>
      </c>
      <c r="CJ196" s="48" t="n">
        <v>0</v>
      </c>
      <c r="CK196" s="49" t="n">
        <v>0</v>
      </c>
      <c r="CL196" s="27"/>
      <c r="CM196" s="28" t="n">
        <v>8461</v>
      </c>
      <c r="CN196" s="48" t="n">
        <v>107</v>
      </c>
      <c r="CO196" s="21" t="n">
        <v>5172</v>
      </c>
      <c r="CP196" s="48" t="n">
        <v>331</v>
      </c>
      <c r="CQ196" s="48" t="n">
        <v>500</v>
      </c>
      <c r="CR196" s="48" t="n">
        <v>846</v>
      </c>
      <c r="CS196" s="49" t="n">
        <v>100</v>
      </c>
      <c r="CT196" s="27"/>
      <c r="CU196" s="28" t="n">
        <v>8461</v>
      </c>
      <c r="CV196" s="48" t="n">
        <v>59</v>
      </c>
      <c r="CW196" s="21" t="n">
        <v>2750</v>
      </c>
      <c r="CX196" s="48" t="n">
        <v>196</v>
      </c>
      <c r="CY196" s="48" t="n">
        <v>0</v>
      </c>
      <c r="CZ196" s="48" t="n">
        <v>0</v>
      </c>
      <c r="DA196" s="49" t="n">
        <v>0</v>
      </c>
      <c r="DB196" s="27"/>
      <c r="DC196" s="28" t="n">
        <v>8461</v>
      </c>
      <c r="DD196" s="48" t="n">
        <v>109</v>
      </c>
      <c r="DE196" s="21" t="n">
        <v>6074</v>
      </c>
      <c r="DF196" s="48" t="n">
        <v>350</v>
      </c>
      <c r="DG196" s="48" t="n">
        <v>0</v>
      </c>
      <c r="DH196" s="48" t="n">
        <v>0</v>
      </c>
      <c r="DI196" s="49" t="n">
        <v>0</v>
      </c>
      <c r="DJ196" s="27"/>
      <c r="DK196" s="28" t="n">
        <v>8461</v>
      </c>
      <c r="DL196" s="48" t="n">
        <v>81</v>
      </c>
      <c r="DM196" s="21" t="n">
        <v>4579</v>
      </c>
      <c r="DN196" s="48" t="n">
        <v>289</v>
      </c>
      <c r="DO196" s="48" t="n">
        <v>0</v>
      </c>
      <c r="DP196" s="48" t="n">
        <v>0</v>
      </c>
      <c r="DQ196" s="49" t="n">
        <v>0</v>
      </c>
      <c r="DR196" s="27"/>
      <c r="DS196" s="28" t="n">
        <v>8461</v>
      </c>
      <c r="DT196" s="48" t="n">
        <v>101</v>
      </c>
      <c r="DU196" s="21" t="n">
        <v>4422</v>
      </c>
      <c r="DV196" s="48" t="n">
        <v>318</v>
      </c>
      <c r="DW196" s="48" t="n">
        <v>0</v>
      </c>
      <c r="DX196" s="48" t="n">
        <v>0</v>
      </c>
      <c r="DY196" s="49" t="n">
        <v>0</v>
      </c>
    </row>
    <row r="197" customFormat="false" ht="15" hidden="false" customHeight="false" outlineLevel="0" collapsed="false">
      <c r="A197" s="29" t="n">
        <v>2502</v>
      </c>
      <c r="B197" s="30" t="s">
        <v>213</v>
      </c>
      <c r="C197" s="19" t="n">
        <v>8463</v>
      </c>
      <c r="D197" s="20" t="n">
        <f aca="false">SUM(AJ197,AR197,AZ197,BH197,BP197,BX197,CF197,CN197,CV197,DD197,DL197,DT197)</f>
        <v>1</v>
      </c>
      <c r="E197" s="21" t="n">
        <f aca="false">AVERAGE(AJ197,AR197,AZ197,BH197,BP197,BX197,CF197,CN197,CV197,DD197,DL197,DT197)</f>
        <v>1</v>
      </c>
      <c r="F197" s="22" t="n">
        <f aca="false">MIN(AJ197,AR197,AZ197,BH197,BP197,BX197,CF197,CN197,CV197,DD197,DL197,DT197)</f>
        <v>1</v>
      </c>
      <c r="G197" s="22" t="n">
        <f aca="false">MEDIAN(AJ197,AR197,AZ197,BH197,BP197,BX197,CF197,CN197,CV197,DD197,DL197,DT197)</f>
        <v>1</v>
      </c>
      <c r="H197" s="23" t="n">
        <f aca="false">MAX(AJ197,AR197,AZ197,BH197,BP197,BX197,CF197,CN197,CV197,DD197,DL197,DT197)</f>
        <v>1</v>
      </c>
      <c r="I197" s="20" t="n">
        <f aca="false">SUM(AK197,AS197,BA197,BI197,BQ197,BY197,CG197,CO197,CW197,DE197,DM197,DU197)</f>
        <v>15</v>
      </c>
      <c r="J197" s="21" t="n">
        <f aca="false">AVERAGE(AK197,AS197,BA197,BI197,BQ197,BY197,CG197,CO197,CW197,DE197,DM197,DU197)</f>
        <v>15</v>
      </c>
      <c r="K197" s="22" t="n">
        <f aca="false">MIN(AK197,AS197,BA197,BI197,BQ197,BY197,CG197,CO197,CW197,DE197,DM197,DU197)</f>
        <v>15</v>
      </c>
      <c r="L197" s="22" t="n">
        <f aca="false">MEDIAN(AK197,AS197,BA197,BI197,BQ197,BY197,CG197,CO197,CW197,DE197,DM197,DU197)</f>
        <v>15</v>
      </c>
      <c r="M197" s="23" t="n">
        <f aca="false">MAX(AK197,AS197,BA197,BI197,BQ197,BY197,CG197,CO197,CW197,DE197,DM197,DU197)</f>
        <v>15</v>
      </c>
      <c r="N197" s="20" t="n">
        <f aca="false">SUM(AL197,AT197,BB197,BJ197,BR197,BZ197,CH197,CP197,CX197,DG197,DN197,DV197)</f>
        <v>1</v>
      </c>
      <c r="O197" s="21" t="n">
        <f aca="false">AVERAGE(AL197,AT197,BB197,BJ197,BR197,BZ197,CH197,CP197,CX197,DG197,DN197,DV197)</f>
        <v>1</v>
      </c>
      <c r="P197" s="22" t="n">
        <f aca="false">MIN(AL197,AT197,BB197,BJ197,BR197,BZ197,CH197,CP197,CX197,DG197,DN197,DV197)</f>
        <v>1</v>
      </c>
      <c r="Q197" s="22" t="n">
        <f aca="false">MEDIAN(AL197,AT197,BB197,BJ197,BR197,BZ197,CH197,CP197,CX197,DG197,DN197,DV197)</f>
        <v>1</v>
      </c>
      <c r="R197" s="23" t="n">
        <f aca="false">MAX(AL197,AT197,BB197,BJ197,BR197,BZ197,CH197,CP197,CX197,DG197,DN197,DV197)</f>
        <v>1</v>
      </c>
      <c r="S197" s="20" t="n">
        <f aca="false">SUM(AM197,AU197,BC197,BK197,BS197,CA197,CI197,CQ197,CY197,DG197,DO197,DW197)</f>
        <v>0</v>
      </c>
      <c r="T197" s="21" t="n">
        <f aca="false">AVERAGE(AM197,AU197,BC197,BK197,BS197,CA197,CI197,CQ197,CY197,DG197,DO197,DW197)</f>
        <v>0</v>
      </c>
      <c r="U197" s="22" t="n">
        <f aca="false">MIN(AM197,AU197,BC197,BK197,BS197,CA197,CI197,CQ197,CY197,DG197,DO197,DW197)</f>
        <v>0</v>
      </c>
      <c r="V197" s="22" t="n">
        <f aca="false">MEDIAN(AM197,AU197,BC197,BK197,BS197,CA197,CI197,CQ197,CY197,DG197,DO197,DW197)</f>
        <v>0</v>
      </c>
      <c r="W197" s="23" t="n">
        <f aca="false">MAX(AM197,AU197,BC197,BK197,BS197,CA197,CI197,CQ197,CY197,DG197,DO197,DW197)</f>
        <v>0</v>
      </c>
      <c r="X197" s="20" t="n">
        <f aca="false">SUM(AN197,AV197,BD197,BL197,BT197,CB197,CJ197,CR197,CZ197,DH197,DP197,DX197)</f>
        <v>0</v>
      </c>
      <c r="Y197" s="21" t="n">
        <f aca="false">AVERAGE(AN197,AV197,BD197,BL197,BT197,CB197,CJ197,CR197,CZ197,DH197,DP197,DX197)</f>
        <v>0</v>
      </c>
      <c r="Z197" s="22" t="n">
        <f aca="false">MIN(AN197,AV197,BD197,BL197,BT197,CB197,CJ197,CR197,CZ197,DH197,DP197,DX197)</f>
        <v>0</v>
      </c>
      <c r="AA197" s="22" t="n">
        <f aca="false">MEDIAN(AN197,AV197,BD197,BL197,BT197,CB197,CJ197,CR197,CZ197,DH197,DP197,DX197)</f>
        <v>0</v>
      </c>
      <c r="AB197" s="23" t="n">
        <f aca="false">MAX(AN197,AV197,BD197,BL197,BT197,CB197,CJ197,CR197,CZ197,DH197,DP197,DX197)</f>
        <v>0</v>
      </c>
      <c r="AC197" s="20" t="n">
        <f aca="false">SUM(AO197,AW197,BE197,BM197,BU197,CC197,CK197,CS197,DA197,DI197,DQ197,DY197)</f>
        <v>0</v>
      </c>
      <c r="AD197" s="21" t="n">
        <f aca="false">AVERAGE(AO197,AW197,BE197,BM197,BU197,CC197,CK197,CS197,DA197,DI197,DQ197,DY197)</f>
        <v>0</v>
      </c>
      <c r="AE197" s="22" t="n">
        <f aca="false">MIN(AO197,AW197,BE197,BM197,BU197,CC197,CK197,CS197,DA197,DI197,DQ197,DY197)</f>
        <v>0</v>
      </c>
      <c r="AF197" s="22" t="n">
        <f aca="false">MEDIAN(AO197,AW197,BE197,BM197,BU197,CC197,CK197,CS197,DA197,DI197,DQ197,DY197)</f>
        <v>0</v>
      </c>
      <c r="AG197" s="23" t="n">
        <f aca="false">MAX(AO197,AW197,BE197,BM197,BU197,CC197,CK197,CS197,DA197,DI197,DQ197,DY197)</f>
        <v>0</v>
      </c>
      <c r="AH197" s="27"/>
      <c r="AI197" s="28" t="n">
        <v>8463</v>
      </c>
      <c r="AJ197" s="21" t="n">
        <v>1</v>
      </c>
      <c r="AK197" s="21" t="n">
        <v>15</v>
      </c>
      <c r="AL197" s="21" t="n">
        <v>1</v>
      </c>
      <c r="AM197" s="21" t="n">
        <v>0</v>
      </c>
      <c r="AN197" s="21" t="n">
        <v>0</v>
      </c>
      <c r="AO197" s="32" t="n">
        <v>0</v>
      </c>
      <c r="AP197" s="33"/>
      <c r="AQ197" s="25" t="n">
        <v>8463</v>
      </c>
      <c r="AR197" s="21"/>
      <c r="AS197" s="21"/>
      <c r="AT197" s="21"/>
      <c r="AU197" s="21"/>
      <c r="AV197" s="21"/>
      <c r="AW197" s="32"/>
      <c r="AX197" s="27"/>
      <c r="AY197" s="28" t="n">
        <v>8463</v>
      </c>
      <c r="AZ197" s="21"/>
      <c r="BA197" s="21"/>
      <c r="BB197" s="21"/>
      <c r="BC197" s="21"/>
      <c r="BD197" s="21"/>
      <c r="BE197" s="32"/>
      <c r="BF197" s="27"/>
      <c r="BG197" s="25" t="n">
        <v>8463</v>
      </c>
      <c r="BH197" s="21"/>
      <c r="BI197" s="21"/>
      <c r="BJ197" s="21"/>
      <c r="BK197" s="21"/>
      <c r="BL197" s="21"/>
      <c r="BM197" s="32"/>
      <c r="BN197" s="27"/>
      <c r="BO197" s="34" t="n">
        <v>8463</v>
      </c>
      <c r="BP197" s="21"/>
      <c r="BQ197" s="21"/>
      <c r="BR197" s="21"/>
      <c r="BS197" s="21"/>
      <c r="BT197" s="21"/>
      <c r="BU197" s="32"/>
      <c r="BV197" s="27"/>
      <c r="BW197" s="25" t="n">
        <v>8463</v>
      </c>
      <c r="BX197" s="21"/>
      <c r="BY197" s="21"/>
      <c r="BZ197" s="21"/>
      <c r="CA197" s="21"/>
      <c r="CB197" s="21"/>
      <c r="CC197" s="32"/>
      <c r="CD197" s="27"/>
      <c r="CE197" s="25" t="n">
        <v>8463</v>
      </c>
      <c r="CF197" s="21"/>
      <c r="CG197" s="21"/>
      <c r="CH197" s="21"/>
      <c r="CI197" s="21"/>
      <c r="CJ197" s="21"/>
      <c r="CK197" s="32"/>
      <c r="CL197" s="27"/>
      <c r="CM197" s="34" t="n">
        <v>8463</v>
      </c>
      <c r="CN197" s="21"/>
      <c r="CO197" s="21"/>
      <c r="CP197" s="21"/>
      <c r="CQ197" s="21"/>
      <c r="CR197" s="21"/>
      <c r="CS197" s="32"/>
      <c r="CT197" s="27"/>
      <c r="CU197" s="34" t="n">
        <v>8463</v>
      </c>
      <c r="CV197" s="21"/>
      <c r="CW197" s="21"/>
      <c r="CX197" s="21"/>
      <c r="CY197" s="21"/>
      <c r="CZ197" s="21"/>
      <c r="DA197" s="32"/>
      <c r="DB197" s="27"/>
      <c r="DC197" s="25" t="n">
        <v>8463</v>
      </c>
      <c r="DD197" s="21"/>
      <c r="DE197" s="21"/>
      <c r="DF197" s="21"/>
      <c r="DG197" s="21"/>
      <c r="DH197" s="21"/>
      <c r="DI197" s="32"/>
      <c r="DJ197" s="27"/>
      <c r="DK197" s="34" t="n">
        <v>8463</v>
      </c>
      <c r="DL197" s="21"/>
      <c r="DM197" s="21"/>
      <c r="DN197" s="21"/>
      <c r="DO197" s="21"/>
      <c r="DP197" s="21"/>
      <c r="DQ197" s="32"/>
      <c r="DR197" s="27"/>
      <c r="DS197" s="25" t="n">
        <v>8463</v>
      </c>
      <c r="DT197" s="21"/>
      <c r="DU197" s="21"/>
      <c r="DV197" s="21"/>
      <c r="DW197" s="21"/>
      <c r="DX197" s="21"/>
      <c r="DY197" s="32"/>
    </row>
    <row r="198" customFormat="false" ht="15" hidden="false" customHeight="false" outlineLevel="0" collapsed="false">
      <c r="A198" s="29" t="n">
        <v>2503</v>
      </c>
      <c r="B198" s="30" t="s">
        <v>214</v>
      </c>
      <c r="C198" s="19" t="n">
        <v>8501</v>
      </c>
      <c r="D198" s="20" t="n">
        <f aca="false">SUM(AJ198,AR198,AZ198,BH198,BP198,BX198,CF198,CN198,CV198,DD198,DL198,DT198)</f>
        <v>3421</v>
      </c>
      <c r="E198" s="21" t="n">
        <f aca="false">AVERAGE(AJ198,AR198,AZ198,BH198,BP198,BX198,CF198,CN198,CV198,DD198,DL198,DT198)</f>
        <v>285.083333333333</v>
      </c>
      <c r="F198" s="22" t="n">
        <f aca="false">MIN(AJ198,AR198,AZ198,BH198,BP198,BX198,CF198,CN198,CV198,DD198,DL198,DT198)</f>
        <v>164</v>
      </c>
      <c r="G198" s="22" t="n">
        <f aca="false">MEDIAN(AJ198,AR198,AZ198,BH198,BP198,BX198,CF198,CN198,CV198,DD198,DL198,DT198)</f>
        <v>278.5</v>
      </c>
      <c r="H198" s="23" t="n">
        <f aca="false">MAX(AJ198,AR198,AZ198,BH198,BP198,BX198,CF198,CN198,CV198,DD198,DL198,DT198)</f>
        <v>407</v>
      </c>
      <c r="I198" s="20" t="n">
        <f aca="false">SUM(AK198,AS198,BA198,BI198,BQ198,BY198,CG198,CO198,CW198,DE198,DM198,DU198)</f>
        <v>128832</v>
      </c>
      <c r="J198" s="21" t="n">
        <f aca="false">AVERAGE(AK198,AS198,BA198,BI198,BQ198,BY198,CG198,CO198,CW198,DE198,DM198,DU198)</f>
        <v>10736</v>
      </c>
      <c r="K198" s="22" t="n">
        <f aca="false">MIN(AK198,AS198,BA198,BI198,BQ198,BY198,CG198,CO198,CW198,DE198,DM198,DU198)</f>
        <v>5151</v>
      </c>
      <c r="L198" s="22" t="n">
        <f aca="false">MEDIAN(AK198,AS198,BA198,BI198,BQ198,BY198,CG198,CO198,CW198,DE198,DM198,DU198)</f>
        <v>11385</v>
      </c>
      <c r="M198" s="23" t="n">
        <f aca="false">MAX(AK198,AS198,BA198,BI198,BQ198,BY198,CG198,CO198,CW198,DE198,DM198,DU198)</f>
        <v>14669</v>
      </c>
      <c r="N198" s="20" t="n">
        <f aca="false">SUM(AL198,AT198,BB198,BJ198,BR198,BZ198,CH198,CP198,CX198,DG198,DN198,DV198)</f>
        <v>7638</v>
      </c>
      <c r="O198" s="21" t="n">
        <f aca="false">AVERAGE(AL198,AT198,BB198,BJ198,BR198,BZ198,CH198,CP198,CX198,DG198,DN198,DV198)</f>
        <v>636.5</v>
      </c>
      <c r="P198" s="22" t="n">
        <f aca="false">MIN(AL198,AT198,BB198,BJ198,BR198,BZ198,CH198,CP198,CX198,DG198,DN198,DV198)</f>
        <v>357</v>
      </c>
      <c r="Q198" s="22" t="n">
        <f aca="false">MEDIAN(AL198,AT198,BB198,BJ198,BR198,BZ198,CH198,CP198,CX198,DG198,DN198,DV198)</f>
        <v>651</v>
      </c>
      <c r="R198" s="23" t="n">
        <f aca="false">MAX(AL198,AT198,BB198,BJ198,BR198,BZ198,CH198,CP198,CX198,DG198,DN198,DV198)</f>
        <v>969</v>
      </c>
      <c r="S198" s="20" t="n">
        <f aca="false">SUM(AM198,AU198,BC198,BK198,BS198,CA198,CI198,CQ198,CY198,DG198,DO198,DW198)</f>
        <v>2437</v>
      </c>
      <c r="T198" s="21" t="n">
        <f aca="false">AVERAGE(AM198,AU198,BC198,BK198,BS198,CA198,CI198,CQ198,CY198,DG198,DO198,DW198)</f>
        <v>203.083333333333</v>
      </c>
      <c r="U198" s="22" t="n">
        <f aca="false">MIN(AM198,AU198,BC198,BK198,BS198,CA198,CI198,CQ198,CY198,DG198,DO198,DW198)</f>
        <v>0</v>
      </c>
      <c r="V198" s="22" t="n">
        <f aca="false">MEDIAN(AM198,AU198,BC198,BK198,BS198,CA198,CI198,CQ198,CY198,DG198,DO198,DW198)</f>
        <v>68</v>
      </c>
      <c r="W198" s="23" t="n">
        <f aca="false">MAX(AM198,AU198,BC198,BK198,BS198,CA198,CI198,CQ198,CY198,DG198,DO198,DW198)</f>
        <v>900</v>
      </c>
      <c r="X198" s="20" t="n">
        <f aca="false">SUM(AN198,AV198,BD198,BL198,BT198,CB198,CJ198,CR198,CZ198,DH198,DP198,DX198)</f>
        <v>0</v>
      </c>
      <c r="Y198" s="21" t="n">
        <f aca="false">AVERAGE(AN198,AV198,BD198,BL198,BT198,CB198,CJ198,CR198,CZ198,DH198,DP198,DX198)</f>
        <v>0</v>
      </c>
      <c r="Z198" s="22" t="n">
        <f aca="false">MIN(AN198,AV198,BD198,BL198,BT198,CB198,CJ198,CR198,CZ198,DH198,DP198,DX198)</f>
        <v>0</v>
      </c>
      <c r="AA198" s="22" t="n">
        <f aca="false">MEDIAN(AN198,AV198,BD198,BL198,BT198,CB198,CJ198,CR198,CZ198,DH198,DP198,DX198)</f>
        <v>0</v>
      </c>
      <c r="AB198" s="23" t="n">
        <f aca="false">MAX(AN198,AV198,BD198,BL198,BT198,CB198,CJ198,CR198,CZ198,DH198,DP198,DX198)</f>
        <v>0</v>
      </c>
      <c r="AC198" s="20" t="n">
        <f aca="false">SUM(AO198,AW198,BE198,BM198,BU198,CC198,CK198,CS198,DA198,DI198,DQ198,DY198)</f>
        <v>293</v>
      </c>
      <c r="AD198" s="21" t="n">
        <f aca="false">AVERAGE(AO198,AW198,BE198,BM198,BU198,CC198,CK198,CS198,DA198,DI198,DQ198,DY198)</f>
        <v>24.4166666666667</v>
      </c>
      <c r="AE198" s="22" t="n">
        <f aca="false">MIN(AO198,AW198,BE198,BM198,BU198,CC198,CK198,CS198,DA198,DI198,DQ198,DY198)</f>
        <v>3</v>
      </c>
      <c r="AF198" s="22" t="n">
        <f aca="false">MEDIAN(AO198,AW198,BE198,BM198,BU198,CC198,CK198,CS198,DA198,DI198,DQ198,DY198)</f>
        <v>18.5</v>
      </c>
      <c r="AG198" s="23" t="n">
        <f aca="false">MAX(AO198,AW198,BE198,BM198,BU198,CC198,CK198,CS198,DA198,DI198,DQ198,DY198)</f>
        <v>108</v>
      </c>
      <c r="AH198" s="27"/>
      <c r="AI198" s="28" t="n">
        <v>8501</v>
      </c>
      <c r="AJ198" s="21" t="n">
        <v>289</v>
      </c>
      <c r="AK198" s="21" t="n">
        <v>11522</v>
      </c>
      <c r="AL198" s="21" t="n">
        <v>661</v>
      </c>
      <c r="AM198" s="21" t="n">
        <v>0</v>
      </c>
      <c r="AN198" s="21" t="n">
        <v>0</v>
      </c>
      <c r="AO198" s="32" t="n">
        <v>22</v>
      </c>
      <c r="AP198" s="27"/>
      <c r="AQ198" s="28" t="n">
        <v>8501</v>
      </c>
      <c r="AR198" s="21" t="n">
        <v>264</v>
      </c>
      <c r="AS198" s="21" t="n">
        <v>11334</v>
      </c>
      <c r="AT198" s="21" t="n">
        <v>631</v>
      </c>
      <c r="AU198" s="21" t="n">
        <v>501</v>
      </c>
      <c r="AV198" s="21" t="n">
        <v>0</v>
      </c>
      <c r="AW198" s="32" t="n">
        <v>28</v>
      </c>
      <c r="AX198" s="27"/>
      <c r="AY198" s="28" t="n">
        <v>8501</v>
      </c>
      <c r="AZ198" s="21" t="n">
        <v>239</v>
      </c>
      <c r="BA198" s="21" t="n">
        <v>9296</v>
      </c>
      <c r="BB198" s="21" t="n">
        <v>526</v>
      </c>
      <c r="BC198" s="21" t="n">
        <v>100</v>
      </c>
      <c r="BD198" s="21" t="n">
        <v>0</v>
      </c>
      <c r="BE198" s="32" t="n">
        <v>4</v>
      </c>
      <c r="BF198" s="27"/>
      <c r="BG198" s="28" t="n">
        <v>8501</v>
      </c>
      <c r="BH198" s="21" t="n">
        <v>311</v>
      </c>
      <c r="BI198" s="21" t="n">
        <v>11783</v>
      </c>
      <c r="BJ198" s="21" t="n">
        <v>641</v>
      </c>
      <c r="BK198" s="21" t="n">
        <v>350</v>
      </c>
      <c r="BL198" s="21" t="n">
        <v>0</v>
      </c>
      <c r="BM198" s="32" t="n">
        <v>8</v>
      </c>
      <c r="BN198" s="27"/>
      <c r="BO198" s="28" t="n">
        <v>8501</v>
      </c>
      <c r="BP198" s="21" t="n">
        <v>407</v>
      </c>
      <c r="BQ198" s="21" t="n">
        <v>14669</v>
      </c>
      <c r="BR198" s="21" t="n">
        <v>969</v>
      </c>
      <c r="BS198" s="21" t="n">
        <v>86</v>
      </c>
      <c r="BT198" s="21" t="s">
        <v>215</v>
      </c>
      <c r="BU198" s="32" t="n">
        <v>108</v>
      </c>
      <c r="BV198" s="27"/>
      <c r="BW198" s="28" t="n">
        <v>8501</v>
      </c>
      <c r="BX198" s="21" t="n">
        <v>387</v>
      </c>
      <c r="BY198" s="21" t="n">
        <v>10096</v>
      </c>
      <c r="BZ198" s="21" t="n">
        <v>858</v>
      </c>
      <c r="CA198" s="21" t="n">
        <v>50</v>
      </c>
      <c r="CB198" s="21" t="n">
        <v>0</v>
      </c>
      <c r="CC198" s="32" t="n">
        <v>13</v>
      </c>
      <c r="CD198" s="27"/>
      <c r="CE198" s="28" t="n">
        <v>8501</v>
      </c>
      <c r="CF198" s="21" t="n">
        <v>332</v>
      </c>
      <c r="CG198" s="21" t="n">
        <v>11095</v>
      </c>
      <c r="CH198" s="21" t="n">
        <v>726</v>
      </c>
      <c r="CI198" s="21" t="n">
        <v>50</v>
      </c>
      <c r="CJ198" s="21" t="n">
        <v>0</v>
      </c>
      <c r="CK198" s="32" t="n">
        <v>20</v>
      </c>
      <c r="CL198" s="27"/>
      <c r="CM198" s="28" t="n">
        <v>8501</v>
      </c>
      <c r="CN198" s="21" t="n">
        <v>351</v>
      </c>
      <c r="CO198" s="21" t="n">
        <v>14562</v>
      </c>
      <c r="CP198" s="21" t="n">
        <v>795</v>
      </c>
      <c r="CQ198" s="21" t="n">
        <v>900</v>
      </c>
      <c r="CR198" s="21" t="n">
        <v>0</v>
      </c>
      <c r="CS198" s="32" t="n">
        <v>31</v>
      </c>
      <c r="CT198" s="27"/>
      <c r="CU198" s="28" t="n">
        <v>8501</v>
      </c>
      <c r="CV198" s="21" t="n">
        <v>164</v>
      </c>
      <c r="CW198" s="21" t="n">
        <v>5151</v>
      </c>
      <c r="CX198" s="21" t="n">
        <v>382</v>
      </c>
      <c r="CY198" s="21" t="n">
        <v>0</v>
      </c>
      <c r="CZ198" s="21" t="n">
        <v>0</v>
      </c>
      <c r="DA198" s="32" t="n">
        <v>9</v>
      </c>
      <c r="DB198" s="27"/>
      <c r="DC198" s="28" t="n">
        <v>8501</v>
      </c>
      <c r="DD198" s="21" t="n">
        <v>229</v>
      </c>
      <c r="DE198" s="21" t="n">
        <v>12583</v>
      </c>
      <c r="DF198" s="21" t="n">
        <v>510</v>
      </c>
      <c r="DG198" s="21" t="n">
        <v>400</v>
      </c>
      <c r="DH198" s="21" t="n">
        <v>0</v>
      </c>
      <c r="DI198" s="32" t="n">
        <v>30</v>
      </c>
      <c r="DJ198" s="27"/>
      <c r="DK198" s="28" t="n">
        <v>8501</v>
      </c>
      <c r="DL198" s="21" t="n">
        <v>268</v>
      </c>
      <c r="DM198" s="21" t="n">
        <v>11436</v>
      </c>
      <c r="DN198" s="21" t="n">
        <v>692</v>
      </c>
      <c r="DO198" s="21" t="n">
        <v>0</v>
      </c>
      <c r="DP198" s="21" t="n">
        <v>0</v>
      </c>
      <c r="DQ198" s="32" t="n">
        <v>17</v>
      </c>
      <c r="DR198" s="27"/>
      <c r="DS198" s="28" t="n">
        <v>8501</v>
      </c>
      <c r="DT198" s="21" t="n">
        <v>180</v>
      </c>
      <c r="DU198" s="21" t="n">
        <v>5305</v>
      </c>
      <c r="DV198" s="21" t="n">
        <v>357</v>
      </c>
      <c r="DW198" s="21" t="n">
        <v>0</v>
      </c>
      <c r="DX198" s="21" t="n">
        <v>0</v>
      </c>
      <c r="DY198" s="32" t="n">
        <v>3</v>
      </c>
    </row>
    <row r="199" customFormat="false" ht="15" hidden="false" customHeight="false" outlineLevel="0" collapsed="false">
      <c r="A199" s="29" t="n">
        <v>2504</v>
      </c>
      <c r="B199" s="30" t="s">
        <v>216</v>
      </c>
      <c r="C199" s="19" t="n">
        <v>8502</v>
      </c>
      <c r="D199" s="20" t="n">
        <f aca="false">SUM(AJ199,AR199,AZ199,BH199,BP199,BX199,CF199,CN199,CV199,DD199,DL199,DT199)</f>
        <v>19</v>
      </c>
      <c r="E199" s="21" t="n">
        <f aca="false">AVERAGE(AJ199,AR199,AZ199,BH199,BP199,BX199,CF199,CN199,CV199,DD199,DL199,DT199)</f>
        <v>3.8</v>
      </c>
      <c r="F199" s="22" t="n">
        <f aca="false">MIN(AJ199,AR199,AZ199,BH199,BP199,BX199,CF199,CN199,CV199,DD199,DL199,DT199)</f>
        <v>1</v>
      </c>
      <c r="G199" s="22" t="n">
        <f aca="false">MEDIAN(AJ199,AR199,AZ199,BH199,BP199,BX199,CF199,CN199,CV199,DD199,DL199,DT199)</f>
        <v>3</v>
      </c>
      <c r="H199" s="23" t="n">
        <f aca="false">MAX(AJ199,AR199,AZ199,BH199,BP199,BX199,CF199,CN199,CV199,DD199,DL199,DT199)</f>
        <v>7</v>
      </c>
      <c r="I199" s="20" t="n">
        <f aca="false">SUM(AK199,AS199,BA199,BI199,BQ199,BY199,CG199,CO199,CW199,DE199,DM199,DU199)</f>
        <v>993</v>
      </c>
      <c r="J199" s="21" t="n">
        <f aca="false">AVERAGE(AK199,AS199,BA199,BI199,BQ199,BY199,CG199,CO199,CW199,DE199,DM199,DU199)</f>
        <v>198.6</v>
      </c>
      <c r="K199" s="22" t="n">
        <f aca="false">MIN(AK199,AS199,BA199,BI199,BQ199,BY199,CG199,CO199,CW199,DE199,DM199,DU199)</f>
        <v>57</v>
      </c>
      <c r="L199" s="22" t="n">
        <f aca="false">MEDIAN(AK199,AS199,BA199,BI199,BQ199,BY199,CG199,CO199,CW199,DE199,DM199,DU199)</f>
        <v>230</v>
      </c>
      <c r="M199" s="23" t="n">
        <f aca="false">MAX(AK199,AS199,BA199,BI199,BQ199,BY199,CG199,CO199,CW199,DE199,DM199,DU199)</f>
        <v>340</v>
      </c>
      <c r="N199" s="20" t="n">
        <f aca="false">SUM(AL199,AT199,BB199,BJ199,BR199,BZ199,CH199,CP199,CX199,DG199,DN199,DV199)</f>
        <v>62</v>
      </c>
      <c r="O199" s="21" t="n">
        <f aca="false">AVERAGE(AL199,AT199,BB199,BJ199,BR199,BZ199,CH199,CP199,CX199,DG199,DN199,DV199)</f>
        <v>12.4</v>
      </c>
      <c r="P199" s="22" t="n">
        <f aca="false">MIN(AL199,AT199,BB199,BJ199,BR199,BZ199,CH199,CP199,CX199,DG199,DN199,DV199)</f>
        <v>2</v>
      </c>
      <c r="Q199" s="22" t="n">
        <f aca="false">MEDIAN(AL199,AT199,BB199,BJ199,BR199,BZ199,CH199,CP199,CX199,DG199,DN199,DV199)</f>
        <v>10</v>
      </c>
      <c r="R199" s="23" t="n">
        <f aca="false">MAX(AL199,AT199,BB199,BJ199,BR199,BZ199,CH199,CP199,CX199,DG199,DN199,DV199)</f>
        <v>33</v>
      </c>
      <c r="S199" s="20" t="n">
        <f aca="false">SUM(AM199,AU199,BC199,BK199,BS199,CA199,CI199,CQ199,CY199,DG199,DO199,DW199)</f>
        <v>0</v>
      </c>
      <c r="T199" s="21" t="n">
        <f aca="false">AVERAGE(AM199,AU199,BC199,BK199,BS199,CA199,CI199,CQ199,CY199,DG199,DO199,DW199)</f>
        <v>0</v>
      </c>
      <c r="U199" s="22" t="n">
        <f aca="false">MIN(AM199,AU199,BC199,BK199,BS199,CA199,CI199,CQ199,CY199,DG199,DO199,DW199)</f>
        <v>0</v>
      </c>
      <c r="V199" s="22" t="n">
        <f aca="false">MEDIAN(AM199,AU199,BC199,BK199,BS199,CA199,CI199,CQ199,CY199,DG199,DO199,DW199)</f>
        <v>0</v>
      </c>
      <c r="W199" s="23" t="n">
        <f aca="false">MAX(AM199,AU199,BC199,BK199,BS199,CA199,CI199,CQ199,CY199,DG199,DO199,DW199)</f>
        <v>0</v>
      </c>
      <c r="X199" s="20" t="n">
        <f aca="false">SUM(AN199,AV199,BD199,BL199,BT199,CB199,CJ199,CR199,CZ199,DH199,DP199,DX199)</f>
        <v>0</v>
      </c>
      <c r="Y199" s="21" t="n">
        <f aca="false">AVERAGE(AN199,AV199,BD199,BL199,BT199,CB199,CJ199,CR199,CZ199,DH199,DP199,DX199)</f>
        <v>0</v>
      </c>
      <c r="Z199" s="22" t="n">
        <f aca="false">MIN(AN199,AV199,BD199,BL199,BT199,CB199,CJ199,CR199,CZ199,DH199,DP199,DX199)</f>
        <v>0</v>
      </c>
      <c r="AA199" s="22" t="n">
        <f aca="false">MEDIAN(AN199,AV199,BD199,BL199,BT199,CB199,CJ199,CR199,CZ199,DH199,DP199,DX199)</f>
        <v>0</v>
      </c>
      <c r="AB199" s="23" t="n">
        <f aca="false">MAX(AN199,AV199,BD199,BL199,BT199,CB199,CJ199,CR199,CZ199,DH199,DP199,DX199)</f>
        <v>0</v>
      </c>
      <c r="AC199" s="20" t="n">
        <f aca="false">SUM(AO199,AW199,BE199,BM199,BU199,CC199,CK199,CS199,DA199,DI199,DQ199,DY199)</f>
        <v>0</v>
      </c>
      <c r="AD199" s="21" t="n">
        <f aca="false">AVERAGE(AO199,AW199,BE199,BM199,BU199,CC199,CK199,CS199,DA199,DI199,DQ199,DY199)</f>
        <v>0</v>
      </c>
      <c r="AE199" s="22" t="n">
        <f aca="false">MIN(AO199,AW199,BE199,BM199,BU199,CC199,CK199,CS199,DA199,DI199,DQ199,DY199)</f>
        <v>0</v>
      </c>
      <c r="AF199" s="22" t="n">
        <f aca="false">MEDIAN(AO199,AW199,BE199,BM199,BU199,CC199,CK199,CS199,DA199,DI199,DQ199,DY199)</f>
        <v>0</v>
      </c>
      <c r="AG199" s="23" t="n">
        <f aca="false">MAX(AO199,AW199,BE199,BM199,BU199,CC199,CK199,CS199,DA199,DI199,DQ199,DY199)</f>
        <v>0</v>
      </c>
      <c r="AH199" s="27"/>
      <c r="AI199" s="28" t="n">
        <v>8502</v>
      </c>
      <c r="AJ199" s="21" t="n">
        <v>7</v>
      </c>
      <c r="AK199" s="21" t="n">
        <v>284</v>
      </c>
      <c r="AL199" s="21" t="n">
        <v>10</v>
      </c>
      <c r="AM199" s="21" t="n">
        <v>0</v>
      </c>
      <c r="AN199" s="21" t="n">
        <v>0</v>
      </c>
      <c r="AO199" s="32" t="n">
        <v>0</v>
      </c>
      <c r="AP199" s="27"/>
      <c r="AQ199" s="25" t="n">
        <v>8502</v>
      </c>
      <c r="AR199" s="21"/>
      <c r="AS199" s="21"/>
      <c r="AT199" s="21"/>
      <c r="AU199" s="21"/>
      <c r="AV199" s="21"/>
      <c r="AW199" s="32"/>
      <c r="AX199" s="27"/>
      <c r="AY199" s="28" t="n">
        <v>8502</v>
      </c>
      <c r="AZ199" s="21"/>
      <c r="BA199" s="21"/>
      <c r="BB199" s="21"/>
      <c r="BC199" s="21"/>
      <c r="BD199" s="21"/>
      <c r="BE199" s="32"/>
      <c r="BF199" s="33"/>
      <c r="BG199" s="25" t="n">
        <v>8502</v>
      </c>
      <c r="BH199" s="21"/>
      <c r="BI199" s="21"/>
      <c r="BJ199" s="21"/>
      <c r="BK199" s="21"/>
      <c r="BL199" s="21"/>
      <c r="BM199" s="32"/>
      <c r="BN199" s="27"/>
      <c r="BO199" s="28" t="n">
        <v>8502</v>
      </c>
      <c r="BP199" s="21" t="n">
        <v>3</v>
      </c>
      <c r="BQ199" s="21" t="n">
        <v>82</v>
      </c>
      <c r="BR199" s="21" t="n">
        <v>6</v>
      </c>
      <c r="BS199" s="21" t="n">
        <v>0</v>
      </c>
      <c r="BT199" s="21" t="n">
        <v>0</v>
      </c>
      <c r="BU199" s="32" t="n">
        <v>0</v>
      </c>
      <c r="BV199" s="27"/>
      <c r="BW199" s="28" t="n">
        <v>8502</v>
      </c>
      <c r="BX199" s="21" t="n">
        <v>1</v>
      </c>
      <c r="BY199" s="21" t="n">
        <v>230</v>
      </c>
      <c r="BZ199" s="21" t="n">
        <v>2</v>
      </c>
      <c r="CA199" s="21" t="n">
        <v>0</v>
      </c>
      <c r="CB199" s="21" t="n">
        <v>0</v>
      </c>
      <c r="CC199" s="32" t="n">
        <v>0</v>
      </c>
      <c r="CD199" s="27"/>
      <c r="CE199" s="28" t="n">
        <v>8502</v>
      </c>
      <c r="CF199" s="21"/>
      <c r="CG199" s="21"/>
      <c r="CH199" s="21"/>
      <c r="CI199" s="21"/>
      <c r="CJ199" s="21"/>
      <c r="CK199" s="32"/>
      <c r="CL199" s="27"/>
      <c r="CM199" s="28" t="n">
        <v>8502</v>
      </c>
      <c r="CN199" s="21"/>
      <c r="CO199" s="21"/>
      <c r="CP199" s="21"/>
      <c r="CQ199" s="21"/>
      <c r="CR199" s="21"/>
      <c r="CS199" s="32"/>
      <c r="CT199" s="27"/>
      <c r="CU199" s="34" t="n">
        <v>8502</v>
      </c>
      <c r="CV199" s="21"/>
      <c r="CW199" s="21"/>
      <c r="CX199" s="21"/>
      <c r="CY199" s="21"/>
      <c r="CZ199" s="21"/>
      <c r="DA199" s="32"/>
      <c r="DB199" s="27"/>
      <c r="DC199" s="25" t="n">
        <v>8502</v>
      </c>
      <c r="DD199" s="21"/>
      <c r="DE199" s="21"/>
      <c r="DF199" s="21"/>
      <c r="DG199" s="21"/>
      <c r="DH199" s="21"/>
      <c r="DI199" s="32"/>
      <c r="DJ199" s="27"/>
      <c r="DK199" s="28" t="n">
        <v>8511</v>
      </c>
      <c r="DL199" s="21" t="n">
        <v>5</v>
      </c>
      <c r="DM199" s="21" t="n">
        <v>340</v>
      </c>
      <c r="DN199" s="21" t="n">
        <v>33</v>
      </c>
      <c r="DO199" s="21" t="n">
        <v>0</v>
      </c>
      <c r="DP199" s="21" t="n">
        <v>0</v>
      </c>
      <c r="DQ199" s="32" t="n">
        <v>0</v>
      </c>
      <c r="DR199" s="27"/>
      <c r="DS199" s="28" t="n">
        <v>8521</v>
      </c>
      <c r="DT199" s="21" t="n">
        <v>3</v>
      </c>
      <c r="DU199" s="21" t="n">
        <v>57</v>
      </c>
      <c r="DV199" s="21" t="n">
        <v>11</v>
      </c>
      <c r="DW199" s="21" t="n">
        <v>0</v>
      </c>
      <c r="DX199" s="21" t="n">
        <v>0</v>
      </c>
      <c r="DY199" s="32" t="n">
        <v>0</v>
      </c>
    </row>
    <row r="200" customFormat="false" ht="15" hidden="false" customHeight="false" outlineLevel="0" collapsed="false">
      <c r="A200" s="17" t="n">
        <v>2601</v>
      </c>
      <c r="B200" s="31"/>
      <c r="C200" s="50" t="n">
        <v>8504</v>
      </c>
      <c r="D200" s="20" t="n">
        <f aca="false">SUM(AJ200,AR200,AZ200,BH200,BP200,BX200,CF200,CN200,CV200,DD200,DL200,DT200)</f>
        <v>1</v>
      </c>
      <c r="E200" s="21" t="n">
        <f aca="false">AVERAGE(AJ200,AR200,AZ200,BH200,BP200,BX200,CF200,CN200,CV200,DD200,DL200,DT200)</f>
        <v>1</v>
      </c>
      <c r="F200" s="22" t="n">
        <f aca="false">MIN(AJ200,AR200,AZ200,BH200,BP200,BX200,CF200,CN200,CV200,DD200,DL200,DT200)</f>
        <v>1</v>
      </c>
      <c r="G200" s="22" t="n">
        <f aca="false">MEDIAN(AJ200,AR200,AZ200,BH200,BP200,BX200,CF200,CN200,CV200,DD200,DL200,DT200)</f>
        <v>1</v>
      </c>
      <c r="H200" s="23" t="n">
        <f aca="false">MAX(AJ200,AR200,AZ200,BH200,BP200,BX200,CF200,CN200,CV200,DD200,DL200,DT200)</f>
        <v>1</v>
      </c>
      <c r="I200" s="20" t="n">
        <f aca="false">SUM(AK200,AS200,BA200,BI200,BQ200,BY200,CG200,CO200,CW200,DE200,DM200,DU200)</f>
        <v>3</v>
      </c>
      <c r="J200" s="21" t="n">
        <f aca="false">AVERAGE(AK200,AS200,BA200,BI200,BQ200,BY200,CG200,CO200,CW200,DE200,DM200,DU200)</f>
        <v>3</v>
      </c>
      <c r="K200" s="22" t="n">
        <f aca="false">MIN(AK200,AS200,BA200,BI200,BQ200,BY200,CG200,CO200,CW200,DE200,DM200,DU200)</f>
        <v>3</v>
      </c>
      <c r="L200" s="22" t="n">
        <f aca="false">MEDIAN(AK200,AS200,BA200,BI200,BQ200,BY200,CG200,CO200,CW200,DE200,DM200,DU200)</f>
        <v>3</v>
      </c>
      <c r="M200" s="23" t="n">
        <f aca="false">MAX(AK200,AS200,BA200,BI200,BQ200,BY200,CG200,CO200,CW200,DE200,DM200,DU200)</f>
        <v>3</v>
      </c>
      <c r="N200" s="20" t="n">
        <f aca="false">SUM(AL200,AT200,BB200,BJ200,BR200,BZ200,CH200,CP200,CX200,DG200,DN200,DV200)</f>
        <v>4</v>
      </c>
      <c r="O200" s="21" t="n">
        <f aca="false">AVERAGE(AL200,AT200,BB200,BJ200,BR200,BZ200,CH200,CP200,CX200,DG200,DN200,DV200)</f>
        <v>4</v>
      </c>
      <c r="P200" s="22" t="n">
        <f aca="false">MIN(AL200,AT200,BB200,BJ200,BR200,BZ200,CH200,CP200,CX200,DG200,DN200,DV200)</f>
        <v>4</v>
      </c>
      <c r="Q200" s="22" t="n">
        <f aca="false">MEDIAN(AL200,AT200,BB200,BJ200,BR200,BZ200,CH200,CP200,CX200,DG200,DN200,DV200)</f>
        <v>4</v>
      </c>
      <c r="R200" s="23" t="n">
        <f aca="false">MAX(AL200,AT200,BB200,BJ200,BR200,BZ200,CH200,CP200,CX200,DG200,DN200,DV200)</f>
        <v>4</v>
      </c>
      <c r="S200" s="20" t="n">
        <f aca="false">SUM(AM200,AU200,BC200,BK200,BS200,CA200,CI200,CQ200,CY200,DG200,DO200,DW200)</f>
        <v>0</v>
      </c>
      <c r="T200" s="21" t="n">
        <f aca="false">AVERAGE(AM200,AU200,BC200,BK200,BS200,CA200,CI200,CQ200,CY200,DG200,DO200,DW200)</f>
        <v>0</v>
      </c>
      <c r="U200" s="22" t="n">
        <f aca="false">MIN(AM200,AU200,BC200,BK200,BS200,CA200,CI200,CQ200,CY200,DG200,DO200,DW200)</f>
        <v>0</v>
      </c>
      <c r="V200" s="22" t="n">
        <f aca="false">MEDIAN(AM200,AU200,BC200,BK200,BS200,CA200,CI200,CQ200,CY200,DG200,DO200,DW200)</f>
        <v>0</v>
      </c>
      <c r="W200" s="23" t="n">
        <f aca="false">MAX(AM200,AU200,BC200,BK200,BS200,CA200,CI200,CQ200,CY200,DG200,DO200,DW200)</f>
        <v>0</v>
      </c>
      <c r="X200" s="20" t="n">
        <f aca="false">SUM(AN200,AV200,BD200,BL200,BT200,CB200,CJ200,CR200,CZ200,DH200,DP200,DX200)</f>
        <v>0</v>
      </c>
      <c r="Y200" s="21" t="n">
        <f aca="false">AVERAGE(AN200,AV200,BD200,BL200,BT200,CB200,CJ200,CR200,CZ200,DH200,DP200,DX200)</f>
        <v>0</v>
      </c>
      <c r="Z200" s="22" t="n">
        <f aca="false">MIN(AN200,AV200,BD200,BL200,BT200,CB200,CJ200,CR200,CZ200,DH200,DP200,DX200)</f>
        <v>0</v>
      </c>
      <c r="AA200" s="22" t="n">
        <f aca="false">MEDIAN(AN200,AV200,BD200,BL200,BT200,CB200,CJ200,CR200,CZ200,DH200,DP200,DX200)</f>
        <v>0</v>
      </c>
      <c r="AB200" s="23" t="n">
        <f aca="false">MAX(AN200,AV200,BD200,BL200,BT200,CB200,CJ200,CR200,CZ200,DH200,DP200,DX200)</f>
        <v>0</v>
      </c>
      <c r="AC200" s="20" t="n">
        <f aca="false">SUM(AO200,AW200,BE200,BM200,BU200,CC200,CK200,CS200,DA200,DI200,DQ200,DY200)</f>
        <v>0</v>
      </c>
      <c r="AD200" s="21" t="n">
        <f aca="false">AVERAGE(AO200,AW200,BE200,BM200,BU200,CC200,CK200,CS200,DA200,DI200,DQ200,DY200)</f>
        <v>0</v>
      </c>
      <c r="AE200" s="22" t="n">
        <f aca="false">MIN(AO200,AW200,BE200,BM200,BU200,CC200,CK200,CS200,DA200,DI200,DQ200,DY200)</f>
        <v>0</v>
      </c>
      <c r="AF200" s="22" t="n">
        <f aca="false">MEDIAN(AO200,AW200,BE200,BM200,BU200,CC200,CK200,CS200,DA200,DI200,DQ200,DY200)</f>
        <v>0</v>
      </c>
      <c r="AG200" s="23" t="n">
        <f aca="false">MAX(AO200,AW200,BE200,BM200,BU200,CC200,CK200,CS200,DA200,DI200,DQ200,DY200)</f>
        <v>0</v>
      </c>
      <c r="AH200" s="27"/>
      <c r="AI200" s="34" t="n">
        <v>8504</v>
      </c>
      <c r="AJ200" s="22"/>
      <c r="AK200" s="22"/>
      <c r="AL200" s="22"/>
      <c r="AM200" s="22"/>
      <c r="AN200" s="22"/>
      <c r="AO200" s="26"/>
      <c r="AP200" s="27"/>
      <c r="AQ200" s="34" t="n">
        <v>8504</v>
      </c>
      <c r="AR200" s="22"/>
      <c r="AS200" s="22"/>
      <c r="AT200" s="22"/>
      <c r="AU200" s="22"/>
      <c r="AV200" s="22"/>
      <c r="AW200" s="26"/>
      <c r="AX200" s="27"/>
      <c r="AY200" s="34" t="n">
        <v>8504</v>
      </c>
      <c r="AZ200" s="22"/>
      <c r="BA200" s="22"/>
      <c r="BB200" s="22"/>
      <c r="BC200" s="22"/>
      <c r="BD200" s="22"/>
      <c r="BE200" s="26"/>
      <c r="BF200" s="27"/>
      <c r="BG200" s="36" t="n">
        <v>8504</v>
      </c>
      <c r="BH200" s="22" t="n">
        <v>1</v>
      </c>
      <c r="BI200" s="22" t="n">
        <v>3</v>
      </c>
      <c r="BJ200" s="22" t="n">
        <v>4</v>
      </c>
      <c r="BK200" s="22" t="n">
        <v>0</v>
      </c>
      <c r="BL200" s="22" t="n">
        <v>0</v>
      </c>
      <c r="BM200" s="26" t="n">
        <v>0</v>
      </c>
      <c r="BN200" s="27"/>
      <c r="BO200" s="34" t="n">
        <v>8504</v>
      </c>
      <c r="BP200" s="22"/>
      <c r="BQ200" s="22"/>
      <c r="BR200" s="22"/>
      <c r="BS200" s="22"/>
      <c r="BT200" s="22"/>
      <c r="BU200" s="26"/>
      <c r="BV200" s="27"/>
      <c r="BW200" s="34" t="n">
        <v>8504</v>
      </c>
      <c r="BX200" s="22"/>
      <c r="BY200" s="22"/>
      <c r="BZ200" s="22"/>
      <c r="CA200" s="22"/>
      <c r="CB200" s="22"/>
      <c r="CC200" s="26"/>
      <c r="CD200" s="27"/>
      <c r="CE200" s="34" t="n">
        <v>8504</v>
      </c>
      <c r="CF200" s="22"/>
      <c r="CG200" s="22"/>
      <c r="CH200" s="22"/>
      <c r="CI200" s="22"/>
      <c r="CJ200" s="22"/>
      <c r="CK200" s="26"/>
      <c r="CL200" s="27"/>
      <c r="CM200" s="34" t="n">
        <v>8504</v>
      </c>
      <c r="CN200" s="22"/>
      <c r="CO200" s="22"/>
      <c r="CP200" s="22"/>
      <c r="CQ200" s="22"/>
      <c r="CR200" s="22"/>
      <c r="CS200" s="26"/>
      <c r="CT200" s="27"/>
      <c r="CU200" s="34" t="n">
        <v>8504</v>
      </c>
      <c r="CV200" s="22"/>
      <c r="CW200" s="22"/>
      <c r="CX200" s="22"/>
      <c r="CY200" s="22"/>
      <c r="CZ200" s="22"/>
      <c r="DA200" s="26"/>
      <c r="DB200" s="27"/>
      <c r="DC200" s="34" t="n">
        <v>8504</v>
      </c>
      <c r="DD200" s="22"/>
      <c r="DE200" s="22"/>
      <c r="DF200" s="22"/>
      <c r="DG200" s="22"/>
      <c r="DH200" s="22"/>
      <c r="DI200" s="26"/>
      <c r="DJ200" s="27"/>
      <c r="DK200" s="34" t="n">
        <v>8504</v>
      </c>
      <c r="DL200" s="22"/>
      <c r="DM200" s="22"/>
      <c r="DN200" s="22"/>
      <c r="DO200" s="22"/>
      <c r="DP200" s="22"/>
      <c r="DQ200" s="26"/>
      <c r="DR200" s="27"/>
      <c r="DS200" s="34" t="n">
        <v>8504</v>
      </c>
      <c r="DT200" s="22"/>
      <c r="DU200" s="22"/>
      <c r="DV200" s="22"/>
      <c r="DW200" s="22"/>
      <c r="DX200" s="22"/>
      <c r="DY200" s="26"/>
    </row>
    <row r="201" customFormat="false" ht="15" hidden="false" customHeight="false" outlineLevel="0" collapsed="false">
      <c r="A201" s="17" t="n">
        <v>2611</v>
      </c>
      <c r="B201" s="18" t="s">
        <v>217</v>
      </c>
      <c r="C201" s="19" t="n">
        <v>8511</v>
      </c>
      <c r="D201" s="20" t="n">
        <f aca="false">SUM(AJ201,AR201,AZ201,BH201,BP201,BX201,CF201,CN201,CV201,DD201,DL201,DT201)</f>
        <v>6</v>
      </c>
      <c r="E201" s="21" t="n">
        <f aca="false">AVERAGE(AJ201,AR201,AZ201,BH201,BP201,BX201,CF201,CN201,CV201,DD201,DL201,DT201)</f>
        <v>1.2</v>
      </c>
      <c r="F201" s="22" t="n">
        <f aca="false">MIN(AJ201,AR201,AZ201,BH201,BP201,BX201,CF201,CN201,CV201,DD201,DL201,DT201)</f>
        <v>1</v>
      </c>
      <c r="G201" s="22" t="n">
        <f aca="false">MEDIAN(AJ201,AR201,AZ201,BH201,BP201,BX201,CF201,CN201,CV201,DD201,DL201,DT201)</f>
        <v>1</v>
      </c>
      <c r="H201" s="23" t="n">
        <f aca="false">MAX(AJ201,AR201,AZ201,BH201,BP201,BX201,CF201,CN201,CV201,DD201,DL201,DT201)</f>
        <v>2</v>
      </c>
      <c r="I201" s="20" t="n">
        <f aca="false">SUM(AK201,AS201,BA201,BI201,BQ201,BY201,CG201,CO201,CW201,DE201,DM201,DU201)</f>
        <v>279</v>
      </c>
      <c r="J201" s="21" t="n">
        <f aca="false">AVERAGE(AK201,AS201,BA201,BI201,BQ201,BY201,CG201,CO201,CW201,DE201,DM201,DU201)</f>
        <v>55.8</v>
      </c>
      <c r="K201" s="22" t="n">
        <f aca="false">MIN(AK201,AS201,BA201,BI201,BQ201,BY201,CG201,CO201,CW201,DE201,DM201,DU201)</f>
        <v>19</v>
      </c>
      <c r="L201" s="22" t="n">
        <f aca="false">MEDIAN(AK201,AS201,BA201,BI201,BQ201,BY201,CG201,CO201,CW201,DE201,DM201,DU201)</f>
        <v>39</v>
      </c>
      <c r="M201" s="23" t="n">
        <f aca="false">MAX(AK201,AS201,BA201,BI201,BQ201,BY201,CG201,CO201,CW201,DE201,DM201,DU201)</f>
        <v>150</v>
      </c>
      <c r="N201" s="20" t="n">
        <f aca="false">SUM(AL201,AT201,BB201,BJ201,BR201,BZ201,CH201,CP201,CX201,DG201,DN201,DV201)</f>
        <v>13</v>
      </c>
      <c r="O201" s="21" t="n">
        <f aca="false">AVERAGE(AL201,AT201,BB201,BJ201,BR201,BZ201,CH201,CP201,CX201,DG201,DN201,DV201)</f>
        <v>2.6</v>
      </c>
      <c r="P201" s="22" t="n">
        <f aca="false">MIN(AL201,AT201,BB201,BJ201,BR201,BZ201,CH201,CP201,CX201,DG201,DN201,DV201)</f>
        <v>1</v>
      </c>
      <c r="Q201" s="22" t="n">
        <f aca="false">MEDIAN(AL201,AT201,BB201,BJ201,BR201,BZ201,CH201,CP201,CX201,DG201,DN201,DV201)</f>
        <v>2</v>
      </c>
      <c r="R201" s="23" t="n">
        <f aca="false">MAX(AL201,AT201,BB201,BJ201,BR201,BZ201,CH201,CP201,CX201,DG201,DN201,DV201)</f>
        <v>4</v>
      </c>
      <c r="S201" s="20" t="n">
        <f aca="false">SUM(AM201,AU201,BC201,BK201,BS201,CA201,CI201,CQ201,CY201,DG201,DO201,DW201)</f>
        <v>0</v>
      </c>
      <c r="T201" s="21" t="n">
        <f aca="false">AVERAGE(AM201,AU201,BC201,BK201,BS201,CA201,CI201,CQ201,CY201,DG201,DO201,DW201)</f>
        <v>0</v>
      </c>
      <c r="U201" s="22" t="n">
        <f aca="false">MIN(AM201,AU201,BC201,BK201,BS201,CA201,CI201,CQ201,CY201,DG201,DO201,DW201)</f>
        <v>0</v>
      </c>
      <c r="V201" s="22" t="n">
        <f aca="false">MEDIAN(AM201,AU201,BC201,BK201,BS201,CA201,CI201,CQ201,CY201,DG201,DO201,DW201)</f>
        <v>0</v>
      </c>
      <c r="W201" s="23" t="n">
        <f aca="false">MAX(AM201,AU201,BC201,BK201,BS201,CA201,CI201,CQ201,CY201,DG201,DO201,DW201)</f>
        <v>0</v>
      </c>
      <c r="X201" s="20" t="n">
        <f aca="false">SUM(AN201,AV201,BD201,BL201,BT201,CB201,CJ201,CR201,CZ201,DH201,DP201,DX201)</f>
        <v>0</v>
      </c>
      <c r="Y201" s="21" t="n">
        <f aca="false">AVERAGE(AN201,AV201,BD201,BL201,BT201,CB201,CJ201,CR201,CZ201,DH201,DP201,DX201)</f>
        <v>0</v>
      </c>
      <c r="Z201" s="22" t="n">
        <f aca="false">MIN(AN201,AV201,BD201,BL201,BT201,CB201,CJ201,CR201,CZ201,DH201,DP201,DX201)</f>
        <v>0</v>
      </c>
      <c r="AA201" s="22" t="n">
        <f aca="false">MEDIAN(AN201,AV201,BD201,BL201,BT201,CB201,CJ201,CR201,CZ201,DH201,DP201,DX201)</f>
        <v>0</v>
      </c>
      <c r="AB201" s="23" t="n">
        <f aca="false">MAX(AN201,AV201,BD201,BL201,BT201,CB201,CJ201,CR201,CZ201,DH201,DP201,DX201)</f>
        <v>0</v>
      </c>
      <c r="AC201" s="20" t="n">
        <f aca="false">SUM(AO201,AW201,BE201,BM201,BU201,CC201,CK201,CS201,DA201,DI201,DQ201,DY201)</f>
        <v>0</v>
      </c>
      <c r="AD201" s="21" t="n">
        <f aca="false">AVERAGE(AO201,AW201,BE201,BM201,BU201,CC201,CK201,CS201,DA201,DI201,DQ201,DY201)</f>
        <v>0</v>
      </c>
      <c r="AE201" s="22" t="n">
        <f aca="false">MIN(AO201,AW201,BE201,BM201,BU201,CC201,CK201,CS201,DA201,DI201,DQ201,DY201)</f>
        <v>0</v>
      </c>
      <c r="AF201" s="22" t="n">
        <f aca="false">MEDIAN(AO201,AW201,BE201,BM201,BU201,CC201,CK201,CS201,DA201,DI201,DQ201,DY201)</f>
        <v>0</v>
      </c>
      <c r="AG201" s="23" t="n">
        <f aca="false">MAX(AO201,AW201,BE201,BM201,BU201,CC201,CK201,CS201,DA201,DI201,DQ201,DY201)</f>
        <v>0</v>
      </c>
      <c r="AH201" s="27"/>
      <c r="AI201" s="25" t="n">
        <v>8511</v>
      </c>
      <c r="AJ201" s="22"/>
      <c r="AK201" s="22"/>
      <c r="AL201" s="22"/>
      <c r="AM201" s="22"/>
      <c r="AN201" s="22"/>
      <c r="AO201" s="26"/>
      <c r="AP201" s="33"/>
      <c r="AQ201" s="25" t="n">
        <v>8511</v>
      </c>
      <c r="AR201" s="22"/>
      <c r="AS201" s="22"/>
      <c r="AT201" s="22"/>
      <c r="AU201" s="22"/>
      <c r="AV201" s="22"/>
      <c r="AW201" s="26"/>
      <c r="AX201" s="27"/>
      <c r="AY201" s="25" t="n">
        <v>8511</v>
      </c>
      <c r="AZ201" s="22"/>
      <c r="BA201" s="22"/>
      <c r="BB201" s="22"/>
      <c r="BC201" s="22"/>
      <c r="BD201" s="22"/>
      <c r="BE201" s="26"/>
      <c r="BF201" s="33"/>
      <c r="BG201" s="28" t="n">
        <v>8511</v>
      </c>
      <c r="BH201" s="22" t="n">
        <v>1</v>
      </c>
      <c r="BI201" s="22" t="n">
        <v>50</v>
      </c>
      <c r="BJ201" s="22" t="n">
        <v>1</v>
      </c>
      <c r="BK201" s="22" t="n">
        <v>0</v>
      </c>
      <c r="BL201" s="22" t="n">
        <v>0</v>
      </c>
      <c r="BM201" s="26" t="n">
        <v>0</v>
      </c>
      <c r="BN201" s="27"/>
      <c r="BO201" s="28" t="n">
        <v>8511</v>
      </c>
      <c r="BP201" s="22" t="n">
        <v>1</v>
      </c>
      <c r="BQ201" s="22" t="n">
        <v>19</v>
      </c>
      <c r="BR201" s="22" t="n">
        <v>2</v>
      </c>
      <c r="BS201" s="22" t="n">
        <v>0</v>
      </c>
      <c r="BT201" s="22" t="n">
        <v>0</v>
      </c>
      <c r="BU201" s="26" t="n">
        <v>0</v>
      </c>
      <c r="BV201" s="27"/>
      <c r="BW201" s="28" t="n">
        <v>8511</v>
      </c>
      <c r="BX201" s="22" t="n">
        <v>1</v>
      </c>
      <c r="BY201" s="22" t="n">
        <v>39</v>
      </c>
      <c r="BZ201" s="22" t="n">
        <v>2</v>
      </c>
      <c r="CA201" s="22" t="n">
        <v>0</v>
      </c>
      <c r="CB201" s="22" t="n">
        <v>0</v>
      </c>
      <c r="CC201" s="26" t="n">
        <v>0</v>
      </c>
      <c r="CD201" s="27"/>
      <c r="CE201" s="28" t="n">
        <v>8511</v>
      </c>
      <c r="CF201" s="22" t="n">
        <v>2</v>
      </c>
      <c r="CG201" s="22" t="n">
        <v>150</v>
      </c>
      <c r="CH201" s="22" t="n">
        <v>4</v>
      </c>
      <c r="CI201" s="22" t="n">
        <v>0</v>
      </c>
      <c r="CJ201" s="22" t="n">
        <v>0</v>
      </c>
      <c r="CK201" s="26" t="n">
        <v>0</v>
      </c>
      <c r="CL201" s="27"/>
      <c r="CM201" s="25" t="n">
        <v>8511</v>
      </c>
      <c r="CN201" s="22"/>
      <c r="CO201" s="22"/>
      <c r="CP201" s="22"/>
      <c r="CQ201" s="22"/>
      <c r="CR201" s="22"/>
      <c r="CS201" s="26"/>
      <c r="CT201" s="27"/>
      <c r="CU201" s="28" t="n">
        <v>8511</v>
      </c>
      <c r="CV201" s="22" t="n">
        <v>1</v>
      </c>
      <c r="CW201" s="22" t="n">
        <v>21</v>
      </c>
      <c r="CX201" s="22" t="n">
        <v>4</v>
      </c>
      <c r="CY201" s="22" t="n">
        <v>0</v>
      </c>
      <c r="CZ201" s="22" t="n">
        <v>0</v>
      </c>
      <c r="DA201" s="26" t="n">
        <v>0</v>
      </c>
      <c r="DB201" s="27"/>
      <c r="DC201" s="25" t="n">
        <v>8511</v>
      </c>
      <c r="DD201" s="22"/>
      <c r="DE201" s="22"/>
      <c r="DF201" s="22"/>
      <c r="DG201" s="22"/>
      <c r="DH201" s="22"/>
      <c r="DI201" s="26"/>
      <c r="DJ201" s="27"/>
      <c r="DK201" s="25" t="n">
        <v>8511</v>
      </c>
      <c r="DL201" s="22"/>
      <c r="DM201" s="22"/>
      <c r="DN201" s="22"/>
      <c r="DO201" s="22"/>
      <c r="DP201" s="22"/>
      <c r="DQ201" s="26"/>
      <c r="DR201" s="27"/>
      <c r="DS201" s="25" t="n">
        <v>8511</v>
      </c>
      <c r="DT201" s="22"/>
      <c r="DU201" s="22"/>
      <c r="DV201" s="22"/>
      <c r="DW201" s="22"/>
      <c r="DX201" s="22"/>
      <c r="DY201" s="26"/>
    </row>
    <row r="202" customFormat="false" ht="15" hidden="false" customHeight="false" outlineLevel="0" collapsed="false">
      <c r="A202" s="17" t="n">
        <v>2612</v>
      </c>
      <c r="B202" s="18" t="s">
        <v>218</v>
      </c>
      <c r="C202" s="19" t="n">
        <v>8512</v>
      </c>
      <c r="D202" s="20" t="n">
        <f aca="false">SUM(AJ202,AR202,AZ202,BH202,BP202,BX202,CF202,CN202,CV202,DD202,DL202,DT202)</f>
        <v>1</v>
      </c>
      <c r="E202" s="21" t="n">
        <f aca="false">AVERAGE(AJ202,AR202,AZ202,BH202,BP202,BX202,CF202,CN202,CV202,DD202,DL202,DT202)</f>
        <v>1</v>
      </c>
      <c r="F202" s="22" t="n">
        <f aca="false">MIN(AJ202,AR202,AZ202,BH202,BP202,BX202,CF202,CN202,CV202,DD202,DL202,DT202)</f>
        <v>1</v>
      </c>
      <c r="G202" s="22" t="n">
        <f aca="false">MEDIAN(AJ202,AR202,AZ202,BH202,BP202,BX202,CF202,CN202,CV202,DD202,DL202,DT202)</f>
        <v>1</v>
      </c>
      <c r="H202" s="23" t="n">
        <f aca="false">MAX(AJ202,AR202,AZ202,BH202,BP202,BX202,CF202,CN202,CV202,DD202,DL202,DT202)</f>
        <v>1</v>
      </c>
      <c r="I202" s="20" t="n">
        <f aca="false">SUM(AK202,AS202,BA202,BI202,BQ202,BY202,CG202,CO202,CW202,DE202,DM202,DU202)</f>
        <v>20</v>
      </c>
      <c r="J202" s="21" t="n">
        <f aca="false">AVERAGE(AK202,AS202,BA202,BI202,BQ202,BY202,CG202,CO202,CW202,DE202,DM202,DU202)</f>
        <v>20</v>
      </c>
      <c r="K202" s="22" t="n">
        <f aca="false">MIN(AK202,AS202,BA202,BI202,BQ202,BY202,CG202,CO202,CW202,DE202,DM202,DU202)</f>
        <v>20</v>
      </c>
      <c r="L202" s="22" t="n">
        <f aca="false">MEDIAN(AK202,AS202,BA202,BI202,BQ202,BY202,CG202,CO202,CW202,DE202,DM202,DU202)</f>
        <v>20</v>
      </c>
      <c r="M202" s="23" t="n">
        <f aca="false">MAX(AK202,AS202,BA202,BI202,BQ202,BY202,CG202,CO202,CW202,DE202,DM202,DU202)</f>
        <v>20</v>
      </c>
      <c r="N202" s="20" t="n">
        <f aca="false">SUM(AL202,AT202,BB202,BJ202,BR202,BZ202,CH202,CP202,CX202,DG202,DN202,DV202)</f>
        <v>7</v>
      </c>
      <c r="O202" s="21" t="n">
        <f aca="false">AVERAGE(AL202,AT202,BB202,BJ202,BR202,BZ202,CH202,CP202,CX202,DG202,DN202,DV202)</f>
        <v>7</v>
      </c>
      <c r="P202" s="22" t="n">
        <f aca="false">MIN(AL202,AT202,BB202,BJ202,BR202,BZ202,CH202,CP202,CX202,DG202,DN202,DV202)</f>
        <v>7</v>
      </c>
      <c r="Q202" s="22" t="n">
        <f aca="false">MEDIAN(AL202,AT202,BB202,BJ202,BR202,BZ202,CH202,CP202,CX202,DG202,DN202,DV202)</f>
        <v>7</v>
      </c>
      <c r="R202" s="23" t="n">
        <f aca="false">MAX(AL202,AT202,BB202,BJ202,BR202,BZ202,CH202,CP202,CX202,DG202,DN202,DV202)</f>
        <v>7</v>
      </c>
      <c r="S202" s="20" t="n">
        <f aca="false">SUM(AM202,AU202,BC202,BK202,BS202,CA202,CI202,CQ202,CY202,DG202,DO202,DW202)</f>
        <v>0</v>
      </c>
      <c r="T202" s="21" t="n">
        <f aca="false">AVERAGE(AM202,AU202,BC202,BK202,BS202,CA202,CI202,CQ202,CY202,DG202,DO202,DW202)</f>
        <v>0</v>
      </c>
      <c r="U202" s="22" t="n">
        <f aca="false">MIN(AM202,AU202,BC202,BK202,BS202,CA202,CI202,CQ202,CY202,DG202,DO202,DW202)</f>
        <v>0</v>
      </c>
      <c r="V202" s="22" t="n">
        <f aca="false">MEDIAN(AM202,AU202,BC202,BK202,BS202,CA202,CI202,CQ202,CY202,DG202,DO202,DW202)</f>
        <v>0</v>
      </c>
      <c r="W202" s="23" t="n">
        <f aca="false">MAX(AM202,AU202,BC202,BK202,BS202,CA202,CI202,CQ202,CY202,DG202,DO202,DW202)</f>
        <v>0</v>
      </c>
      <c r="X202" s="20" t="n">
        <f aca="false">SUM(AN202,AV202,BD202,BL202,BT202,CB202,CJ202,CR202,CZ202,DH202,DP202,DX202)</f>
        <v>0</v>
      </c>
      <c r="Y202" s="21" t="n">
        <f aca="false">AVERAGE(AN202,AV202,BD202,BL202,BT202,CB202,CJ202,CR202,CZ202,DH202,DP202,DX202)</f>
        <v>0</v>
      </c>
      <c r="Z202" s="22" t="n">
        <f aca="false">MIN(AN202,AV202,BD202,BL202,BT202,CB202,CJ202,CR202,CZ202,DH202,DP202,DX202)</f>
        <v>0</v>
      </c>
      <c r="AA202" s="22" t="n">
        <f aca="false">MEDIAN(AN202,AV202,BD202,BL202,BT202,CB202,CJ202,CR202,CZ202,DH202,DP202,DX202)</f>
        <v>0</v>
      </c>
      <c r="AB202" s="23" t="n">
        <f aca="false">MAX(AN202,AV202,BD202,BL202,BT202,CB202,CJ202,CR202,CZ202,DH202,DP202,DX202)</f>
        <v>0</v>
      </c>
      <c r="AC202" s="20" t="n">
        <f aca="false">SUM(AO202,AW202,BE202,BM202,BU202,CC202,CK202,CS202,DA202,DI202,DQ202,DY202)</f>
        <v>0</v>
      </c>
      <c r="AD202" s="21" t="n">
        <f aca="false">AVERAGE(AO202,AW202,BE202,BM202,BU202,CC202,CK202,CS202,DA202,DI202,DQ202,DY202)</f>
        <v>0</v>
      </c>
      <c r="AE202" s="22" t="n">
        <f aca="false">MIN(AO202,AW202,BE202,BM202,BU202,CC202,CK202,CS202,DA202,DI202,DQ202,DY202)</f>
        <v>0</v>
      </c>
      <c r="AF202" s="22" t="n">
        <f aca="false">MEDIAN(AO202,AW202,BE202,BM202,BU202,CC202,CK202,CS202,DA202,DI202,DQ202,DY202)</f>
        <v>0</v>
      </c>
      <c r="AG202" s="23" t="n">
        <f aca="false">MAX(AO202,AW202,BE202,BM202,BU202,CC202,CK202,CS202,DA202,DI202,DQ202,DY202)</f>
        <v>0</v>
      </c>
      <c r="AH202" s="27"/>
      <c r="AI202" s="34" t="n">
        <v>8512</v>
      </c>
      <c r="AJ202" s="22"/>
      <c r="AK202" s="22"/>
      <c r="AL202" s="22"/>
      <c r="AM202" s="22"/>
      <c r="AN202" s="22"/>
      <c r="AO202" s="26"/>
      <c r="AP202" s="33"/>
      <c r="AQ202" s="34" t="n">
        <v>8512</v>
      </c>
      <c r="AR202" s="22"/>
      <c r="AS202" s="22"/>
      <c r="AT202" s="22"/>
      <c r="AU202" s="22"/>
      <c r="AV202" s="22"/>
      <c r="AW202" s="26"/>
      <c r="AX202" s="27"/>
      <c r="AY202" s="34" t="n">
        <v>8512</v>
      </c>
      <c r="AZ202" s="22" t="n">
        <v>1</v>
      </c>
      <c r="BA202" s="22" t="n">
        <v>20</v>
      </c>
      <c r="BB202" s="22" t="n">
        <v>7</v>
      </c>
      <c r="BC202" s="22" t="n">
        <v>0</v>
      </c>
      <c r="BD202" s="22" t="n">
        <v>0</v>
      </c>
      <c r="BE202" s="26" t="n">
        <v>0</v>
      </c>
      <c r="BF202" s="33"/>
      <c r="BG202" s="34" t="n">
        <v>8512</v>
      </c>
      <c r="BH202" s="22"/>
      <c r="BI202" s="22"/>
      <c r="BJ202" s="22"/>
      <c r="BK202" s="22"/>
      <c r="BL202" s="22"/>
      <c r="BM202" s="26"/>
      <c r="BN202" s="27"/>
      <c r="BO202" s="34" t="n">
        <v>8512</v>
      </c>
      <c r="BP202" s="22"/>
      <c r="BQ202" s="22"/>
      <c r="BR202" s="22"/>
      <c r="BS202" s="22"/>
      <c r="BT202" s="22"/>
      <c r="BU202" s="26"/>
      <c r="BV202" s="27"/>
      <c r="BW202" s="34" t="n">
        <v>8512</v>
      </c>
      <c r="BX202" s="22"/>
      <c r="BY202" s="22"/>
      <c r="BZ202" s="22"/>
      <c r="CA202" s="22"/>
      <c r="CB202" s="22"/>
      <c r="CC202" s="26"/>
      <c r="CD202" s="27"/>
      <c r="CE202" s="34" t="n">
        <v>8512</v>
      </c>
      <c r="CF202" s="22"/>
      <c r="CG202" s="22"/>
      <c r="CH202" s="22"/>
      <c r="CI202" s="22"/>
      <c r="CJ202" s="22"/>
      <c r="CK202" s="26"/>
      <c r="CL202" s="27"/>
      <c r="CM202" s="34" t="n">
        <v>8512</v>
      </c>
      <c r="CN202" s="22"/>
      <c r="CO202" s="22"/>
      <c r="CP202" s="22"/>
      <c r="CQ202" s="22"/>
      <c r="CR202" s="22"/>
      <c r="CS202" s="26"/>
      <c r="CT202" s="27"/>
      <c r="CU202" s="34" t="n">
        <v>8512</v>
      </c>
      <c r="CV202" s="22"/>
      <c r="CW202" s="22"/>
      <c r="CX202" s="22"/>
      <c r="CY202" s="22"/>
      <c r="CZ202" s="22"/>
      <c r="DA202" s="26"/>
      <c r="DB202" s="27"/>
      <c r="DC202" s="34" t="n">
        <v>8512</v>
      </c>
      <c r="DD202" s="22"/>
      <c r="DE202" s="22"/>
      <c r="DF202" s="22"/>
      <c r="DG202" s="22"/>
      <c r="DH202" s="22"/>
      <c r="DI202" s="26"/>
      <c r="DJ202" s="27"/>
      <c r="DK202" s="34" t="n">
        <v>8512</v>
      </c>
      <c r="DL202" s="22"/>
      <c r="DM202" s="22"/>
      <c r="DN202" s="22"/>
      <c r="DO202" s="22"/>
      <c r="DP202" s="22"/>
      <c r="DQ202" s="26"/>
      <c r="DR202" s="27"/>
      <c r="DS202" s="34" t="n">
        <v>8512</v>
      </c>
      <c r="DT202" s="22"/>
      <c r="DU202" s="22"/>
      <c r="DV202" s="22"/>
      <c r="DW202" s="22"/>
      <c r="DX202" s="22"/>
      <c r="DY202" s="26"/>
    </row>
    <row r="203" customFormat="false" ht="15" hidden="false" customHeight="false" outlineLevel="0" collapsed="false">
      <c r="A203" s="29" t="n">
        <v>2613</v>
      </c>
      <c r="B203" s="30" t="s">
        <v>219</v>
      </c>
      <c r="C203" s="19" t="n">
        <v>8514</v>
      </c>
      <c r="D203" s="20" t="n">
        <f aca="false">SUM(AJ203,AR203,AZ203,BH203,BP203,BX203,CF203,CN203,CV203,DD203,DL203,DT203)</f>
        <v>3</v>
      </c>
      <c r="E203" s="21" t="n">
        <f aca="false">AVERAGE(AJ203,AR203,AZ203,BH203,BP203,BX203,CF203,CN203,CV203,DD203,DL203,DT203)</f>
        <v>3</v>
      </c>
      <c r="F203" s="22" t="n">
        <f aca="false">MIN(AJ203,AR203,AZ203,BH203,BP203,BX203,CF203,CN203,CV203,DD203,DL203,DT203)</f>
        <v>3</v>
      </c>
      <c r="G203" s="22" t="n">
        <f aca="false">MEDIAN(AJ203,AR203,AZ203,BH203,BP203,BX203,CF203,CN203,CV203,DD203,DL203,DT203)</f>
        <v>3</v>
      </c>
      <c r="H203" s="23" t="n">
        <f aca="false">MAX(AJ203,AR203,AZ203,BH203,BP203,BX203,CF203,CN203,CV203,DD203,DL203,DT203)</f>
        <v>3</v>
      </c>
      <c r="I203" s="20" t="n">
        <f aca="false">SUM(AK203,AS203,BA203,BI203,BQ203,BY203,CG203,CO203,CW203,DE203,DM203,DU203)</f>
        <v>92</v>
      </c>
      <c r="J203" s="21" t="n">
        <f aca="false">AVERAGE(AK203,AS203,BA203,BI203,BQ203,BY203,CG203,CO203,CW203,DE203,DM203,DU203)</f>
        <v>92</v>
      </c>
      <c r="K203" s="22" t="n">
        <f aca="false">MIN(AK203,AS203,BA203,BI203,BQ203,BY203,CG203,CO203,CW203,DE203,DM203,DU203)</f>
        <v>92</v>
      </c>
      <c r="L203" s="22" t="n">
        <f aca="false">MEDIAN(AK203,AS203,BA203,BI203,BQ203,BY203,CG203,CO203,CW203,DE203,DM203,DU203)</f>
        <v>92</v>
      </c>
      <c r="M203" s="23" t="n">
        <f aca="false">MAX(AK203,AS203,BA203,BI203,BQ203,BY203,CG203,CO203,CW203,DE203,DM203,DU203)</f>
        <v>92</v>
      </c>
      <c r="N203" s="20" t="n">
        <f aca="false">SUM(AL203,AT203,BB203,BJ203,BR203,BZ203,CH203,CP203,CX203,DG203,DN203,DV203)</f>
        <v>11</v>
      </c>
      <c r="O203" s="21" t="n">
        <f aca="false">AVERAGE(AL203,AT203,BB203,BJ203,BR203,BZ203,CH203,CP203,CX203,DG203,DN203,DV203)</f>
        <v>11</v>
      </c>
      <c r="P203" s="22" t="n">
        <f aca="false">MIN(AL203,AT203,BB203,BJ203,BR203,BZ203,CH203,CP203,CX203,DG203,DN203,DV203)</f>
        <v>11</v>
      </c>
      <c r="Q203" s="22" t="n">
        <f aca="false">MEDIAN(AL203,AT203,BB203,BJ203,BR203,BZ203,CH203,CP203,CX203,DG203,DN203,DV203)</f>
        <v>11</v>
      </c>
      <c r="R203" s="23" t="n">
        <f aca="false">MAX(AL203,AT203,BB203,BJ203,BR203,BZ203,CH203,CP203,CX203,DG203,DN203,DV203)</f>
        <v>11</v>
      </c>
      <c r="S203" s="20" t="n">
        <f aca="false">SUM(AM203,AU203,BC203,BK203,BS203,CA203,CI203,CQ203,CY203,DG203,DO203,DW203)</f>
        <v>0</v>
      </c>
      <c r="T203" s="21" t="n">
        <f aca="false">AVERAGE(AM203,AU203,BC203,BK203,BS203,CA203,CI203,CQ203,CY203,DG203,DO203,DW203)</f>
        <v>0</v>
      </c>
      <c r="U203" s="22" t="n">
        <f aca="false">MIN(AM203,AU203,BC203,BK203,BS203,CA203,CI203,CQ203,CY203,DG203,DO203,DW203)</f>
        <v>0</v>
      </c>
      <c r="V203" s="22" t="n">
        <f aca="false">MEDIAN(AM203,AU203,BC203,BK203,BS203,CA203,CI203,CQ203,CY203,DG203,DO203,DW203)</f>
        <v>0</v>
      </c>
      <c r="W203" s="23" t="n">
        <f aca="false">MAX(AM203,AU203,BC203,BK203,BS203,CA203,CI203,CQ203,CY203,DG203,DO203,DW203)</f>
        <v>0</v>
      </c>
      <c r="X203" s="20" t="n">
        <f aca="false">SUM(AN203,AV203,BD203,BL203,BT203,CB203,CJ203,CR203,CZ203,DH203,DP203,DX203)</f>
        <v>0</v>
      </c>
      <c r="Y203" s="21" t="n">
        <f aca="false">AVERAGE(AN203,AV203,BD203,BL203,BT203,CB203,CJ203,CR203,CZ203,DH203,DP203,DX203)</f>
        <v>0</v>
      </c>
      <c r="Z203" s="22" t="n">
        <f aca="false">MIN(AN203,AV203,BD203,BL203,BT203,CB203,CJ203,CR203,CZ203,DH203,DP203,DX203)</f>
        <v>0</v>
      </c>
      <c r="AA203" s="22" t="n">
        <f aca="false">MEDIAN(AN203,AV203,BD203,BL203,BT203,CB203,CJ203,CR203,CZ203,DH203,DP203,DX203)</f>
        <v>0</v>
      </c>
      <c r="AB203" s="23" t="n">
        <f aca="false">MAX(AN203,AV203,BD203,BL203,BT203,CB203,CJ203,CR203,CZ203,DH203,DP203,DX203)</f>
        <v>0</v>
      </c>
      <c r="AC203" s="20" t="n">
        <f aca="false">SUM(AO203,AW203,BE203,BM203,BU203,CC203,CK203,CS203,DA203,DI203,DQ203,DY203)</f>
        <v>0</v>
      </c>
      <c r="AD203" s="21" t="n">
        <f aca="false">AVERAGE(AO203,AW203,BE203,BM203,BU203,CC203,CK203,CS203,DA203,DI203,DQ203,DY203)</f>
        <v>0</v>
      </c>
      <c r="AE203" s="22" t="n">
        <f aca="false">MIN(AO203,AW203,BE203,BM203,BU203,CC203,CK203,CS203,DA203,DI203,DQ203,DY203)</f>
        <v>0</v>
      </c>
      <c r="AF203" s="22" t="n">
        <f aca="false">MEDIAN(AO203,AW203,BE203,BM203,BU203,CC203,CK203,CS203,DA203,DI203,DQ203,DY203)</f>
        <v>0</v>
      </c>
      <c r="AG203" s="23" t="n">
        <f aca="false">MAX(AO203,AW203,BE203,BM203,BU203,CC203,CK203,CS203,DA203,DI203,DQ203,DY203)</f>
        <v>0</v>
      </c>
      <c r="AH203" s="27"/>
      <c r="AI203" s="25" t="n">
        <v>8514</v>
      </c>
      <c r="AJ203" s="22"/>
      <c r="AK203" s="22"/>
      <c r="AL203" s="22"/>
      <c r="AM203" s="22"/>
      <c r="AN203" s="22"/>
      <c r="AO203" s="26"/>
      <c r="AP203" s="33"/>
      <c r="AQ203" s="25" t="n">
        <v>8514</v>
      </c>
      <c r="AR203" s="22"/>
      <c r="AS203" s="22"/>
      <c r="AT203" s="22"/>
      <c r="AU203" s="22"/>
      <c r="AV203" s="22"/>
      <c r="AW203" s="26"/>
      <c r="AX203" s="27"/>
      <c r="AY203" s="25" t="n">
        <v>8514</v>
      </c>
      <c r="AZ203" s="22"/>
      <c r="BA203" s="22"/>
      <c r="BB203" s="22"/>
      <c r="BC203" s="22"/>
      <c r="BD203" s="22"/>
      <c r="BE203" s="26"/>
      <c r="BF203" s="33"/>
      <c r="BG203" s="25" t="n">
        <v>8514</v>
      </c>
      <c r="BH203" s="22"/>
      <c r="BI203" s="22"/>
      <c r="BJ203" s="22"/>
      <c r="BK203" s="22"/>
      <c r="BL203" s="22"/>
      <c r="BM203" s="26"/>
      <c r="BN203" s="27"/>
      <c r="BO203" s="28" t="n">
        <v>8514</v>
      </c>
      <c r="BP203" s="22" t="n">
        <v>3</v>
      </c>
      <c r="BQ203" s="22" t="n">
        <v>92</v>
      </c>
      <c r="BR203" s="22" t="n">
        <v>11</v>
      </c>
      <c r="BS203" s="22" t="n">
        <v>0</v>
      </c>
      <c r="BT203" s="22" t="n">
        <v>0</v>
      </c>
      <c r="BU203" s="26" t="n">
        <v>0</v>
      </c>
      <c r="BV203" s="27"/>
      <c r="BW203" s="25" t="n">
        <v>8514</v>
      </c>
      <c r="BX203" s="22"/>
      <c r="BY203" s="22"/>
      <c r="BZ203" s="22"/>
      <c r="CA203" s="22"/>
      <c r="CB203" s="22"/>
      <c r="CC203" s="26"/>
      <c r="CD203" s="27"/>
      <c r="CE203" s="25" t="n">
        <v>8514</v>
      </c>
      <c r="CF203" s="22"/>
      <c r="CG203" s="22"/>
      <c r="CH203" s="22"/>
      <c r="CI203" s="22"/>
      <c r="CJ203" s="22"/>
      <c r="CK203" s="26"/>
      <c r="CL203" s="27"/>
      <c r="CM203" s="25" t="n">
        <v>8514</v>
      </c>
      <c r="CN203" s="22"/>
      <c r="CO203" s="22"/>
      <c r="CP203" s="22"/>
      <c r="CQ203" s="22"/>
      <c r="CR203" s="22"/>
      <c r="CS203" s="26"/>
      <c r="CT203" s="27"/>
      <c r="CU203" s="25" t="n">
        <v>8514</v>
      </c>
      <c r="CV203" s="22"/>
      <c r="CW203" s="22"/>
      <c r="CX203" s="22"/>
      <c r="CY203" s="22"/>
      <c r="CZ203" s="22"/>
      <c r="DA203" s="26"/>
      <c r="DB203" s="27"/>
      <c r="DC203" s="25" t="n">
        <v>8514</v>
      </c>
      <c r="DD203" s="22"/>
      <c r="DE203" s="22"/>
      <c r="DF203" s="22"/>
      <c r="DG203" s="22"/>
      <c r="DH203" s="22"/>
      <c r="DI203" s="26"/>
      <c r="DJ203" s="27"/>
      <c r="DK203" s="25" t="n">
        <v>8514</v>
      </c>
      <c r="DL203" s="22"/>
      <c r="DM203" s="22"/>
      <c r="DN203" s="22"/>
      <c r="DO203" s="22"/>
      <c r="DP203" s="22"/>
      <c r="DQ203" s="26"/>
      <c r="DR203" s="27"/>
      <c r="DS203" s="25" t="n">
        <v>8514</v>
      </c>
      <c r="DT203" s="22"/>
      <c r="DU203" s="22"/>
      <c r="DV203" s="22"/>
      <c r="DW203" s="22"/>
      <c r="DX203" s="22"/>
      <c r="DY203" s="26"/>
    </row>
    <row r="204" customFormat="false" ht="15" hidden="false" customHeight="false" outlineLevel="0" collapsed="false">
      <c r="A204" s="29" t="n">
        <v>2614</v>
      </c>
      <c r="B204" s="30" t="s">
        <v>220</v>
      </c>
      <c r="C204" s="19" t="n">
        <v>8521</v>
      </c>
      <c r="D204" s="20" t="n">
        <f aca="false">SUM(AJ204,AR204,AZ204,BH204,BP204,BX204,CF204,CN204,CV204,DD204,DL204,DT204)</f>
        <v>44</v>
      </c>
      <c r="E204" s="21" t="n">
        <f aca="false">AVERAGE(AJ204,AR204,AZ204,BH204,BP204,BX204,CF204,CN204,CV204,DD204,DL204,DT204)</f>
        <v>7.33333333333333</v>
      </c>
      <c r="F204" s="22" t="n">
        <f aca="false">MIN(AJ204,AR204,AZ204,BH204,BP204,BX204,CF204,CN204,CV204,DD204,DL204,DT204)</f>
        <v>1</v>
      </c>
      <c r="G204" s="22" t="n">
        <f aca="false">MEDIAN(AJ204,AR204,AZ204,BH204,BP204,BX204,CF204,CN204,CV204,DD204,DL204,DT204)</f>
        <v>6.5</v>
      </c>
      <c r="H204" s="23" t="n">
        <f aca="false">MAX(AJ204,AR204,AZ204,BH204,BP204,BX204,CF204,CN204,CV204,DD204,DL204,DT204)</f>
        <v>19</v>
      </c>
      <c r="I204" s="20" t="n">
        <f aca="false">SUM(AK204,AS204,BA204,BI204,BQ204,BY204,CG204,CO204,CW204,DE204,DM204,DU204)</f>
        <v>1324</v>
      </c>
      <c r="J204" s="21" t="n">
        <f aca="false">AVERAGE(AK204,AS204,BA204,BI204,BQ204,BY204,CG204,CO204,CW204,DE204,DM204,DU204)</f>
        <v>220.666666666667</v>
      </c>
      <c r="K204" s="22" t="n">
        <f aca="false">MIN(AK204,AS204,BA204,BI204,BQ204,BY204,CG204,CO204,CW204,DE204,DM204,DU204)</f>
        <v>4</v>
      </c>
      <c r="L204" s="22" t="n">
        <f aca="false">MEDIAN(AK204,AS204,BA204,BI204,BQ204,BY204,CG204,CO204,CW204,DE204,DM204,DU204)</f>
        <v>101.5</v>
      </c>
      <c r="M204" s="23" t="n">
        <f aca="false">MAX(AK204,AS204,BA204,BI204,BQ204,BY204,CG204,CO204,CW204,DE204,DM204,DU204)</f>
        <v>764</v>
      </c>
      <c r="N204" s="20" t="n">
        <f aca="false">SUM(AL204,AT204,BB204,BJ204,BR204,BZ204,CH204,CP204,CX204,DG204,DN204,DV204)</f>
        <v>111</v>
      </c>
      <c r="O204" s="21" t="n">
        <f aca="false">AVERAGE(AL204,AT204,BB204,BJ204,BR204,BZ204,CH204,CP204,CX204,DG204,DN204,DV204)</f>
        <v>18.5</v>
      </c>
      <c r="P204" s="22" t="n">
        <f aca="false">MIN(AL204,AT204,BB204,BJ204,BR204,BZ204,CH204,CP204,CX204,DG204,DN204,DV204)</f>
        <v>0</v>
      </c>
      <c r="Q204" s="22" t="n">
        <f aca="false">MEDIAN(AL204,AT204,BB204,BJ204,BR204,BZ204,CH204,CP204,CX204,DG204,DN204,DV204)</f>
        <v>9.5</v>
      </c>
      <c r="R204" s="23" t="n">
        <f aca="false">MAX(AL204,AT204,BB204,BJ204,BR204,BZ204,CH204,CP204,CX204,DG204,DN204,DV204)</f>
        <v>72</v>
      </c>
      <c r="S204" s="20" t="n">
        <f aca="false">SUM(AM204,AU204,BC204,BK204,BS204,CA204,CI204,CQ204,CY204,DG204,DO204,DW204)</f>
        <v>0</v>
      </c>
      <c r="T204" s="21" t="n">
        <f aca="false">AVERAGE(AM204,AU204,BC204,BK204,BS204,CA204,CI204,CQ204,CY204,DG204,DO204,DW204)</f>
        <v>0</v>
      </c>
      <c r="U204" s="22" t="n">
        <f aca="false">MIN(AM204,AU204,BC204,BK204,BS204,CA204,CI204,CQ204,CY204,DG204,DO204,DW204)</f>
        <v>0</v>
      </c>
      <c r="V204" s="22" t="n">
        <f aca="false">MEDIAN(AM204,AU204,BC204,BK204,BS204,CA204,CI204,CQ204,CY204,DG204,DO204,DW204)</f>
        <v>0</v>
      </c>
      <c r="W204" s="23" t="n">
        <f aca="false">MAX(AM204,AU204,BC204,BK204,BS204,CA204,CI204,CQ204,CY204,DG204,DO204,DW204)</f>
        <v>0</v>
      </c>
      <c r="X204" s="20" t="n">
        <f aca="false">SUM(AN204,AV204,BD204,BL204,BT204,CB204,CJ204,CR204,CZ204,DH204,DP204,DX204)</f>
        <v>0</v>
      </c>
      <c r="Y204" s="21" t="n">
        <f aca="false">AVERAGE(AN204,AV204,BD204,BL204,BT204,CB204,CJ204,CR204,CZ204,DH204,DP204,DX204)</f>
        <v>0</v>
      </c>
      <c r="Z204" s="22" t="n">
        <f aca="false">MIN(AN204,AV204,BD204,BL204,BT204,CB204,CJ204,CR204,CZ204,DH204,DP204,DX204)</f>
        <v>0</v>
      </c>
      <c r="AA204" s="22" t="n">
        <f aca="false">MEDIAN(AN204,AV204,BD204,BL204,BT204,CB204,CJ204,CR204,CZ204,DH204,DP204,DX204)</f>
        <v>0</v>
      </c>
      <c r="AB204" s="23" t="n">
        <f aca="false">MAX(AN204,AV204,BD204,BL204,BT204,CB204,CJ204,CR204,CZ204,DH204,DP204,DX204)</f>
        <v>0</v>
      </c>
      <c r="AC204" s="20" t="n">
        <f aca="false">SUM(AO204,AW204,BE204,BM204,BU204,CC204,CK204,CS204,DA204,DI204,DQ204,DY204)</f>
        <v>0</v>
      </c>
      <c r="AD204" s="21" t="n">
        <f aca="false">AVERAGE(AO204,AW204,BE204,BM204,BU204,CC204,CK204,CS204,DA204,DI204,DQ204,DY204)</f>
        <v>0</v>
      </c>
      <c r="AE204" s="22" t="n">
        <f aca="false">MIN(AO204,AW204,BE204,BM204,BU204,CC204,CK204,CS204,DA204,DI204,DQ204,DY204)</f>
        <v>0</v>
      </c>
      <c r="AF204" s="22" t="n">
        <f aca="false">MEDIAN(AO204,AW204,BE204,BM204,BU204,CC204,CK204,CS204,DA204,DI204,DQ204,DY204)</f>
        <v>0</v>
      </c>
      <c r="AG204" s="23" t="n">
        <f aca="false">MAX(AO204,AW204,BE204,BM204,BU204,CC204,CK204,CS204,DA204,DI204,DQ204,DY204)</f>
        <v>0</v>
      </c>
      <c r="AH204" s="27"/>
      <c r="AI204" s="25" t="n">
        <v>8521</v>
      </c>
      <c r="AJ204" s="22"/>
      <c r="AK204" s="22"/>
      <c r="AL204" s="22"/>
      <c r="AM204" s="22"/>
      <c r="AN204" s="22"/>
      <c r="AO204" s="26"/>
      <c r="AP204" s="33"/>
      <c r="AQ204" s="28" t="n">
        <v>8521</v>
      </c>
      <c r="AR204" s="22" t="n">
        <v>2</v>
      </c>
      <c r="AS204" s="22" t="n">
        <v>39</v>
      </c>
      <c r="AT204" s="22" t="n">
        <v>4</v>
      </c>
      <c r="AU204" s="22" t="n">
        <v>0</v>
      </c>
      <c r="AV204" s="22" t="n">
        <v>0</v>
      </c>
      <c r="AW204" s="26" t="n">
        <v>0</v>
      </c>
      <c r="AX204" s="27"/>
      <c r="AY204" s="25" t="n">
        <v>8521</v>
      </c>
      <c r="AZ204" s="22" t="n">
        <v>5</v>
      </c>
      <c r="BA204" s="22" t="n">
        <v>81</v>
      </c>
      <c r="BB204" s="22" t="n">
        <v>15</v>
      </c>
      <c r="BC204" s="22" t="n">
        <v>0</v>
      </c>
      <c r="BD204" s="22" t="n">
        <v>0</v>
      </c>
      <c r="BE204" s="26" t="n">
        <v>0</v>
      </c>
      <c r="BF204" s="33"/>
      <c r="BG204" s="25" t="n">
        <v>8521</v>
      </c>
      <c r="BH204" s="22" t="n">
        <v>9</v>
      </c>
      <c r="BI204" s="22" t="n">
        <v>122</v>
      </c>
      <c r="BJ204" s="22" t="n">
        <v>18</v>
      </c>
      <c r="BK204" s="22" t="n">
        <v>0</v>
      </c>
      <c r="BL204" s="22" t="n">
        <v>0</v>
      </c>
      <c r="BM204" s="26" t="n">
        <v>0</v>
      </c>
      <c r="BN204" s="27"/>
      <c r="BO204" s="28" t="n">
        <v>8521</v>
      </c>
      <c r="BP204" s="22" t="n">
        <v>1</v>
      </c>
      <c r="BQ204" s="22" t="n">
        <v>4</v>
      </c>
      <c r="BR204" s="22" t="n">
        <v>2</v>
      </c>
      <c r="BS204" s="22" t="n">
        <v>0</v>
      </c>
      <c r="BT204" s="22" t="n">
        <v>0</v>
      </c>
      <c r="BU204" s="26" t="n">
        <v>0</v>
      </c>
      <c r="BV204" s="27"/>
      <c r="BW204" s="25" t="n">
        <v>8521</v>
      </c>
      <c r="BX204" s="22"/>
      <c r="BY204" s="22"/>
      <c r="BZ204" s="22"/>
      <c r="CA204" s="22"/>
      <c r="CB204" s="22"/>
      <c r="CC204" s="26"/>
      <c r="CD204" s="27"/>
      <c r="CE204" s="25" t="n">
        <v>8521</v>
      </c>
      <c r="CF204" s="22"/>
      <c r="CG204" s="22"/>
      <c r="CH204" s="22"/>
      <c r="CI204" s="22"/>
      <c r="CJ204" s="22"/>
      <c r="CK204" s="26"/>
      <c r="CL204" s="27"/>
      <c r="CM204" s="25" t="n">
        <v>8521</v>
      </c>
      <c r="CN204" s="22"/>
      <c r="CO204" s="22"/>
      <c r="CP204" s="22"/>
      <c r="CQ204" s="22"/>
      <c r="CR204" s="22"/>
      <c r="CS204" s="26"/>
      <c r="CT204" s="27"/>
      <c r="CU204" s="25" t="n">
        <v>8521</v>
      </c>
      <c r="CV204" s="22"/>
      <c r="CW204" s="22"/>
      <c r="CX204" s="22"/>
      <c r="CY204" s="22"/>
      <c r="CZ204" s="22"/>
      <c r="DA204" s="26"/>
      <c r="DB204" s="27"/>
      <c r="DC204" s="28" t="n">
        <v>8521</v>
      </c>
      <c r="DD204" s="22" t="n">
        <v>8</v>
      </c>
      <c r="DE204" s="22" t="n">
        <v>314</v>
      </c>
      <c r="DF204" s="22" t="n">
        <v>31</v>
      </c>
      <c r="DG204" s="22" t="n">
        <v>0</v>
      </c>
      <c r="DH204" s="22" t="n">
        <v>0</v>
      </c>
      <c r="DI204" s="26" t="n">
        <v>0</v>
      </c>
      <c r="DJ204" s="27"/>
      <c r="DK204" s="25" t="n">
        <v>8521</v>
      </c>
      <c r="DL204" s="22" t="n">
        <v>19</v>
      </c>
      <c r="DM204" s="22" t="n">
        <v>764</v>
      </c>
      <c r="DN204" s="22" t="n">
        <v>72</v>
      </c>
      <c r="DO204" s="22" t="n">
        <v>0</v>
      </c>
      <c r="DP204" s="22" t="n">
        <v>0</v>
      </c>
      <c r="DQ204" s="26" t="n">
        <v>0</v>
      </c>
      <c r="DR204" s="27"/>
      <c r="DS204" s="25" t="n">
        <v>8521</v>
      </c>
      <c r="DT204" s="22"/>
      <c r="DU204" s="22"/>
      <c r="DV204" s="22"/>
      <c r="DW204" s="22"/>
      <c r="DX204" s="22"/>
      <c r="DY204" s="26"/>
    </row>
    <row r="205" customFormat="false" ht="15" hidden="false" customHeight="false" outlineLevel="0" collapsed="false">
      <c r="A205" s="17" t="n">
        <v>2621</v>
      </c>
      <c r="B205" s="18" t="s">
        <v>221</v>
      </c>
      <c r="C205" s="19" t="n">
        <v>8601</v>
      </c>
      <c r="D205" s="20" t="n">
        <f aca="false">SUM(AJ205,AR205,AZ205,BH205,BP205,BX205,CF205,CN205,CV205,DD205,DL205,DT205)</f>
        <v>5285</v>
      </c>
      <c r="E205" s="21" t="n">
        <f aca="false">AVERAGE(AJ205,AR205,AZ205,BH205,BP205,BX205,CF205,CN205,CV205,DD205,DL205,DT205)</f>
        <v>440.416666666667</v>
      </c>
      <c r="F205" s="22" t="n">
        <f aca="false">MIN(AJ205,AR205,AZ205,BH205,BP205,BX205,CF205,CN205,CV205,DD205,DL205,DT205)</f>
        <v>344</v>
      </c>
      <c r="G205" s="22" t="n">
        <f aca="false">MEDIAN(AJ205,AR205,AZ205,BH205,BP205,BX205,CF205,CN205,CV205,DD205,DL205,DT205)</f>
        <v>454.5</v>
      </c>
      <c r="H205" s="23" t="n">
        <f aca="false">MAX(AJ205,AR205,AZ205,BH205,BP205,BX205,CF205,CN205,CV205,DD205,DL205,DT205)</f>
        <v>518</v>
      </c>
      <c r="I205" s="20" t="n">
        <f aca="false">SUM(AK205,AS205,BA205,BI205,BQ205,BY205,CG205,CO205,CW205,DE205,DM205,DU205)</f>
        <v>249633</v>
      </c>
      <c r="J205" s="21" t="n">
        <f aca="false">AVERAGE(AK205,AS205,BA205,BI205,BQ205,BY205,CG205,CO205,CW205,DE205,DM205,DU205)</f>
        <v>20802.75</v>
      </c>
      <c r="K205" s="22" t="n">
        <f aca="false">MIN(AK205,AS205,BA205,BI205,BQ205,BY205,CG205,CO205,CW205,DE205,DM205,DU205)</f>
        <v>12643</v>
      </c>
      <c r="L205" s="22" t="n">
        <f aca="false">MEDIAN(AK205,AS205,BA205,BI205,BQ205,BY205,CG205,CO205,CW205,DE205,DM205,DU205)</f>
        <v>18263.5</v>
      </c>
      <c r="M205" s="23" t="n">
        <f aca="false">MAX(AK205,AS205,BA205,BI205,BQ205,BY205,CG205,CO205,CW205,DE205,DM205,DU205)</f>
        <v>44714</v>
      </c>
      <c r="N205" s="20" t="n">
        <f aca="false">SUM(AL205,AT205,BB205,BJ205,BR205,BZ205,CH205,CP205,CX205,DG205,DN205,DV205)</f>
        <v>14671</v>
      </c>
      <c r="O205" s="21" t="n">
        <f aca="false">AVERAGE(AL205,AT205,BB205,BJ205,BR205,BZ205,CH205,CP205,CX205,DG205,DN205,DV205)</f>
        <v>1333.72727272727</v>
      </c>
      <c r="P205" s="22" t="n">
        <f aca="false">MIN(AL205,AT205,BB205,BJ205,BR205,BZ205,CH205,CP205,CX205,DG205,DN205,DV205)</f>
        <v>201</v>
      </c>
      <c r="Q205" s="22" t="n">
        <f aca="false">MEDIAN(AL205,AT205,BB205,BJ205,BR205,BZ205,CH205,CP205,CX205,DG205,DN205,DV205)</f>
        <v>1443</v>
      </c>
      <c r="R205" s="23" t="n">
        <f aca="false">MAX(AL205,AT205,BB205,BJ205,BR205,BZ205,CH205,CP205,CX205,DG205,DN205,DV205)</f>
        <v>1614</v>
      </c>
      <c r="S205" s="20" t="n">
        <f aca="false">SUM(AM205,AU205,BC205,BK205,BS205,CA205,CI205,CQ205,CY205,DG205,DO205,DW205)</f>
        <v>4213</v>
      </c>
      <c r="T205" s="21" t="n">
        <f aca="false">AVERAGE(AM205,AU205,BC205,BK205,BS205,CA205,CI205,CQ205,CY205,DG205,DO205,DW205)</f>
        <v>351.083333333333</v>
      </c>
      <c r="U205" s="22" t="n">
        <f aca="false">MIN(AM205,AU205,BC205,BK205,BS205,CA205,CI205,CQ205,CY205,DG205,DO205,DW205)</f>
        <v>0</v>
      </c>
      <c r="V205" s="22" t="n">
        <f aca="false">MEDIAN(AM205,AU205,BC205,BK205,BS205,CA205,CI205,CQ205,CY205,DG205,DO205,DW205)</f>
        <v>251</v>
      </c>
      <c r="W205" s="23" t="n">
        <f aca="false">MAX(AM205,AU205,BC205,BK205,BS205,CA205,CI205,CQ205,CY205,DG205,DO205,DW205)</f>
        <v>901</v>
      </c>
      <c r="X205" s="20" t="n">
        <f aca="false">SUM(AN205,AV205,BD205,BL205,BT205,CB205,CJ205,CR205,CZ205,DH205,DP205,DX205)</f>
        <v>200</v>
      </c>
      <c r="Y205" s="21" t="n">
        <f aca="false">AVERAGE(AN205,AV205,BD205,BL205,BT205,CB205,CJ205,CR205,CZ205,DH205,DP205,DX205)</f>
        <v>16.6666666666667</v>
      </c>
      <c r="Z205" s="22" t="n">
        <f aca="false">MIN(AN205,AV205,BD205,BL205,BT205,CB205,CJ205,CR205,CZ205,DH205,DP205,DX205)</f>
        <v>0</v>
      </c>
      <c r="AA205" s="22" t="n">
        <f aca="false">MEDIAN(AN205,AV205,BD205,BL205,BT205,CB205,CJ205,CR205,CZ205,DH205,DP205,DX205)</f>
        <v>0</v>
      </c>
      <c r="AB205" s="23" t="n">
        <f aca="false">MAX(AN205,AV205,BD205,BL205,BT205,CB205,CJ205,CR205,CZ205,DH205,DP205,DX205)</f>
        <v>100</v>
      </c>
      <c r="AC205" s="20" t="n">
        <f aca="false">SUM(AO205,AW205,BE205,BM205,BU205,CC205,CK205,CS205,DA205,DI205,DQ205,DY205)</f>
        <v>194</v>
      </c>
      <c r="AD205" s="21" t="n">
        <f aca="false">AVERAGE(AO205,AW205,BE205,BM205,BU205,CC205,CK205,CS205,DA205,DI205,DQ205,DY205)</f>
        <v>16.1666666666667</v>
      </c>
      <c r="AE205" s="22" t="n">
        <f aca="false">MIN(AO205,AW205,BE205,BM205,BU205,CC205,CK205,CS205,DA205,DI205,DQ205,DY205)</f>
        <v>6</v>
      </c>
      <c r="AF205" s="22" t="n">
        <f aca="false">MEDIAN(AO205,AW205,BE205,BM205,BU205,CC205,CK205,CS205,DA205,DI205,DQ205,DY205)</f>
        <v>17.5</v>
      </c>
      <c r="AG205" s="23" t="n">
        <f aca="false">MAX(AO205,AW205,BE205,BM205,BU205,CC205,CK205,CS205,DA205,DI205,DQ205,DY205)</f>
        <v>20</v>
      </c>
      <c r="AH205" s="27"/>
      <c r="AI205" s="28" t="n">
        <v>8601</v>
      </c>
      <c r="AJ205" s="21" t="n">
        <v>518</v>
      </c>
      <c r="AK205" s="21" t="n">
        <v>19571</v>
      </c>
      <c r="AL205" s="21" t="s">
        <v>222</v>
      </c>
      <c r="AM205" s="21" t="n">
        <v>0</v>
      </c>
      <c r="AN205" s="21" t="n">
        <v>0</v>
      </c>
      <c r="AO205" s="32" t="n">
        <v>18</v>
      </c>
      <c r="AP205" s="27"/>
      <c r="AQ205" s="28" t="n">
        <v>8601</v>
      </c>
      <c r="AR205" s="21" t="n">
        <v>511</v>
      </c>
      <c r="AS205" s="21" t="n">
        <v>18278</v>
      </c>
      <c r="AT205" s="21" t="n">
        <v>1579</v>
      </c>
      <c r="AU205" s="21" t="n">
        <v>0</v>
      </c>
      <c r="AV205" s="21" t="n">
        <v>0</v>
      </c>
      <c r="AW205" s="32" t="n">
        <v>17</v>
      </c>
      <c r="AX205" s="27"/>
      <c r="AY205" s="28" t="n">
        <v>8601</v>
      </c>
      <c r="AZ205" s="21" t="n">
        <v>427</v>
      </c>
      <c r="BA205" s="21" t="n">
        <v>35384</v>
      </c>
      <c r="BB205" s="21" t="n">
        <v>1443</v>
      </c>
      <c r="BC205" s="21" t="n">
        <v>0</v>
      </c>
      <c r="BD205" s="21" t="n">
        <v>0</v>
      </c>
      <c r="BE205" s="32" t="n">
        <v>6</v>
      </c>
      <c r="BF205" s="27"/>
      <c r="BG205" s="28" t="n">
        <v>8601</v>
      </c>
      <c r="BH205" s="21" t="n">
        <v>398</v>
      </c>
      <c r="BI205" s="21" t="n">
        <v>44714</v>
      </c>
      <c r="BJ205" s="21" t="n">
        <v>1614</v>
      </c>
      <c r="BK205" s="21" t="n">
        <v>301</v>
      </c>
      <c r="BL205" s="21" t="n">
        <v>0</v>
      </c>
      <c r="BM205" s="32" t="n">
        <v>19</v>
      </c>
      <c r="BN205" s="27"/>
      <c r="BO205" s="28" t="n">
        <v>8601</v>
      </c>
      <c r="BP205" s="21" t="n">
        <v>379</v>
      </c>
      <c r="BQ205" s="21" t="n">
        <v>14241</v>
      </c>
      <c r="BR205" s="21" t="n">
        <v>1220</v>
      </c>
      <c r="BS205" s="21" t="n">
        <v>810</v>
      </c>
      <c r="BT205" s="21" t="n">
        <v>100</v>
      </c>
      <c r="BU205" s="32" t="n">
        <v>20</v>
      </c>
      <c r="BV205" s="27"/>
      <c r="BW205" s="28" t="n">
        <v>8601</v>
      </c>
      <c r="BX205" s="21" t="n">
        <v>384</v>
      </c>
      <c r="BY205" s="21" t="n">
        <v>16290</v>
      </c>
      <c r="BZ205" s="21" t="n">
        <v>1360</v>
      </c>
      <c r="CA205" s="21" t="n">
        <v>800</v>
      </c>
      <c r="CB205" s="21" t="n">
        <v>0</v>
      </c>
      <c r="CC205" s="32" t="n">
        <v>15</v>
      </c>
      <c r="CD205" s="27"/>
      <c r="CE205" s="28" t="n">
        <v>8601</v>
      </c>
      <c r="CF205" s="21" t="n">
        <v>475</v>
      </c>
      <c r="CG205" s="21" t="n">
        <v>12643</v>
      </c>
      <c r="CH205" s="21" t="n">
        <v>1603</v>
      </c>
      <c r="CI205" s="21" t="n">
        <v>0</v>
      </c>
      <c r="CJ205" s="21" t="n">
        <v>0</v>
      </c>
      <c r="CK205" s="32" t="n">
        <v>15</v>
      </c>
      <c r="CL205" s="27"/>
      <c r="CM205" s="28" t="n">
        <v>8601</v>
      </c>
      <c r="CN205" s="21" t="n">
        <v>471</v>
      </c>
      <c r="CO205" s="21" t="n">
        <v>18249</v>
      </c>
      <c r="CP205" s="21" t="n">
        <v>1614</v>
      </c>
      <c r="CQ205" s="21" t="n">
        <v>600</v>
      </c>
      <c r="CR205" s="21" t="n">
        <v>100</v>
      </c>
      <c r="CS205" s="32" t="n">
        <v>12</v>
      </c>
      <c r="CT205" s="27"/>
      <c r="CU205" s="28" t="n">
        <v>8601</v>
      </c>
      <c r="CV205" s="21" t="n">
        <v>469</v>
      </c>
      <c r="CW205" s="21" t="n">
        <v>18587</v>
      </c>
      <c r="CX205" s="21" t="n">
        <v>1537</v>
      </c>
      <c r="CY205" s="21" t="n">
        <v>901</v>
      </c>
      <c r="CZ205" s="21" t="n">
        <v>0</v>
      </c>
      <c r="DA205" s="32" t="n">
        <v>15</v>
      </c>
      <c r="DB205" s="27"/>
      <c r="DC205" s="28" t="n">
        <v>8601</v>
      </c>
      <c r="DD205" s="21" t="n">
        <v>461</v>
      </c>
      <c r="DE205" s="21" t="n">
        <v>22077</v>
      </c>
      <c r="DF205" s="21" t="n">
        <v>2066</v>
      </c>
      <c r="DG205" s="21" t="n">
        <v>201</v>
      </c>
      <c r="DH205" s="21" t="n">
        <v>0</v>
      </c>
      <c r="DI205" s="32" t="n">
        <v>19</v>
      </c>
      <c r="DJ205" s="27"/>
      <c r="DK205" s="28" t="n">
        <v>8601</v>
      </c>
      <c r="DL205" s="21" t="n">
        <v>344</v>
      </c>
      <c r="DM205" s="21" t="n">
        <v>13388</v>
      </c>
      <c r="DN205" s="21" t="n">
        <v>1095</v>
      </c>
      <c r="DO205" s="21" t="n">
        <v>0</v>
      </c>
      <c r="DP205" s="21" t="n">
        <v>0</v>
      </c>
      <c r="DQ205" s="32" t="n">
        <v>18</v>
      </c>
      <c r="DR205" s="27"/>
      <c r="DS205" s="28" t="n">
        <v>8601</v>
      </c>
      <c r="DT205" s="21" t="n">
        <v>448</v>
      </c>
      <c r="DU205" s="21" t="n">
        <v>16211</v>
      </c>
      <c r="DV205" s="21" t="n">
        <v>1405</v>
      </c>
      <c r="DW205" s="21" t="n">
        <v>600</v>
      </c>
      <c r="DX205" s="21" t="n">
        <v>0</v>
      </c>
      <c r="DY205" s="32" t="n">
        <v>20</v>
      </c>
    </row>
    <row r="206" customFormat="false" ht="15" hidden="false" customHeight="false" outlineLevel="0" collapsed="false">
      <c r="A206" s="17" t="n">
        <v>2622</v>
      </c>
      <c r="B206" s="18" t="s">
        <v>223</v>
      </c>
      <c r="C206" s="19" t="n">
        <v>8602</v>
      </c>
      <c r="D206" s="20" t="n">
        <f aca="false">SUM(AJ206,AR206,AZ206,BH206,BP206,BX206,CF206,CN206,CV206,DD206,DL206,DT206)</f>
        <v>299</v>
      </c>
      <c r="E206" s="21" t="n">
        <f aca="false">AVERAGE(AJ206,AR206,AZ206,BH206,BP206,BX206,CF206,CN206,CV206,DD206,DL206,DT206)</f>
        <v>24.9166666666667</v>
      </c>
      <c r="F206" s="22" t="n">
        <f aca="false">MIN(AJ206,AR206,AZ206,BH206,BP206,BX206,CF206,CN206,CV206,DD206,DL206,DT206)</f>
        <v>16</v>
      </c>
      <c r="G206" s="22" t="n">
        <f aca="false">MEDIAN(AJ206,AR206,AZ206,BH206,BP206,BX206,CF206,CN206,CV206,DD206,DL206,DT206)</f>
        <v>26.5</v>
      </c>
      <c r="H206" s="23" t="n">
        <f aca="false">MAX(AJ206,AR206,AZ206,BH206,BP206,BX206,CF206,CN206,CV206,DD206,DL206,DT206)</f>
        <v>35</v>
      </c>
      <c r="I206" s="20" t="n">
        <f aca="false">SUM(AK206,AS206,BA206,BI206,BQ206,BY206,CG206,CO206,CW206,DE206,DM206,DU206)</f>
        <v>11467</v>
      </c>
      <c r="J206" s="21" t="n">
        <f aca="false">AVERAGE(AK206,AS206,BA206,BI206,BQ206,BY206,CG206,CO206,CW206,DE206,DM206,DU206)</f>
        <v>955.583333333333</v>
      </c>
      <c r="K206" s="22" t="n">
        <f aca="false">MIN(AK206,AS206,BA206,BI206,BQ206,BY206,CG206,CO206,CW206,DE206,DM206,DU206)</f>
        <v>586</v>
      </c>
      <c r="L206" s="22" t="n">
        <f aca="false">MEDIAN(AK206,AS206,BA206,BI206,BQ206,BY206,CG206,CO206,CW206,DE206,DM206,DU206)</f>
        <v>994</v>
      </c>
      <c r="M206" s="23" t="n">
        <f aca="false">MAX(AK206,AS206,BA206,BI206,BQ206,BY206,CG206,CO206,CW206,DE206,DM206,DU206)</f>
        <v>1615</v>
      </c>
      <c r="N206" s="20" t="n">
        <f aca="false">SUM(AL206,AT206,BB206,BJ206,BR206,BZ206,CH206,CP206,CX206,DG206,DN206,DV206)</f>
        <v>756</v>
      </c>
      <c r="O206" s="21" t="n">
        <f aca="false">AVERAGE(AL206,AT206,BB206,BJ206,BR206,BZ206,CH206,CP206,CX206,DG206,DN206,DV206)</f>
        <v>63</v>
      </c>
      <c r="P206" s="22" t="n">
        <f aca="false">MIN(AL206,AT206,BB206,BJ206,BR206,BZ206,CH206,CP206,CX206,DG206,DN206,DV206)</f>
        <v>0</v>
      </c>
      <c r="Q206" s="22" t="n">
        <f aca="false">MEDIAN(AL206,AT206,BB206,BJ206,BR206,BZ206,CH206,CP206,CX206,DG206,DN206,DV206)</f>
        <v>61</v>
      </c>
      <c r="R206" s="23" t="n">
        <f aca="false">MAX(AL206,AT206,BB206,BJ206,BR206,BZ206,CH206,CP206,CX206,DG206,DN206,DV206)</f>
        <v>111</v>
      </c>
      <c r="S206" s="20" t="n">
        <f aca="false">SUM(AM206,AU206,BC206,BK206,BS206,CA206,CI206,CQ206,CY206,DG206,DO206,DW206)</f>
        <v>600</v>
      </c>
      <c r="T206" s="21" t="n">
        <f aca="false">AVERAGE(AM206,AU206,BC206,BK206,BS206,CA206,CI206,CQ206,CY206,DG206,DO206,DW206)</f>
        <v>50</v>
      </c>
      <c r="U206" s="22" t="n">
        <f aca="false">MIN(AM206,AU206,BC206,BK206,BS206,CA206,CI206,CQ206,CY206,DG206,DO206,DW206)</f>
        <v>0</v>
      </c>
      <c r="V206" s="22" t="n">
        <f aca="false">MEDIAN(AM206,AU206,BC206,BK206,BS206,CA206,CI206,CQ206,CY206,DG206,DO206,DW206)</f>
        <v>0</v>
      </c>
      <c r="W206" s="23" t="n">
        <f aca="false">MAX(AM206,AU206,BC206,BK206,BS206,CA206,CI206,CQ206,CY206,DG206,DO206,DW206)</f>
        <v>600</v>
      </c>
      <c r="X206" s="20" t="n">
        <f aca="false">SUM(AN206,AV206,BD206,BL206,BT206,CB206,CJ206,CR206,CZ206,DH206,DP206,DX206)</f>
        <v>0</v>
      </c>
      <c r="Y206" s="21" t="n">
        <f aca="false">AVERAGE(AN206,AV206,BD206,BL206,BT206,CB206,CJ206,CR206,CZ206,DH206,DP206,DX206)</f>
        <v>0</v>
      </c>
      <c r="Z206" s="22" t="n">
        <f aca="false">MIN(AN206,AV206,BD206,BL206,BT206,CB206,CJ206,CR206,CZ206,DH206,DP206,DX206)</f>
        <v>0</v>
      </c>
      <c r="AA206" s="22" t="n">
        <f aca="false">MEDIAN(AN206,AV206,BD206,BL206,BT206,CB206,CJ206,CR206,CZ206,DH206,DP206,DX206)</f>
        <v>0</v>
      </c>
      <c r="AB206" s="23" t="n">
        <f aca="false">MAX(AN206,AV206,BD206,BL206,BT206,CB206,CJ206,CR206,CZ206,DH206,DP206,DX206)</f>
        <v>0</v>
      </c>
      <c r="AC206" s="20" t="n">
        <f aca="false">SUM(AO206,AW206,BE206,BM206,BU206,CC206,CK206,CS206,DA206,DI206,DQ206,DY206)</f>
        <v>2</v>
      </c>
      <c r="AD206" s="21" t="n">
        <f aca="false">AVERAGE(AO206,AW206,BE206,BM206,BU206,CC206,CK206,CS206,DA206,DI206,DQ206,DY206)</f>
        <v>0.181818181818182</v>
      </c>
      <c r="AE206" s="22" t="n">
        <f aca="false">MIN(AO206,AW206,BE206,BM206,BU206,CC206,CK206,CS206,DA206,DI206,DQ206,DY206)</f>
        <v>0</v>
      </c>
      <c r="AF206" s="22" t="n">
        <f aca="false">MEDIAN(AO206,AW206,BE206,BM206,BU206,CC206,CK206,CS206,DA206,DI206,DQ206,DY206)</f>
        <v>0</v>
      </c>
      <c r="AG206" s="23" t="n">
        <f aca="false">MAX(AO206,AW206,BE206,BM206,BU206,CC206,CK206,CS206,DA206,DI206,DQ206,DY206)</f>
        <v>2</v>
      </c>
      <c r="AH206" s="27"/>
      <c r="AI206" s="28" t="n">
        <v>8602</v>
      </c>
      <c r="AJ206" s="21" t="n">
        <v>27</v>
      </c>
      <c r="AK206" s="21" t="n">
        <v>1132</v>
      </c>
      <c r="AL206" s="21" t="n">
        <v>74</v>
      </c>
      <c r="AM206" s="21" t="n">
        <v>0</v>
      </c>
      <c r="AN206" s="21" t="n">
        <v>0</v>
      </c>
      <c r="AO206" s="32" t="n">
        <v>0</v>
      </c>
      <c r="AP206" s="33"/>
      <c r="AQ206" s="28" t="n">
        <v>8602</v>
      </c>
      <c r="AR206" s="21" t="n">
        <v>19</v>
      </c>
      <c r="AS206" s="21" t="n">
        <v>986</v>
      </c>
      <c r="AT206" s="21" t="n">
        <v>55</v>
      </c>
      <c r="AU206" s="21" t="n">
        <v>0</v>
      </c>
      <c r="AV206" s="21" t="n">
        <v>0</v>
      </c>
      <c r="AW206" s="32" t="n">
        <v>0</v>
      </c>
      <c r="AX206" s="27"/>
      <c r="AY206" s="28" t="n">
        <v>8602</v>
      </c>
      <c r="AZ206" s="21" t="n">
        <v>16</v>
      </c>
      <c r="BA206" s="21" t="n">
        <v>586</v>
      </c>
      <c r="BB206" s="21" t="n">
        <v>51</v>
      </c>
      <c r="BC206" s="21" t="n">
        <v>0</v>
      </c>
      <c r="BD206" s="21" t="n">
        <v>0</v>
      </c>
      <c r="BE206" s="32" t="n">
        <v>0</v>
      </c>
      <c r="BF206" s="27"/>
      <c r="BG206" s="28" t="n">
        <v>8602</v>
      </c>
      <c r="BH206" s="21" t="n">
        <v>27</v>
      </c>
      <c r="BI206" s="21" t="n">
        <v>1234</v>
      </c>
      <c r="BJ206" s="21" t="n">
        <v>76</v>
      </c>
      <c r="BK206" s="21" t="n">
        <v>0</v>
      </c>
      <c r="BL206" s="21" t="n">
        <v>0</v>
      </c>
      <c r="BM206" s="32" t="n">
        <v>0</v>
      </c>
      <c r="BN206" s="27"/>
      <c r="BO206" s="28" t="n">
        <v>8602</v>
      </c>
      <c r="BP206" s="21" t="n">
        <v>19</v>
      </c>
      <c r="BQ206" s="21" t="n">
        <v>666</v>
      </c>
      <c r="BR206" s="21" t="n">
        <v>49</v>
      </c>
      <c r="BS206" s="21" t="n">
        <v>0</v>
      </c>
      <c r="BT206" s="21" t="n">
        <v>0</v>
      </c>
      <c r="BU206" s="32" t="s">
        <v>215</v>
      </c>
      <c r="BV206" s="27"/>
      <c r="BW206" s="28" t="n">
        <v>8602</v>
      </c>
      <c r="BX206" s="21" t="n">
        <v>26</v>
      </c>
      <c r="BY206" s="21" t="n">
        <v>1002</v>
      </c>
      <c r="BZ206" s="21" t="n">
        <v>78</v>
      </c>
      <c r="CA206" s="21" t="n">
        <v>0</v>
      </c>
      <c r="CB206" s="21" t="n">
        <v>0</v>
      </c>
      <c r="CC206" s="32" t="n">
        <v>0</v>
      </c>
      <c r="CD206" s="27"/>
      <c r="CE206" s="28" t="n">
        <v>8602</v>
      </c>
      <c r="CF206" s="21" t="n">
        <v>28</v>
      </c>
      <c r="CG206" s="21" t="n">
        <v>1083</v>
      </c>
      <c r="CH206" s="21" t="n">
        <v>85</v>
      </c>
      <c r="CI206" s="21" t="n">
        <v>0</v>
      </c>
      <c r="CJ206" s="21" t="n">
        <v>0</v>
      </c>
      <c r="CK206" s="32" t="n">
        <v>0</v>
      </c>
      <c r="CL206" s="27"/>
      <c r="CM206" s="28" t="n">
        <v>8602</v>
      </c>
      <c r="CN206" s="21" t="n">
        <v>21</v>
      </c>
      <c r="CO206" s="21" t="n">
        <v>590</v>
      </c>
      <c r="CP206" s="21" t="n">
        <v>55</v>
      </c>
      <c r="CQ206" s="21" t="n">
        <v>0</v>
      </c>
      <c r="CR206" s="21" t="n">
        <v>0</v>
      </c>
      <c r="CS206" s="32" t="n">
        <v>0</v>
      </c>
      <c r="CT206" s="27"/>
      <c r="CU206" s="28" t="n">
        <v>8602</v>
      </c>
      <c r="CV206" s="21" t="n">
        <v>27</v>
      </c>
      <c r="CW206" s="21" t="n">
        <v>586</v>
      </c>
      <c r="CX206" s="21" t="n">
        <v>56</v>
      </c>
      <c r="CY206" s="21" t="n">
        <v>0</v>
      </c>
      <c r="CZ206" s="21" t="n">
        <v>0</v>
      </c>
      <c r="DA206" s="32" t="n">
        <v>0</v>
      </c>
      <c r="DB206" s="27"/>
      <c r="DC206" s="28" t="n">
        <v>8602</v>
      </c>
      <c r="DD206" s="21" t="n">
        <v>34</v>
      </c>
      <c r="DE206" s="21" t="n">
        <v>1615</v>
      </c>
      <c r="DF206" s="21" t="n">
        <v>103</v>
      </c>
      <c r="DG206" s="21" t="n">
        <v>0</v>
      </c>
      <c r="DH206" s="21" t="n">
        <v>0</v>
      </c>
      <c r="DI206" s="32" t="n">
        <v>0</v>
      </c>
      <c r="DJ206" s="27"/>
      <c r="DK206" s="28" t="n">
        <v>8602</v>
      </c>
      <c r="DL206" s="21" t="n">
        <v>20</v>
      </c>
      <c r="DM206" s="21" t="n">
        <v>773</v>
      </c>
      <c r="DN206" s="21" t="n">
        <v>66</v>
      </c>
      <c r="DO206" s="21" t="n">
        <v>0</v>
      </c>
      <c r="DP206" s="21" t="n">
        <v>0</v>
      </c>
      <c r="DQ206" s="32" t="n">
        <v>2</v>
      </c>
      <c r="DR206" s="27"/>
      <c r="DS206" s="28" t="n">
        <v>8602</v>
      </c>
      <c r="DT206" s="21" t="n">
        <v>35</v>
      </c>
      <c r="DU206" s="21" t="n">
        <v>1214</v>
      </c>
      <c r="DV206" s="21" t="n">
        <v>111</v>
      </c>
      <c r="DW206" s="21" t="n">
        <v>600</v>
      </c>
      <c r="DX206" s="21" t="n">
        <v>0</v>
      </c>
      <c r="DY206" s="32" t="n">
        <v>0</v>
      </c>
    </row>
    <row r="207" customFormat="false" ht="15" hidden="false" customHeight="false" outlineLevel="0" collapsed="false">
      <c r="A207" s="17" t="n">
        <v>2623</v>
      </c>
      <c r="B207" s="18" t="s">
        <v>224</v>
      </c>
      <c r="C207" s="19" t="n">
        <v>8603</v>
      </c>
      <c r="D207" s="20" t="n">
        <f aca="false">SUM(AJ207,AR207,AZ207,BH207,BP207,BX207,CF207,CN207,CV207,DD207,DL207,DT207)</f>
        <v>52</v>
      </c>
      <c r="E207" s="21" t="n">
        <f aca="false">AVERAGE(AJ207,AR207,AZ207,BH207,BP207,BX207,CF207,CN207,CV207,DD207,DL207,DT207)</f>
        <v>5.2</v>
      </c>
      <c r="F207" s="22" t="n">
        <f aca="false">MIN(AJ207,AR207,AZ207,BH207,BP207,BX207,CF207,CN207,CV207,DD207,DL207,DT207)</f>
        <v>1</v>
      </c>
      <c r="G207" s="22" t="n">
        <f aca="false">MEDIAN(AJ207,AR207,AZ207,BH207,BP207,BX207,CF207,CN207,CV207,DD207,DL207,DT207)</f>
        <v>4.5</v>
      </c>
      <c r="H207" s="23" t="n">
        <f aca="false">MAX(AJ207,AR207,AZ207,BH207,BP207,BX207,CF207,CN207,CV207,DD207,DL207,DT207)</f>
        <v>16</v>
      </c>
      <c r="I207" s="20" t="n">
        <f aca="false">SUM(AK207,AS207,BA207,BI207,BQ207,BY207,CG207,CO207,CW207,DE207,DM207,DU207)</f>
        <v>1297</v>
      </c>
      <c r="J207" s="21" t="n">
        <f aca="false">AVERAGE(AK207,AS207,BA207,BI207,BQ207,BY207,CG207,CO207,CW207,DE207,DM207,DU207)</f>
        <v>129.7</v>
      </c>
      <c r="K207" s="22" t="n">
        <f aca="false">MIN(AK207,AS207,BA207,BI207,BQ207,BY207,CG207,CO207,CW207,DE207,DM207,DU207)</f>
        <v>8</v>
      </c>
      <c r="L207" s="22" t="n">
        <f aca="false">MEDIAN(AK207,AS207,BA207,BI207,BQ207,BY207,CG207,CO207,CW207,DE207,DM207,DU207)</f>
        <v>41</v>
      </c>
      <c r="M207" s="23" t="n">
        <f aca="false">MAX(AK207,AS207,BA207,BI207,BQ207,BY207,CG207,CO207,CW207,DE207,DM207,DU207)</f>
        <v>468</v>
      </c>
      <c r="N207" s="20" t="n">
        <f aca="false">SUM(AL207,AT207,BB207,BJ207,BR207,BZ207,CH207,CP207,CX207,DG207,DN207,DV207)</f>
        <v>101</v>
      </c>
      <c r="O207" s="21" t="n">
        <f aca="false">AVERAGE(AL207,AT207,BB207,BJ207,BR207,BZ207,CH207,CP207,CX207,DG207,DN207,DV207)</f>
        <v>10.1</v>
      </c>
      <c r="P207" s="22" t="n">
        <f aca="false">MIN(AL207,AT207,BB207,BJ207,BR207,BZ207,CH207,CP207,CX207,DG207,DN207,DV207)</f>
        <v>0</v>
      </c>
      <c r="Q207" s="22" t="n">
        <f aca="false">MEDIAN(AL207,AT207,BB207,BJ207,BR207,BZ207,CH207,CP207,CX207,DG207,DN207,DV207)</f>
        <v>6.5</v>
      </c>
      <c r="R207" s="23" t="n">
        <f aca="false">MAX(AL207,AT207,BB207,BJ207,BR207,BZ207,CH207,CP207,CX207,DG207,DN207,DV207)</f>
        <v>44</v>
      </c>
      <c r="S207" s="20" t="n">
        <f aca="false">SUM(AM207,AU207,BC207,BK207,BS207,CA207,CI207,CQ207,CY207,DG207,DO207,DW207)</f>
        <v>0</v>
      </c>
      <c r="T207" s="21" t="n">
        <f aca="false">AVERAGE(AM207,AU207,BC207,BK207,BS207,CA207,CI207,CQ207,CY207,DG207,DO207,DW207)</f>
        <v>0</v>
      </c>
      <c r="U207" s="22" t="n">
        <f aca="false">MIN(AM207,AU207,BC207,BK207,BS207,CA207,CI207,CQ207,CY207,DG207,DO207,DW207)</f>
        <v>0</v>
      </c>
      <c r="V207" s="22" t="n">
        <f aca="false">MEDIAN(AM207,AU207,BC207,BK207,BS207,CA207,CI207,CQ207,CY207,DG207,DO207,DW207)</f>
        <v>0</v>
      </c>
      <c r="W207" s="23" t="n">
        <f aca="false">MAX(AM207,AU207,BC207,BK207,BS207,CA207,CI207,CQ207,CY207,DG207,DO207,DW207)</f>
        <v>0</v>
      </c>
      <c r="X207" s="20" t="n">
        <f aca="false">SUM(AN207,AV207,BD207,BL207,BT207,CB207,CJ207,CR207,CZ207,DH207,DP207,DX207)</f>
        <v>0</v>
      </c>
      <c r="Y207" s="21" t="n">
        <f aca="false">AVERAGE(AN207,AV207,BD207,BL207,BT207,CB207,CJ207,CR207,CZ207,DH207,DP207,DX207)</f>
        <v>0</v>
      </c>
      <c r="Z207" s="22" t="n">
        <f aca="false">MIN(AN207,AV207,BD207,BL207,BT207,CB207,CJ207,CR207,CZ207,DH207,DP207,DX207)</f>
        <v>0</v>
      </c>
      <c r="AA207" s="22" t="n">
        <f aca="false">MEDIAN(AN207,AV207,BD207,BL207,BT207,CB207,CJ207,CR207,CZ207,DH207,DP207,DX207)</f>
        <v>0</v>
      </c>
      <c r="AB207" s="23" t="n">
        <f aca="false">MAX(AN207,AV207,BD207,BL207,BT207,CB207,CJ207,CR207,CZ207,DH207,DP207,DX207)</f>
        <v>0</v>
      </c>
      <c r="AC207" s="20" t="n">
        <f aca="false">SUM(AO207,AW207,BE207,BM207,BU207,CC207,CK207,CS207,DA207,DI207,DQ207,DY207)</f>
        <v>0</v>
      </c>
      <c r="AD207" s="21" t="n">
        <f aca="false">AVERAGE(AO207,AW207,BE207,BM207,BU207,CC207,CK207,CS207,DA207,DI207,DQ207,DY207)</f>
        <v>0</v>
      </c>
      <c r="AE207" s="22" t="n">
        <f aca="false">MIN(AO207,AW207,BE207,BM207,BU207,CC207,CK207,CS207,DA207,DI207,DQ207,DY207)</f>
        <v>0</v>
      </c>
      <c r="AF207" s="22" t="n">
        <f aca="false">MEDIAN(AO207,AW207,BE207,BM207,BU207,CC207,CK207,CS207,DA207,DI207,DQ207,DY207)</f>
        <v>0</v>
      </c>
      <c r="AG207" s="23" t="n">
        <f aca="false">MAX(AO207,AW207,BE207,BM207,BU207,CC207,CK207,CS207,DA207,DI207,DQ207,DY207)</f>
        <v>0</v>
      </c>
      <c r="AH207" s="27"/>
      <c r="AI207" s="28" t="n">
        <v>8603</v>
      </c>
      <c r="AJ207" s="21" t="n">
        <v>16</v>
      </c>
      <c r="AK207" s="21" t="n">
        <v>456</v>
      </c>
      <c r="AL207" s="21" t="n">
        <v>44</v>
      </c>
      <c r="AM207" s="21" t="n">
        <v>0</v>
      </c>
      <c r="AN207" s="21" t="n">
        <v>0</v>
      </c>
      <c r="AO207" s="32" t="n">
        <v>0</v>
      </c>
      <c r="AP207" s="33"/>
      <c r="AQ207" s="28" t="n">
        <v>8603</v>
      </c>
      <c r="AR207" s="21" t="n">
        <v>1</v>
      </c>
      <c r="AS207" s="21" t="n">
        <v>17</v>
      </c>
      <c r="AT207" s="21" t="n">
        <v>2</v>
      </c>
      <c r="AU207" s="21" t="n">
        <v>0</v>
      </c>
      <c r="AV207" s="21" t="n">
        <v>0</v>
      </c>
      <c r="AW207" s="32" t="n">
        <v>0</v>
      </c>
      <c r="AX207" s="27"/>
      <c r="AY207" s="28" t="n">
        <v>8603</v>
      </c>
      <c r="AZ207" s="21" t="n">
        <v>3</v>
      </c>
      <c r="BA207" s="21" t="n">
        <v>60</v>
      </c>
      <c r="BB207" s="21" t="n">
        <v>5</v>
      </c>
      <c r="BC207" s="21" t="n">
        <v>0</v>
      </c>
      <c r="BD207" s="21" t="n">
        <v>0</v>
      </c>
      <c r="BE207" s="32" t="n">
        <v>0</v>
      </c>
      <c r="BF207" s="33"/>
      <c r="BG207" s="28" t="n">
        <v>8603</v>
      </c>
      <c r="BH207" s="21" t="n">
        <v>2</v>
      </c>
      <c r="BI207" s="21" t="n">
        <v>16</v>
      </c>
      <c r="BJ207" s="21" t="n">
        <v>2</v>
      </c>
      <c r="BK207" s="21" t="n">
        <v>0</v>
      </c>
      <c r="BL207" s="21" t="n">
        <v>0</v>
      </c>
      <c r="BM207" s="32" t="n">
        <v>0</v>
      </c>
      <c r="BN207" s="27"/>
      <c r="BO207" s="34" t="n">
        <v>8603</v>
      </c>
      <c r="BP207" s="21"/>
      <c r="BQ207" s="21"/>
      <c r="BR207" s="21"/>
      <c r="BS207" s="21"/>
      <c r="BT207" s="21"/>
      <c r="BU207" s="32"/>
      <c r="BV207" s="27"/>
      <c r="BW207" s="25" t="n">
        <v>8603</v>
      </c>
      <c r="BX207" s="21"/>
      <c r="BY207" s="21"/>
      <c r="BZ207" s="21"/>
      <c r="CA207" s="21"/>
      <c r="CB207" s="21"/>
      <c r="CC207" s="32"/>
      <c r="CD207" s="27"/>
      <c r="CE207" s="28" t="n">
        <v>8603</v>
      </c>
      <c r="CF207" s="21" t="n">
        <v>1</v>
      </c>
      <c r="CG207" s="21" t="n">
        <v>8</v>
      </c>
      <c r="CH207" s="21" t="n">
        <v>1</v>
      </c>
      <c r="CI207" s="21" t="n">
        <v>0</v>
      </c>
      <c r="CJ207" s="21" t="n">
        <v>0</v>
      </c>
      <c r="CK207" s="32" t="n">
        <v>0</v>
      </c>
      <c r="CL207" s="27"/>
      <c r="CM207" s="28" t="n">
        <v>8603</v>
      </c>
      <c r="CN207" s="21" t="n">
        <v>4</v>
      </c>
      <c r="CO207" s="21" t="n">
        <v>22</v>
      </c>
      <c r="CP207" s="21" t="n">
        <v>8</v>
      </c>
      <c r="CQ207" s="21" t="n">
        <v>0</v>
      </c>
      <c r="CR207" s="21" t="n">
        <v>0</v>
      </c>
      <c r="CS207" s="32" t="n">
        <v>0</v>
      </c>
      <c r="CT207" s="27"/>
      <c r="CU207" s="28" t="n">
        <v>8603</v>
      </c>
      <c r="CV207" s="21" t="n">
        <v>8</v>
      </c>
      <c r="CW207" s="21" t="n">
        <v>468</v>
      </c>
      <c r="CX207" s="21" t="n">
        <v>15</v>
      </c>
      <c r="CY207" s="21" t="n">
        <v>0</v>
      </c>
      <c r="CZ207" s="21" t="n">
        <v>0</v>
      </c>
      <c r="DA207" s="32" t="n">
        <v>0</v>
      </c>
      <c r="DB207" s="27"/>
      <c r="DC207" s="28" t="n">
        <v>8603</v>
      </c>
      <c r="DD207" s="21" t="n">
        <v>6</v>
      </c>
      <c r="DE207" s="21" t="n">
        <v>176</v>
      </c>
      <c r="DF207" s="21" t="n">
        <v>11</v>
      </c>
      <c r="DG207" s="21" t="n">
        <v>0</v>
      </c>
      <c r="DH207" s="21" t="n">
        <v>0</v>
      </c>
      <c r="DI207" s="32" t="n">
        <v>0</v>
      </c>
      <c r="DJ207" s="27"/>
      <c r="DK207" s="28" t="n">
        <v>8603</v>
      </c>
      <c r="DL207" s="21" t="n">
        <v>5</v>
      </c>
      <c r="DM207" s="21" t="n">
        <v>12</v>
      </c>
      <c r="DN207" s="21" t="n">
        <v>10</v>
      </c>
      <c r="DO207" s="21" t="n">
        <v>0</v>
      </c>
      <c r="DP207" s="21" t="n">
        <v>0</v>
      </c>
      <c r="DQ207" s="32" t="n">
        <v>0</v>
      </c>
      <c r="DR207" s="27"/>
      <c r="DS207" s="28" t="n">
        <v>8603</v>
      </c>
      <c r="DT207" s="21" t="n">
        <v>6</v>
      </c>
      <c r="DU207" s="21" t="n">
        <v>62</v>
      </c>
      <c r="DV207" s="21" t="n">
        <v>14</v>
      </c>
      <c r="DW207" s="21" t="n">
        <v>0</v>
      </c>
      <c r="DX207" s="21" t="n">
        <v>0</v>
      </c>
      <c r="DY207" s="32" t="n">
        <v>0</v>
      </c>
    </row>
    <row r="208" customFormat="false" ht="15" hidden="false" customHeight="false" outlineLevel="0" collapsed="false">
      <c r="A208" s="29" t="n">
        <v>2624</v>
      </c>
      <c r="B208" s="30" t="s">
        <v>225</v>
      </c>
      <c r="C208" s="19" t="n">
        <v>8604</v>
      </c>
      <c r="D208" s="20" t="n">
        <f aca="false">SUM(AJ208,AR208,AZ208,BH208,BP208,BX208,CF208,CN208,CV208,DD208,DL208,DT208)</f>
        <v>534</v>
      </c>
      <c r="E208" s="21" t="n">
        <f aca="false">AVERAGE(AJ208,AR208,AZ208,BH208,BP208,BX208,CF208,CN208,CV208,DD208,DL208,DT208)</f>
        <v>44.5</v>
      </c>
      <c r="F208" s="22" t="n">
        <f aca="false">MIN(AJ208,AR208,AZ208,BH208,BP208,BX208,CF208,CN208,CV208,DD208,DL208,DT208)</f>
        <v>26</v>
      </c>
      <c r="G208" s="22" t="n">
        <f aca="false">MEDIAN(AJ208,AR208,AZ208,BH208,BP208,BX208,CF208,CN208,CV208,DD208,DL208,DT208)</f>
        <v>45</v>
      </c>
      <c r="H208" s="23" t="n">
        <f aca="false">MAX(AJ208,AR208,AZ208,BH208,BP208,BX208,CF208,CN208,CV208,DD208,DL208,DT208)</f>
        <v>58</v>
      </c>
      <c r="I208" s="20" t="n">
        <f aca="false">SUM(AK208,AS208,BA208,BI208,BQ208,BY208,CG208,CO208,CW208,DE208,DM208,DU208)</f>
        <v>4302</v>
      </c>
      <c r="J208" s="21" t="n">
        <f aca="false">AVERAGE(AK208,AS208,BA208,BI208,BQ208,BY208,CG208,CO208,CW208,DE208,DM208,DU208)</f>
        <v>358.5</v>
      </c>
      <c r="K208" s="22" t="n">
        <f aca="false">MIN(AK208,AS208,BA208,BI208,BQ208,BY208,CG208,CO208,CW208,DE208,DM208,DU208)</f>
        <v>98</v>
      </c>
      <c r="L208" s="22" t="n">
        <f aca="false">MEDIAN(AK208,AS208,BA208,BI208,BQ208,BY208,CG208,CO208,CW208,DE208,DM208,DU208)</f>
        <v>347</v>
      </c>
      <c r="M208" s="23" t="n">
        <f aca="false">MAX(AK208,AS208,BA208,BI208,BQ208,BY208,CG208,CO208,CW208,DE208,DM208,DU208)</f>
        <v>664</v>
      </c>
      <c r="N208" s="20" t="n">
        <f aca="false">SUM(AL208,AT208,BB208,BJ208,BR208,BZ208,CH208,CP208,CX208,DG208,DN208,DV208)</f>
        <v>1353</v>
      </c>
      <c r="O208" s="21" t="n">
        <f aca="false">AVERAGE(AL208,AT208,BB208,BJ208,BR208,BZ208,CH208,CP208,CX208,DG208,DN208,DV208)</f>
        <v>112.75</v>
      </c>
      <c r="P208" s="22" t="n">
        <f aca="false">MIN(AL208,AT208,BB208,BJ208,BR208,BZ208,CH208,CP208,CX208,DG208,DN208,DV208)</f>
        <v>0</v>
      </c>
      <c r="Q208" s="22" t="n">
        <f aca="false">MEDIAN(AL208,AT208,BB208,BJ208,BR208,BZ208,CH208,CP208,CX208,DG208,DN208,DV208)</f>
        <v>126</v>
      </c>
      <c r="R208" s="23" t="n">
        <f aca="false">MAX(AL208,AT208,BB208,BJ208,BR208,BZ208,CH208,CP208,CX208,DG208,DN208,DV208)</f>
        <v>167</v>
      </c>
      <c r="S208" s="20" t="n">
        <f aca="false">SUM(AM208,AU208,BC208,BK208,BS208,CA208,CI208,CQ208,CY208,DG208,DO208,DW208)</f>
        <v>0</v>
      </c>
      <c r="T208" s="21" t="n">
        <f aca="false">AVERAGE(AM208,AU208,BC208,BK208,BS208,CA208,CI208,CQ208,CY208,DG208,DO208,DW208)</f>
        <v>0</v>
      </c>
      <c r="U208" s="22" t="n">
        <f aca="false">MIN(AM208,AU208,BC208,BK208,BS208,CA208,CI208,CQ208,CY208,DG208,DO208,DW208)</f>
        <v>0</v>
      </c>
      <c r="V208" s="22" t="n">
        <f aca="false">MEDIAN(AM208,AU208,BC208,BK208,BS208,CA208,CI208,CQ208,CY208,DG208,DO208,DW208)</f>
        <v>0</v>
      </c>
      <c r="W208" s="23" t="n">
        <f aca="false">MAX(AM208,AU208,BC208,BK208,BS208,CA208,CI208,CQ208,CY208,DG208,DO208,DW208)</f>
        <v>0</v>
      </c>
      <c r="X208" s="20" t="n">
        <f aca="false">SUM(AN208,AV208,BD208,BL208,BT208,CB208,CJ208,CR208,CZ208,DH208,DP208,DX208)</f>
        <v>0</v>
      </c>
      <c r="Y208" s="21" t="n">
        <f aca="false">AVERAGE(AN208,AV208,BD208,BL208,BT208,CB208,CJ208,CR208,CZ208,DH208,DP208,DX208)</f>
        <v>0</v>
      </c>
      <c r="Z208" s="22" t="n">
        <f aca="false">MIN(AN208,AV208,BD208,BL208,BT208,CB208,CJ208,CR208,CZ208,DH208,DP208,DX208)</f>
        <v>0</v>
      </c>
      <c r="AA208" s="22" t="n">
        <f aca="false">MEDIAN(AN208,AV208,BD208,BL208,BT208,CB208,CJ208,CR208,CZ208,DH208,DP208,DX208)</f>
        <v>0</v>
      </c>
      <c r="AB208" s="23" t="n">
        <f aca="false">MAX(AN208,AV208,BD208,BL208,BT208,CB208,CJ208,CR208,CZ208,DH208,DP208,DX208)</f>
        <v>0</v>
      </c>
      <c r="AC208" s="20" t="n">
        <f aca="false">SUM(AO208,AW208,BE208,BM208,BU208,CC208,CK208,CS208,DA208,DI208,DQ208,DY208)</f>
        <v>0</v>
      </c>
      <c r="AD208" s="21" t="n">
        <f aca="false">AVERAGE(AO208,AW208,BE208,BM208,BU208,CC208,CK208,CS208,DA208,DI208,DQ208,DY208)</f>
        <v>0</v>
      </c>
      <c r="AE208" s="22" t="n">
        <f aca="false">MIN(AO208,AW208,BE208,BM208,BU208,CC208,CK208,CS208,DA208,DI208,DQ208,DY208)</f>
        <v>0</v>
      </c>
      <c r="AF208" s="22" t="n">
        <f aca="false">MEDIAN(AO208,AW208,BE208,BM208,BU208,CC208,CK208,CS208,DA208,DI208,DQ208,DY208)</f>
        <v>0</v>
      </c>
      <c r="AG208" s="23" t="n">
        <f aca="false">MAX(AO208,AW208,BE208,BM208,BU208,CC208,CK208,CS208,DA208,DI208,DQ208,DY208)</f>
        <v>0</v>
      </c>
      <c r="AH208" s="27"/>
      <c r="AI208" s="28" t="n">
        <v>8604</v>
      </c>
      <c r="AJ208" s="21" t="n">
        <v>43</v>
      </c>
      <c r="AK208" s="21" t="n">
        <v>366</v>
      </c>
      <c r="AL208" s="21" t="n">
        <v>128</v>
      </c>
      <c r="AM208" s="21" t="n">
        <v>0</v>
      </c>
      <c r="AN208" s="21" t="n">
        <v>0</v>
      </c>
      <c r="AO208" s="32" t="n">
        <v>0</v>
      </c>
      <c r="AP208" s="33"/>
      <c r="AQ208" s="28" t="n">
        <v>8604</v>
      </c>
      <c r="AR208" s="21" t="n">
        <v>50</v>
      </c>
      <c r="AS208" s="21" t="n">
        <v>664</v>
      </c>
      <c r="AT208" s="21" t="n">
        <v>167</v>
      </c>
      <c r="AU208" s="21" t="n">
        <v>0</v>
      </c>
      <c r="AV208" s="21" t="n">
        <v>0</v>
      </c>
      <c r="AW208" s="32" t="n">
        <v>0</v>
      </c>
      <c r="AX208" s="27"/>
      <c r="AY208" s="28" t="n">
        <v>8604</v>
      </c>
      <c r="AZ208" s="21" t="n">
        <v>54</v>
      </c>
      <c r="BA208" s="21" t="n">
        <v>292</v>
      </c>
      <c r="BB208" s="21" t="n">
        <v>141</v>
      </c>
      <c r="BC208" s="21" t="n">
        <v>0</v>
      </c>
      <c r="BD208" s="21" t="n">
        <v>0</v>
      </c>
      <c r="BE208" s="32" t="n">
        <v>0</v>
      </c>
      <c r="BF208" s="33"/>
      <c r="BG208" s="28" t="n">
        <v>8604</v>
      </c>
      <c r="BH208" s="21" t="n">
        <v>50</v>
      </c>
      <c r="BI208" s="21" t="n">
        <v>262</v>
      </c>
      <c r="BJ208" s="21" t="n">
        <v>152</v>
      </c>
      <c r="BK208" s="21" t="n">
        <v>0</v>
      </c>
      <c r="BL208" s="21" t="n">
        <v>0</v>
      </c>
      <c r="BM208" s="32" t="n">
        <v>0</v>
      </c>
      <c r="BN208" s="27"/>
      <c r="BO208" s="28" t="n">
        <v>8604</v>
      </c>
      <c r="BP208" s="21" t="n">
        <v>39</v>
      </c>
      <c r="BQ208" s="21" t="n">
        <v>166</v>
      </c>
      <c r="BR208" s="21" t="n">
        <v>91</v>
      </c>
      <c r="BS208" s="21" t="n">
        <v>0</v>
      </c>
      <c r="BT208" s="21" t="n">
        <v>0</v>
      </c>
      <c r="BU208" s="32" t="n">
        <v>0</v>
      </c>
      <c r="BV208" s="27"/>
      <c r="BW208" s="28" t="n">
        <v>8604</v>
      </c>
      <c r="BX208" s="21" t="n">
        <v>47</v>
      </c>
      <c r="BY208" s="21" t="n">
        <v>328</v>
      </c>
      <c r="BZ208" s="21" t="n">
        <v>124</v>
      </c>
      <c r="CA208" s="21" t="n">
        <v>0</v>
      </c>
      <c r="CB208" s="21" t="n">
        <v>0</v>
      </c>
      <c r="CC208" s="32" t="n">
        <v>0</v>
      </c>
      <c r="CD208" s="27"/>
      <c r="CE208" s="28" t="n">
        <v>8604</v>
      </c>
      <c r="CF208" s="21" t="n">
        <v>58</v>
      </c>
      <c r="CG208" s="21" t="n">
        <v>409</v>
      </c>
      <c r="CH208" s="21" t="n">
        <v>142</v>
      </c>
      <c r="CI208" s="21" t="n">
        <v>0</v>
      </c>
      <c r="CJ208" s="21" t="n">
        <v>0</v>
      </c>
      <c r="CK208" s="32" t="n">
        <v>0</v>
      </c>
      <c r="CL208" s="27"/>
      <c r="CM208" s="28" t="n">
        <v>8604</v>
      </c>
      <c r="CN208" s="21" t="n">
        <v>52</v>
      </c>
      <c r="CO208" s="21" t="n">
        <v>377</v>
      </c>
      <c r="CP208" s="21" t="n">
        <v>140</v>
      </c>
      <c r="CQ208" s="21" t="n">
        <v>0</v>
      </c>
      <c r="CR208" s="21" t="n">
        <v>0</v>
      </c>
      <c r="CS208" s="32" t="n">
        <v>0</v>
      </c>
      <c r="CT208" s="27"/>
      <c r="CU208" s="28" t="n">
        <v>8604</v>
      </c>
      <c r="CV208" s="21" t="n">
        <v>35</v>
      </c>
      <c r="CW208" s="21" t="n">
        <v>98</v>
      </c>
      <c r="CX208" s="21" t="n">
        <v>89</v>
      </c>
      <c r="CY208" s="21" t="n">
        <v>0</v>
      </c>
      <c r="CZ208" s="21" t="n">
        <v>0</v>
      </c>
      <c r="DA208" s="32" t="n">
        <v>0</v>
      </c>
      <c r="DB208" s="27"/>
      <c r="DC208" s="28" t="n">
        <v>8604</v>
      </c>
      <c r="DD208" s="21" t="n">
        <v>41</v>
      </c>
      <c r="DE208" s="21" t="n">
        <v>300</v>
      </c>
      <c r="DF208" s="21" t="n">
        <v>107</v>
      </c>
      <c r="DG208" s="21" t="n">
        <v>0</v>
      </c>
      <c r="DH208" s="21" t="n">
        <v>0</v>
      </c>
      <c r="DI208" s="32" t="n">
        <v>0</v>
      </c>
      <c r="DJ208" s="27"/>
      <c r="DK208" s="28" t="n">
        <v>8604</v>
      </c>
      <c r="DL208" s="21" t="n">
        <v>26</v>
      </c>
      <c r="DM208" s="21" t="n">
        <v>572</v>
      </c>
      <c r="DN208" s="21" t="n">
        <v>69</v>
      </c>
      <c r="DO208" s="21" t="n">
        <v>0</v>
      </c>
      <c r="DP208" s="21" t="n">
        <v>0</v>
      </c>
      <c r="DQ208" s="32" t="n">
        <v>0</v>
      </c>
      <c r="DR208" s="27"/>
      <c r="DS208" s="28" t="n">
        <v>8604</v>
      </c>
      <c r="DT208" s="21" t="n">
        <v>39</v>
      </c>
      <c r="DU208" s="21" t="n">
        <v>468</v>
      </c>
      <c r="DV208" s="21" t="n">
        <v>110</v>
      </c>
      <c r="DW208" s="21" t="n">
        <v>0</v>
      </c>
      <c r="DX208" s="21" t="n">
        <v>0</v>
      </c>
      <c r="DY208" s="32" t="n">
        <v>0</v>
      </c>
    </row>
    <row r="209" customFormat="false" ht="15" hidden="false" customHeight="false" outlineLevel="0" collapsed="false">
      <c r="A209" s="17" t="n">
        <v>2631</v>
      </c>
      <c r="B209" s="18" t="s">
        <v>226</v>
      </c>
      <c r="C209" s="19" t="n">
        <v>8611</v>
      </c>
      <c r="D209" s="20" t="n">
        <f aca="false">SUM(AJ209,AR209,AZ209,BH209,BP209,BX209,CF209,CN209,CV209,DD209,DL209,DT209)</f>
        <v>20814</v>
      </c>
      <c r="E209" s="21" t="n">
        <f aca="false">AVERAGE(AJ209,AR209,AZ209,BH209,BP209,BX209,CF209,CN209,CV209,DD209,DL209,DT209)</f>
        <v>1734.5</v>
      </c>
      <c r="F209" s="22" t="n">
        <f aca="false">MIN(AJ209,AR209,AZ209,BH209,BP209,BX209,CF209,CN209,CV209,DD209,DL209,DT209)</f>
        <v>1413</v>
      </c>
      <c r="G209" s="22" t="n">
        <f aca="false">MEDIAN(AJ209,AR209,AZ209,BH209,BP209,BX209,CF209,CN209,CV209,DD209,DL209,DT209)</f>
        <v>1745.5</v>
      </c>
      <c r="H209" s="23" t="n">
        <f aca="false">MAX(AJ209,AR209,AZ209,BH209,BP209,BX209,CF209,CN209,CV209,DD209,DL209,DT209)</f>
        <v>2022</v>
      </c>
      <c r="I209" s="20" t="n">
        <f aca="false">SUM(AK209,AS209,BA209,BI209,BQ209,BY209,CG209,CO209,CW209,DE209,DM209,DU209)</f>
        <v>2050404</v>
      </c>
      <c r="J209" s="21" t="n">
        <f aca="false">AVERAGE(AK209,AS209,BA209,BI209,BQ209,BY209,CG209,CO209,CW209,DE209,DM209,DU209)</f>
        <v>170867</v>
      </c>
      <c r="K209" s="22" t="n">
        <f aca="false">MIN(AK209,AS209,BA209,BI209,BQ209,BY209,CG209,CO209,CW209,DE209,DM209,DU209)</f>
        <v>126397</v>
      </c>
      <c r="L209" s="22" t="n">
        <f aca="false">MEDIAN(AK209,AS209,BA209,BI209,BQ209,BY209,CG209,CO209,CW209,DE209,DM209,DU209)</f>
        <v>165039</v>
      </c>
      <c r="M209" s="23" t="n">
        <f aca="false">MAX(AK209,AS209,BA209,BI209,BQ209,BY209,CG209,CO209,CW209,DE209,DM209,DU209)</f>
        <v>207612</v>
      </c>
      <c r="N209" s="20" t="n">
        <f aca="false">SUM(AL209,AT209,BB209,BJ209,BR209,BZ209,CH209,CP209,CX209,DG209,DN209,DV209)</f>
        <v>51539</v>
      </c>
      <c r="O209" s="21" t="n">
        <f aca="false">AVERAGE(AL209,AT209,BB209,BJ209,BR209,BZ209,CH209,CP209,CX209,DG209,DN209,DV209)</f>
        <v>4294.91666666667</v>
      </c>
      <c r="P209" s="22" t="n">
        <f aca="false">MIN(AL209,AT209,BB209,BJ209,BR209,BZ209,CH209,CP209,CX209,DG209,DN209,DV209)</f>
        <v>1261</v>
      </c>
      <c r="Q209" s="22" t="n">
        <f aca="false">MEDIAN(AL209,AT209,BB209,BJ209,BR209,BZ209,CH209,CP209,CX209,DG209,DN209,DV209)</f>
        <v>4586.5</v>
      </c>
      <c r="R209" s="23" t="n">
        <f aca="false">MAX(AL209,AT209,BB209,BJ209,BR209,BZ209,CH209,CP209,CX209,DG209,DN209,DV209)</f>
        <v>5509</v>
      </c>
      <c r="S209" s="20" t="n">
        <f aca="false">SUM(AM209,AU209,BC209,BK209,BS209,CA209,CI209,CQ209,CY209,DG209,DO209,DW209)</f>
        <v>6199</v>
      </c>
      <c r="T209" s="21" t="n">
        <f aca="false">AVERAGE(AM209,AU209,BC209,BK209,BS209,CA209,CI209,CQ209,CY209,DG209,DO209,DW209)</f>
        <v>516.583333333333</v>
      </c>
      <c r="U209" s="22" t="n">
        <f aca="false">MIN(AM209,AU209,BC209,BK209,BS209,CA209,CI209,CQ209,CY209,DG209,DO209,DW209)</f>
        <v>0</v>
      </c>
      <c r="V209" s="22" t="n">
        <f aca="false">MEDIAN(AM209,AU209,BC209,BK209,BS209,CA209,CI209,CQ209,CY209,DG209,DO209,DW209)</f>
        <v>301</v>
      </c>
      <c r="W209" s="23" t="n">
        <f aca="false">MAX(AM209,AU209,BC209,BK209,BS209,CA209,CI209,CQ209,CY209,DG209,DO209,DW209)</f>
        <v>1686</v>
      </c>
      <c r="X209" s="20" t="n">
        <f aca="false">SUM(AN209,AV209,BD209,BL209,BT209,CB209,CJ209,CR209,CZ209,DH209,DP209,DX209)</f>
        <v>860</v>
      </c>
      <c r="Y209" s="21" t="n">
        <f aca="false">AVERAGE(AN209,AV209,BD209,BL209,BT209,CB209,CJ209,CR209,CZ209,DH209,DP209,DX209)</f>
        <v>78.1818181818182</v>
      </c>
      <c r="Z209" s="22" t="n">
        <f aca="false">MIN(AN209,AV209,BD209,BL209,BT209,CB209,CJ209,CR209,CZ209,DH209,DP209,DX209)</f>
        <v>0</v>
      </c>
      <c r="AA209" s="22" t="n">
        <f aca="false">MEDIAN(AN209,AV209,BD209,BL209,BT209,CB209,CJ209,CR209,CZ209,DH209,DP209,DX209)</f>
        <v>0</v>
      </c>
      <c r="AB209" s="23" t="n">
        <f aca="false">MAX(AN209,AV209,BD209,BL209,BT209,CB209,CJ209,CR209,CZ209,DH209,DP209,DX209)</f>
        <v>860</v>
      </c>
      <c r="AC209" s="20" t="n">
        <f aca="false">SUM(AO209,AW209,BE209,BM209,BU209,CC209,CK209,CS209,DA209,DI209,DQ209,DY209)</f>
        <v>2735</v>
      </c>
      <c r="AD209" s="21" t="n">
        <f aca="false">AVERAGE(AO209,AW209,BE209,BM209,BU209,CC209,CK209,CS209,DA209,DI209,DQ209,DY209)</f>
        <v>227.916666666667</v>
      </c>
      <c r="AE209" s="22" t="n">
        <f aca="false">MIN(AO209,AW209,BE209,BM209,BU209,CC209,CK209,CS209,DA209,DI209,DQ209,DY209)</f>
        <v>37</v>
      </c>
      <c r="AF209" s="22" t="n">
        <f aca="false">MEDIAN(AO209,AW209,BE209,BM209,BU209,CC209,CK209,CS209,DA209,DI209,DQ209,DY209)</f>
        <v>111.5</v>
      </c>
      <c r="AG209" s="23" t="n">
        <f aca="false">MAX(AO209,AW209,BE209,BM209,BU209,CC209,CK209,CS209,DA209,DI209,DQ209,DY209)</f>
        <v>987</v>
      </c>
      <c r="AH209" s="27"/>
      <c r="AI209" s="28" t="n">
        <v>8611</v>
      </c>
      <c r="AJ209" s="21" t="n">
        <v>1708</v>
      </c>
      <c r="AK209" s="21" t="n">
        <v>161664</v>
      </c>
      <c r="AL209" s="21" t="n">
        <v>4340</v>
      </c>
      <c r="AM209" s="21" t="n">
        <v>302</v>
      </c>
      <c r="AN209" s="21" t="n">
        <v>0</v>
      </c>
      <c r="AO209" s="32" t="n">
        <v>71</v>
      </c>
      <c r="AP209" s="33"/>
      <c r="AQ209" s="28" t="n">
        <v>8611</v>
      </c>
      <c r="AR209" s="21" t="n">
        <v>1798</v>
      </c>
      <c r="AS209" s="21" t="n">
        <v>170463</v>
      </c>
      <c r="AT209" s="21" t="n">
        <v>4751</v>
      </c>
      <c r="AU209" s="21" t="n">
        <v>0</v>
      </c>
      <c r="AV209" s="21" t="n">
        <v>0</v>
      </c>
      <c r="AW209" s="32" t="n">
        <v>137</v>
      </c>
      <c r="AX209" s="27"/>
      <c r="AY209" s="28" t="n">
        <v>8611</v>
      </c>
      <c r="AZ209" s="21" t="n">
        <v>2022</v>
      </c>
      <c r="BA209" s="21" t="n">
        <v>204607</v>
      </c>
      <c r="BB209" s="21" t="n">
        <v>5509</v>
      </c>
      <c r="BC209" s="21" t="n">
        <v>788</v>
      </c>
      <c r="BD209" s="21" t="n">
        <v>0</v>
      </c>
      <c r="BE209" s="32" t="n">
        <v>115</v>
      </c>
      <c r="BF209" s="27"/>
      <c r="BG209" s="28" t="n">
        <v>8611</v>
      </c>
      <c r="BH209" s="21" t="n">
        <v>1761</v>
      </c>
      <c r="BI209" s="21" t="n">
        <v>175826</v>
      </c>
      <c r="BJ209" s="21" t="n">
        <v>4584</v>
      </c>
      <c r="BK209" s="21" t="n">
        <v>0</v>
      </c>
      <c r="BL209" s="21" t="n">
        <v>0</v>
      </c>
      <c r="BM209" s="32" t="n">
        <v>37</v>
      </c>
      <c r="BN209" s="27"/>
      <c r="BO209" s="28" t="n">
        <v>8611</v>
      </c>
      <c r="BP209" s="21" t="n">
        <v>1752</v>
      </c>
      <c r="BQ209" s="21" t="n">
        <v>155439</v>
      </c>
      <c r="BR209" s="21" t="n">
        <v>4630</v>
      </c>
      <c r="BS209" s="21" t="n">
        <v>300</v>
      </c>
      <c r="BT209" s="21" t="s">
        <v>215</v>
      </c>
      <c r="BU209" s="32" t="n">
        <v>49</v>
      </c>
      <c r="BV209" s="27"/>
      <c r="BW209" s="28" t="n">
        <v>8611</v>
      </c>
      <c r="BX209" s="21" t="n">
        <v>1413</v>
      </c>
      <c r="BY209" s="21" t="n">
        <v>126397</v>
      </c>
      <c r="BZ209" s="21" t="n">
        <v>3664</v>
      </c>
      <c r="CA209" s="21" t="n">
        <v>800</v>
      </c>
      <c r="CB209" s="21" t="n">
        <v>0</v>
      </c>
      <c r="CC209" s="32" t="n">
        <v>108</v>
      </c>
      <c r="CD209" s="27"/>
      <c r="CE209" s="28" t="n">
        <v>8611</v>
      </c>
      <c r="CF209" s="21" t="n">
        <v>1654</v>
      </c>
      <c r="CG209" s="21" t="n">
        <v>154521</v>
      </c>
      <c r="CH209" s="21" t="n">
        <v>4432</v>
      </c>
      <c r="CI209" s="21" t="n">
        <v>100</v>
      </c>
      <c r="CJ209" s="21" t="n">
        <v>860</v>
      </c>
      <c r="CK209" s="32" t="n">
        <v>106</v>
      </c>
      <c r="CL209" s="27"/>
      <c r="CM209" s="28" t="n">
        <v>8611</v>
      </c>
      <c r="CN209" s="21" t="n">
        <v>1739</v>
      </c>
      <c r="CO209" s="21" t="n">
        <v>165534</v>
      </c>
      <c r="CP209" s="21" t="n">
        <v>4589</v>
      </c>
      <c r="CQ209" s="21" t="n">
        <v>1686</v>
      </c>
      <c r="CR209" s="21" t="n">
        <v>0</v>
      </c>
      <c r="CS209" s="32" t="n">
        <v>87</v>
      </c>
      <c r="CT209" s="27"/>
      <c r="CU209" s="28" t="n">
        <v>8611</v>
      </c>
      <c r="CV209" s="21" t="n">
        <v>1948</v>
      </c>
      <c r="CW209" s="21" t="n">
        <v>207612</v>
      </c>
      <c r="CX209" s="21" t="n">
        <v>5106</v>
      </c>
      <c r="CY209" s="21" t="n">
        <v>772</v>
      </c>
      <c r="CZ209" s="21" t="n">
        <v>0</v>
      </c>
      <c r="DA209" s="32" t="n">
        <v>179</v>
      </c>
      <c r="DB209" s="27"/>
      <c r="DC209" s="28" t="n">
        <v>8611</v>
      </c>
      <c r="DD209" s="21" t="n">
        <v>1691</v>
      </c>
      <c r="DE209" s="21" t="n">
        <v>164544</v>
      </c>
      <c r="DF209" s="21" t="n">
        <v>4449</v>
      </c>
      <c r="DG209" s="21" t="n">
        <v>1261</v>
      </c>
      <c r="DH209" s="21" t="n">
        <v>0</v>
      </c>
      <c r="DI209" s="32" t="n">
        <v>702</v>
      </c>
      <c r="DJ209" s="27"/>
      <c r="DK209" s="28" t="n">
        <v>8611</v>
      </c>
      <c r="DL209" s="21" t="n">
        <v>1521</v>
      </c>
      <c r="DM209" s="21" t="n">
        <v>156768</v>
      </c>
      <c r="DN209" s="21" t="n">
        <v>3846</v>
      </c>
      <c r="DO209" s="21" t="n">
        <v>50</v>
      </c>
      <c r="DP209" s="21" t="n">
        <v>0</v>
      </c>
      <c r="DQ209" s="32" t="n">
        <v>987</v>
      </c>
      <c r="DR209" s="27"/>
      <c r="DS209" s="28" t="n">
        <v>8611</v>
      </c>
      <c r="DT209" s="21" t="n">
        <v>1807</v>
      </c>
      <c r="DU209" s="21" t="n">
        <v>207029</v>
      </c>
      <c r="DV209" s="21" t="n">
        <v>4827</v>
      </c>
      <c r="DW209" s="21" t="n">
        <v>140</v>
      </c>
      <c r="DX209" s="21" t="n">
        <v>0</v>
      </c>
      <c r="DY209" s="32" t="n">
        <v>157</v>
      </c>
    </row>
    <row r="210" customFormat="false" ht="15" hidden="false" customHeight="false" outlineLevel="0" collapsed="false">
      <c r="A210" s="29" t="n">
        <v>2632</v>
      </c>
      <c r="B210" s="30" t="s">
        <v>227</v>
      </c>
      <c r="C210" s="19" t="n">
        <v>8612</v>
      </c>
      <c r="D210" s="20" t="n">
        <f aca="false">SUM(AJ210,AR210,AZ210,BH210,BP210,BX210,CF210,CN210,CV210,DD210,DL210,DT210)</f>
        <v>5648</v>
      </c>
      <c r="E210" s="21" t="n">
        <f aca="false">AVERAGE(AJ210,AR210,AZ210,BH210,BP210,BX210,CF210,CN210,CV210,DD210,DL210,DT210)</f>
        <v>470.666666666667</v>
      </c>
      <c r="F210" s="22" t="n">
        <f aca="false">MIN(AJ210,AR210,AZ210,BH210,BP210,BX210,CF210,CN210,CV210,DD210,DL210,DT210)</f>
        <v>412</v>
      </c>
      <c r="G210" s="22" t="n">
        <f aca="false">MEDIAN(AJ210,AR210,AZ210,BH210,BP210,BX210,CF210,CN210,CV210,DD210,DL210,DT210)</f>
        <v>476</v>
      </c>
      <c r="H210" s="23" t="n">
        <f aca="false">MAX(AJ210,AR210,AZ210,BH210,BP210,BX210,CF210,CN210,CV210,DD210,DL210,DT210)</f>
        <v>523</v>
      </c>
      <c r="I210" s="20" t="n">
        <f aca="false">SUM(AK210,AS210,BA210,BI210,BQ210,BY210,CG210,CO210,CW210,DE210,DM210,DU210)</f>
        <v>243052</v>
      </c>
      <c r="J210" s="21" t="n">
        <f aca="false">AVERAGE(AK210,AS210,BA210,BI210,BQ210,BY210,CG210,CO210,CW210,DE210,DM210,DU210)</f>
        <v>20254.3333333333</v>
      </c>
      <c r="K210" s="22" t="n">
        <f aca="false">MIN(AK210,AS210,BA210,BI210,BQ210,BY210,CG210,CO210,CW210,DE210,DM210,DU210)</f>
        <v>16709</v>
      </c>
      <c r="L210" s="22" t="n">
        <f aca="false">MEDIAN(AK210,AS210,BA210,BI210,BQ210,BY210,CG210,CO210,CW210,DE210,DM210,DU210)</f>
        <v>20025</v>
      </c>
      <c r="M210" s="23" t="n">
        <f aca="false">MAX(AK210,AS210,BA210,BI210,BQ210,BY210,CG210,CO210,CW210,DE210,DM210,DU210)</f>
        <v>28050</v>
      </c>
      <c r="N210" s="20" t="n">
        <f aca="false">SUM(AL210,AT210,BB210,BJ210,BR210,BZ210,CH210,CP210,CX210,DG210,DN210,DV210)</f>
        <v>11214</v>
      </c>
      <c r="O210" s="21" t="n">
        <f aca="false">AVERAGE(AL210,AT210,BB210,BJ210,BR210,BZ210,CH210,CP210,CX210,DG210,DN210,DV210)</f>
        <v>1019.45454545455</v>
      </c>
      <c r="P210" s="22" t="n">
        <f aca="false">MIN(AL210,AT210,BB210,BJ210,BR210,BZ210,CH210,CP210,CX210,DG210,DN210,DV210)</f>
        <v>1</v>
      </c>
      <c r="Q210" s="22" t="n">
        <f aca="false">MEDIAN(AL210,AT210,BB210,BJ210,BR210,BZ210,CH210,CP210,CX210,DG210,DN210,DV210)</f>
        <v>1048</v>
      </c>
      <c r="R210" s="23" t="n">
        <f aca="false">MAX(AL210,AT210,BB210,BJ210,BR210,BZ210,CH210,CP210,CX210,DG210,DN210,DV210)</f>
        <v>1302</v>
      </c>
      <c r="S210" s="20" t="n">
        <f aca="false">SUM(AM210,AU210,BC210,BK210,BS210,CA210,CI210,CQ210,CY210,DG210,DO210,DW210)</f>
        <v>2672</v>
      </c>
      <c r="T210" s="21" t="n">
        <f aca="false">AVERAGE(AM210,AU210,BC210,BK210,BS210,CA210,CI210,CQ210,CY210,DG210,DO210,DW210)</f>
        <v>222.666666666667</v>
      </c>
      <c r="U210" s="22" t="n">
        <f aca="false">MIN(AM210,AU210,BC210,BK210,BS210,CA210,CI210,CQ210,CY210,DG210,DO210,DW210)</f>
        <v>0</v>
      </c>
      <c r="V210" s="22" t="n">
        <f aca="false">MEDIAN(AM210,AU210,BC210,BK210,BS210,CA210,CI210,CQ210,CY210,DG210,DO210,DW210)</f>
        <v>0.5</v>
      </c>
      <c r="W210" s="23" t="n">
        <f aca="false">MAX(AM210,AU210,BC210,BK210,BS210,CA210,CI210,CQ210,CY210,DG210,DO210,DW210)</f>
        <v>861</v>
      </c>
      <c r="X210" s="20" t="n">
        <f aca="false">SUM(AN210,AV210,BD210,BL210,BT210,CB210,CJ210,CR210,CZ210,DH210,DP210,DX210)</f>
        <v>2</v>
      </c>
      <c r="Y210" s="21" t="n">
        <f aca="false">AVERAGE(AN210,AV210,BD210,BL210,BT210,CB210,CJ210,CR210,CZ210,DH210,DP210,DX210)</f>
        <v>0.166666666666667</v>
      </c>
      <c r="Z210" s="22" t="n">
        <f aca="false">MIN(AN210,AV210,BD210,BL210,BT210,CB210,CJ210,CR210,CZ210,DH210,DP210,DX210)</f>
        <v>0</v>
      </c>
      <c r="AA210" s="22" t="n">
        <f aca="false">MEDIAN(AN210,AV210,BD210,BL210,BT210,CB210,CJ210,CR210,CZ210,DH210,DP210,DX210)</f>
        <v>0</v>
      </c>
      <c r="AB210" s="23" t="n">
        <f aca="false">MAX(AN210,AV210,BD210,BL210,BT210,CB210,CJ210,CR210,CZ210,DH210,DP210,DX210)</f>
        <v>2</v>
      </c>
      <c r="AC210" s="20" t="n">
        <f aca="false">SUM(AO210,AW210,BE210,BM210,BU210,CC210,CK210,CS210,DA210,DI210,DQ210,DY210)</f>
        <v>895</v>
      </c>
      <c r="AD210" s="21" t="n">
        <f aca="false">AVERAGE(AO210,AW210,BE210,BM210,BU210,CC210,CK210,CS210,DA210,DI210,DQ210,DY210)</f>
        <v>74.5833333333333</v>
      </c>
      <c r="AE210" s="22" t="n">
        <f aca="false">MIN(AO210,AW210,BE210,BM210,BU210,CC210,CK210,CS210,DA210,DI210,DQ210,DY210)</f>
        <v>1</v>
      </c>
      <c r="AF210" s="22" t="n">
        <f aca="false">MEDIAN(AO210,AW210,BE210,BM210,BU210,CC210,CK210,CS210,DA210,DI210,DQ210,DY210)</f>
        <v>2.5</v>
      </c>
      <c r="AG210" s="23" t="n">
        <f aca="false">MAX(AO210,AW210,BE210,BM210,BU210,CC210,CK210,CS210,DA210,DI210,DQ210,DY210)</f>
        <v>865</v>
      </c>
      <c r="AH210" s="27"/>
      <c r="AI210" s="28" t="n">
        <v>8612</v>
      </c>
      <c r="AJ210" s="21" t="n">
        <v>485</v>
      </c>
      <c r="AK210" s="21" t="n">
        <v>20997</v>
      </c>
      <c r="AL210" s="21" t="s">
        <v>228</v>
      </c>
      <c r="AM210" s="21" t="n">
        <v>0</v>
      </c>
      <c r="AN210" s="21" t="n">
        <v>0</v>
      </c>
      <c r="AO210" s="32" t="n">
        <v>2</v>
      </c>
      <c r="AP210" s="33"/>
      <c r="AQ210" s="28" t="n">
        <v>8612</v>
      </c>
      <c r="AR210" s="21" t="n">
        <v>523</v>
      </c>
      <c r="AS210" s="21" t="n">
        <v>28050</v>
      </c>
      <c r="AT210" s="21" t="n">
        <v>1265</v>
      </c>
      <c r="AU210" s="21" t="n">
        <v>510</v>
      </c>
      <c r="AV210" s="21" t="n">
        <v>0</v>
      </c>
      <c r="AW210" s="32" t="n">
        <v>4</v>
      </c>
      <c r="AX210" s="27"/>
      <c r="AY210" s="28" t="n">
        <v>8612</v>
      </c>
      <c r="AZ210" s="21" t="n">
        <v>430</v>
      </c>
      <c r="BA210" s="21" t="n">
        <v>21089</v>
      </c>
      <c r="BB210" s="21" t="n">
        <v>1022</v>
      </c>
      <c r="BC210" s="21" t="n">
        <v>0</v>
      </c>
      <c r="BD210" s="21" t="n">
        <v>0</v>
      </c>
      <c r="BE210" s="32" t="n">
        <v>3</v>
      </c>
      <c r="BF210" s="33"/>
      <c r="BG210" s="28" t="n">
        <v>8612</v>
      </c>
      <c r="BH210" s="21" t="n">
        <v>444</v>
      </c>
      <c r="BI210" s="21" t="n">
        <v>20359</v>
      </c>
      <c r="BJ210" s="21" t="n">
        <v>1029</v>
      </c>
      <c r="BK210" s="21" t="n">
        <v>0</v>
      </c>
      <c r="BL210" s="21" t="n">
        <v>2</v>
      </c>
      <c r="BM210" s="32" t="n">
        <v>1</v>
      </c>
      <c r="BN210" s="27"/>
      <c r="BO210" s="28" t="n">
        <v>8612</v>
      </c>
      <c r="BP210" s="21" t="n">
        <v>412</v>
      </c>
      <c r="BQ210" s="21" t="n">
        <v>17366</v>
      </c>
      <c r="BR210" s="21" t="n">
        <v>932</v>
      </c>
      <c r="BS210" s="21" t="n">
        <v>200</v>
      </c>
      <c r="BT210" s="21" t="n">
        <v>0</v>
      </c>
      <c r="BU210" s="32" t="n">
        <v>2</v>
      </c>
      <c r="BV210" s="27"/>
      <c r="BW210" s="28" t="n">
        <v>8612</v>
      </c>
      <c r="BX210" s="21" t="n">
        <v>416</v>
      </c>
      <c r="BY210" s="21" t="n">
        <v>16709</v>
      </c>
      <c r="BZ210" s="21" t="n">
        <v>1046</v>
      </c>
      <c r="CA210" s="21" t="n">
        <v>700</v>
      </c>
      <c r="CB210" s="21" t="n">
        <v>0</v>
      </c>
      <c r="CC210" s="32" t="n">
        <v>2</v>
      </c>
      <c r="CD210" s="27"/>
      <c r="CE210" s="28" t="n">
        <v>8612</v>
      </c>
      <c r="CF210" s="21" t="n">
        <v>519</v>
      </c>
      <c r="CG210" s="21" t="n">
        <v>19691</v>
      </c>
      <c r="CH210" s="21" t="n">
        <v>1302</v>
      </c>
      <c r="CI210" s="21" t="n">
        <v>400</v>
      </c>
      <c r="CJ210" s="21" t="n">
        <v>0</v>
      </c>
      <c r="CK210" s="32" t="n">
        <v>865</v>
      </c>
      <c r="CL210" s="27"/>
      <c r="CM210" s="28" t="n">
        <v>8612</v>
      </c>
      <c r="CN210" s="21" t="n">
        <v>509</v>
      </c>
      <c r="CO210" s="21" t="n">
        <v>17721</v>
      </c>
      <c r="CP210" s="21" t="n">
        <v>1229</v>
      </c>
      <c r="CQ210" s="21" t="n">
        <v>0</v>
      </c>
      <c r="CR210" s="21" t="n">
        <v>0</v>
      </c>
      <c r="CS210" s="32" t="n">
        <v>4</v>
      </c>
      <c r="CT210" s="27"/>
      <c r="CU210" s="28" t="n">
        <v>8612</v>
      </c>
      <c r="CV210" s="21" t="n">
        <v>515</v>
      </c>
      <c r="CW210" s="21" t="n">
        <v>22143</v>
      </c>
      <c r="CX210" s="21" t="n">
        <v>1260</v>
      </c>
      <c r="CY210" s="21" t="n">
        <v>861</v>
      </c>
      <c r="CZ210" s="21" t="n">
        <v>0</v>
      </c>
      <c r="DA210" s="32" t="n">
        <v>2</v>
      </c>
      <c r="DB210" s="27"/>
      <c r="DC210" s="28" t="n">
        <v>8612</v>
      </c>
      <c r="DD210" s="21" t="n">
        <v>467</v>
      </c>
      <c r="DE210" s="21" t="n">
        <v>18061</v>
      </c>
      <c r="DF210" s="21" t="n">
        <v>1150</v>
      </c>
      <c r="DG210" s="21" t="n">
        <v>1</v>
      </c>
      <c r="DH210" s="21" t="n">
        <v>0</v>
      </c>
      <c r="DI210" s="32" t="n">
        <v>4</v>
      </c>
      <c r="DJ210" s="27"/>
      <c r="DK210" s="28" t="n">
        <v>8612</v>
      </c>
      <c r="DL210" s="21" t="n">
        <v>441</v>
      </c>
      <c r="DM210" s="21" t="n">
        <v>18508</v>
      </c>
      <c r="DN210" s="21" t="n">
        <v>1048</v>
      </c>
      <c r="DO210" s="21" t="n">
        <v>0</v>
      </c>
      <c r="DP210" s="21" t="n">
        <v>0</v>
      </c>
      <c r="DQ210" s="32" t="n">
        <v>2</v>
      </c>
      <c r="DR210" s="27"/>
      <c r="DS210" s="28" t="n">
        <v>8612</v>
      </c>
      <c r="DT210" s="21" t="n">
        <v>487</v>
      </c>
      <c r="DU210" s="21" t="n">
        <v>22358</v>
      </c>
      <c r="DV210" s="21" t="n">
        <v>1080</v>
      </c>
      <c r="DW210" s="21" t="n">
        <v>0</v>
      </c>
      <c r="DX210" s="21" t="n">
        <v>0</v>
      </c>
      <c r="DY210" s="32" t="n">
        <v>4</v>
      </c>
    </row>
    <row r="211" customFormat="false" ht="15" hidden="false" customHeight="false" outlineLevel="0" collapsed="false">
      <c r="A211" s="29" t="n">
        <v>2633</v>
      </c>
      <c r="B211" s="30" t="s">
        <v>229</v>
      </c>
      <c r="C211" s="19" t="n">
        <v>8613</v>
      </c>
      <c r="D211" s="20" t="n">
        <f aca="false">SUM(AJ211,AR211,AZ211,BH211,BP211,BX211,CF211,CN211,CV211,DD211,DL211,DT211)</f>
        <v>326</v>
      </c>
      <c r="E211" s="21" t="n">
        <f aca="false">AVERAGE(AJ211,AR211,AZ211,BH211,BP211,BX211,CF211,CN211,CV211,DD211,DL211,DT211)</f>
        <v>27.1666666666667</v>
      </c>
      <c r="F211" s="22" t="n">
        <f aca="false">MIN(AJ211,AR211,AZ211,BH211,BP211,BX211,CF211,CN211,CV211,DD211,DL211,DT211)</f>
        <v>7</v>
      </c>
      <c r="G211" s="22" t="n">
        <f aca="false">MEDIAN(AJ211,AR211,AZ211,BH211,BP211,BX211,CF211,CN211,CV211,DD211,DL211,DT211)</f>
        <v>29</v>
      </c>
      <c r="H211" s="23" t="n">
        <f aca="false">MAX(AJ211,AR211,AZ211,BH211,BP211,BX211,CF211,CN211,CV211,DD211,DL211,DT211)</f>
        <v>40</v>
      </c>
      <c r="I211" s="20" t="n">
        <f aca="false">SUM(AK211,AS211,BA211,BI211,BQ211,BY211,CG211,CO211,CW211,DE211,DM211,DU211)</f>
        <v>6311</v>
      </c>
      <c r="J211" s="21" t="n">
        <f aca="false">AVERAGE(AK211,AS211,BA211,BI211,BQ211,BY211,CG211,CO211,CW211,DE211,DM211,DU211)</f>
        <v>525.916666666667</v>
      </c>
      <c r="K211" s="22" t="n">
        <f aca="false">MIN(AK211,AS211,BA211,BI211,BQ211,BY211,CG211,CO211,CW211,DE211,DM211,DU211)</f>
        <v>96</v>
      </c>
      <c r="L211" s="22" t="n">
        <f aca="false">MEDIAN(AK211,AS211,BA211,BI211,BQ211,BY211,CG211,CO211,CW211,DE211,DM211,DU211)</f>
        <v>530</v>
      </c>
      <c r="M211" s="23" t="n">
        <f aca="false">MAX(AK211,AS211,BA211,BI211,BQ211,BY211,CG211,CO211,CW211,DE211,DM211,DU211)</f>
        <v>941</v>
      </c>
      <c r="N211" s="20" t="n">
        <f aca="false">SUM(AL211,AT211,BB211,BJ211,BR211,BZ211,CH211,CP211,CX211,DG211,DN211,DV211)</f>
        <v>708</v>
      </c>
      <c r="O211" s="21" t="n">
        <f aca="false">AVERAGE(AL211,AT211,BB211,BJ211,BR211,BZ211,CH211,CP211,CX211,DG211,DN211,DV211)</f>
        <v>59</v>
      </c>
      <c r="P211" s="22" t="n">
        <f aca="false">MIN(AL211,AT211,BB211,BJ211,BR211,BZ211,CH211,CP211,CX211,DG211,DN211,DV211)</f>
        <v>0</v>
      </c>
      <c r="Q211" s="22" t="n">
        <f aca="false">MEDIAN(AL211,AT211,BB211,BJ211,BR211,BZ211,CH211,CP211,CX211,DG211,DN211,DV211)</f>
        <v>63</v>
      </c>
      <c r="R211" s="23" t="n">
        <f aca="false">MAX(AL211,AT211,BB211,BJ211,BR211,BZ211,CH211,CP211,CX211,DG211,DN211,DV211)</f>
        <v>92</v>
      </c>
      <c r="S211" s="20" t="n">
        <f aca="false">SUM(AM211,AU211,BC211,BK211,BS211,CA211,CI211,CQ211,CY211,DG211,DO211,DW211)</f>
        <v>0</v>
      </c>
      <c r="T211" s="21" t="n">
        <f aca="false">AVERAGE(AM211,AU211,BC211,BK211,BS211,CA211,CI211,CQ211,CY211,DG211,DO211,DW211)</f>
        <v>0</v>
      </c>
      <c r="U211" s="22" t="n">
        <f aca="false">MIN(AM211,AU211,BC211,BK211,BS211,CA211,CI211,CQ211,CY211,DG211,DO211,DW211)</f>
        <v>0</v>
      </c>
      <c r="V211" s="22" t="n">
        <f aca="false">MEDIAN(AM211,AU211,BC211,BK211,BS211,CA211,CI211,CQ211,CY211,DG211,DO211,DW211)</f>
        <v>0</v>
      </c>
      <c r="W211" s="23" t="n">
        <f aca="false">MAX(AM211,AU211,BC211,BK211,BS211,CA211,CI211,CQ211,CY211,DG211,DO211,DW211)</f>
        <v>0</v>
      </c>
      <c r="X211" s="20" t="n">
        <f aca="false">SUM(AN211,AV211,BD211,BL211,BT211,CB211,CJ211,CR211,CZ211,DH211,DP211,DX211)</f>
        <v>0</v>
      </c>
      <c r="Y211" s="21" t="n">
        <f aca="false">AVERAGE(AN211,AV211,BD211,BL211,BT211,CB211,CJ211,CR211,CZ211,DH211,DP211,DX211)</f>
        <v>0</v>
      </c>
      <c r="Z211" s="22" t="n">
        <f aca="false">MIN(AN211,AV211,BD211,BL211,BT211,CB211,CJ211,CR211,CZ211,DH211,DP211,DX211)</f>
        <v>0</v>
      </c>
      <c r="AA211" s="22" t="n">
        <f aca="false">MEDIAN(AN211,AV211,BD211,BL211,BT211,CB211,CJ211,CR211,CZ211,DH211,DP211,DX211)</f>
        <v>0</v>
      </c>
      <c r="AB211" s="23" t="n">
        <f aca="false">MAX(AN211,AV211,BD211,BL211,BT211,CB211,CJ211,CR211,CZ211,DH211,DP211,DX211)</f>
        <v>0</v>
      </c>
      <c r="AC211" s="20" t="n">
        <f aca="false">SUM(AO211,AW211,BE211,BM211,BU211,CC211,CK211,CS211,DA211,DI211,DQ211,DY211)</f>
        <v>0</v>
      </c>
      <c r="AD211" s="21" t="n">
        <f aca="false">AVERAGE(AO211,AW211,BE211,BM211,BU211,CC211,CK211,CS211,DA211,DI211,DQ211,DY211)</f>
        <v>0</v>
      </c>
      <c r="AE211" s="22" t="n">
        <f aca="false">MIN(AO211,AW211,BE211,BM211,BU211,CC211,CK211,CS211,DA211,DI211,DQ211,DY211)</f>
        <v>0</v>
      </c>
      <c r="AF211" s="22" t="n">
        <f aca="false">MEDIAN(AO211,AW211,BE211,BM211,BU211,CC211,CK211,CS211,DA211,DI211,DQ211,DY211)</f>
        <v>0</v>
      </c>
      <c r="AG211" s="23" t="n">
        <f aca="false">MAX(AO211,AW211,BE211,BM211,BU211,CC211,CK211,CS211,DA211,DI211,DQ211,DY211)</f>
        <v>0</v>
      </c>
      <c r="AH211" s="27"/>
      <c r="AI211" s="28" t="n">
        <v>8613</v>
      </c>
      <c r="AJ211" s="21" t="n">
        <v>23</v>
      </c>
      <c r="AK211" s="21" t="n">
        <v>435</v>
      </c>
      <c r="AL211" s="21" t="n">
        <v>55</v>
      </c>
      <c r="AM211" s="21" t="n">
        <v>0</v>
      </c>
      <c r="AN211" s="21" t="n">
        <v>0</v>
      </c>
      <c r="AO211" s="32" t="n">
        <v>0</v>
      </c>
      <c r="AP211" s="33"/>
      <c r="AQ211" s="28" t="n">
        <v>8613</v>
      </c>
      <c r="AR211" s="21" t="n">
        <v>40</v>
      </c>
      <c r="AS211" s="21" t="n">
        <v>941</v>
      </c>
      <c r="AT211" s="21" t="n">
        <v>92</v>
      </c>
      <c r="AU211" s="21" t="n">
        <v>0</v>
      </c>
      <c r="AV211" s="21" t="n">
        <v>0</v>
      </c>
      <c r="AW211" s="32" t="n">
        <v>0</v>
      </c>
      <c r="AX211" s="27"/>
      <c r="AY211" s="28" t="n">
        <v>8613</v>
      </c>
      <c r="AZ211" s="21" t="n">
        <v>30</v>
      </c>
      <c r="BA211" s="21" t="n">
        <v>490</v>
      </c>
      <c r="BB211" s="21" t="n">
        <v>62</v>
      </c>
      <c r="BC211" s="21" t="n">
        <v>0</v>
      </c>
      <c r="BD211" s="21" t="n">
        <v>0</v>
      </c>
      <c r="BE211" s="32" t="n">
        <v>0</v>
      </c>
      <c r="BF211" s="33"/>
      <c r="BG211" s="28" t="n">
        <v>8613</v>
      </c>
      <c r="BH211" s="21" t="n">
        <v>29</v>
      </c>
      <c r="BI211" s="21" t="n">
        <v>668</v>
      </c>
      <c r="BJ211" s="21" t="n">
        <v>87</v>
      </c>
      <c r="BK211" s="21" t="n">
        <v>0</v>
      </c>
      <c r="BL211" s="21" t="n">
        <v>0</v>
      </c>
      <c r="BM211" s="32" t="n">
        <v>0</v>
      </c>
      <c r="BN211" s="27"/>
      <c r="BO211" s="28" t="n">
        <v>8613</v>
      </c>
      <c r="BP211" s="21" t="n">
        <v>38</v>
      </c>
      <c r="BQ211" s="21" t="n">
        <v>769</v>
      </c>
      <c r="BR211" s="21" t="n">
        <v>92</v>
      </c>
      <c r="BS211" s="21" t="n">
        <v>0</v>
      </c>
      <c r="BT211" s="21" t="s">
        <v>215</v>
      </c>
      <c r="BU211" s="32" t="n">
        <v>0</v>
      </c>
      <c r="BV211" s="27"/>
      <c r="BW211" s="28" t="n">
        <v>8613</v>
      </c>
      <c r="BX211" s="21" t="n">
        <v>29</v>
      </c>
      <c r="BY211" s="21" t="n">
        <v>558</v>
      </c>
      <c r="BZ211" s="21" t="n">
        <v>64</v>
      </c>
      <c r="CA211" s="21" t="n">
        <v>0</v>
      </c>
      <c r="CB211" s="21" t="n">
        <v>0</v>
      </c>
      <c r="CC211" s="32" t="n">
        <v>0</v>
      </c>
      <c r="CD211" s="27"/>
      <c r="CE211" s="28" t="n">
        <v>8613</v>
      </c>
      <c r="CF211" s="21" t="n">
        <v>40</v>
      </c>
      <c r="CG211" s="21" t="n">
        <v>801</v>
      </c>
      <c r="CH211" s="21" t="n">
        <v>83</v>
      </c>
      <c r="CI211" s="21" t="n">
        <v>0</v>
      </c>
      <c r="CJ211" s="21" t="n">
        <v>0</v>
      </c>
      <c r="CK211" s="32" t="n">
        <v>0</v>
      </c>
      <c r="CL211" s="27"/>
      <c r="CM211" s="28" t="n">
        <v>8613</v>
      </c>
      <c r="CN211" s="21" t="n">
        <v>35</v>
      </c>
      <c r="CO211" s="21" t="n">
        <v>643</v>
      </c>
      <c r="CP211" s="21" t="n">
        <v>73</v>
      </c>
      <c r="CQ211" s="21" t="n">
        <v>0</v>
      </c>
      <c r="CR211" s="21" t="n">
        <v>0</v>
      </c>
      <c r="CS211" s="32" t="n">
        <v>0</v>
      </c>
      <c r="CT211" s="27"/>
      <c r="CU211" s="28" t="n">
        <v>8613</v>
      </c>
      <c r="CV211" s="21" t="n">
        <v>16</v>
      </c>
      <c r="CW211" s="21" t="n">
        <v>276</v>
      </c>
      <c r="CX211" s="21" t="n">
        <v>32</v>
      </c>
      <c r="CY211" s="21" t="n">
        <v>0</v>
      </c>
      <c r="CZ211" s="21" t="n">
        <v>0</v>
      </c>
      <c r="DA211" s="32" t="n">
        <v>0</v>
      </c>
      <c r="DB211" s="27"/>
      <c r="DC211" s="28" t="n">
        <v>8613</v>
      </c>
      <c r="DD211" s="21" t="n">
        <v>11</v>
      </c>
      <c r="DE211" s="21" t="n">
        <v>96</v>
      </c>
      <c r="DF211" s="21" t="n">
        <v>21</v>
      </c>
      <c r="DG211" s="21" t="n">
        <v>0</v>
      </c>
      <c r="DH211" s="21" t="n">
        <v>0</v>
      </c>
      <c r="DI211" s="32" t="n">
        <v>0</v>
      </c>
      <c r="DJ211" s="27"/>
      <c r="DK211" s="28" t="n">
        <v>8613</v>
      </c>
      <c r="DL211" s="21" t="n">
        <v>28</v>
      </c>
      <c r="DM211" s="21" t="n">
        <v>502</v>
      </c>
      <c r="DN211" s="21" t="n">
        <v>58</v>
      </c>
      <c r="DO211" s="21" t="n">
        <v>0</v>
      </c>
      <c r="DP211" s="21" t="n">
        <v>0</v>
      </c>
      <c r="DQ211" s="32" t="n">
        <v>0</v>
      </c>
      <c r="DR211" s="27"/>
      <c r="DS211" s="28" t="n">
        <v>8613</v>
      </c>
      <c r="DT211" s="21" t="n">
        <v>7</v>
      </c>
      <c r="DU211" s="21" t="n">
        <v>132</v>
      </c>
      <c r="DV211" s="21" t="n">
        <v>10</v>
      </c>
      <c r="DW211" s="21" t="n">
        <v>0</v>
      </c>
      <c r="DX211" s="21" t="n">
        <v>0</v>
      </c>
      <c r="DY211" s="32" t="n">
        <v>0</v>
      </c>
    </row>
    <row r="212" customFormat="false" ht="15" hidden="false" customHeight="false" outlineLevel="0" collapsed="false">
      <c r="A212" s="29" t="n">
        <v>2634</v>
      </c>
      <c r="B212" s="30" t="s">
        <v>230</v>
      </c>
      <c r="C212" s="19" t="n">
        <v>8614</v>
      </c>
      <c r="D212" s="20" t="n">
        <f aca="false">SUM(AJ212,AR212,AZ212,BH212,BP212,BX212,CF212,CN212,CV212,DD212,DL212,DT212)</f>
        <v>3850</v>
      </c>
      <c r="E212" s="21" t="n">
        <f aca="false">AVERAGE(AJ212,AR212,AZ212,BH212,BP212,BX212,CF212,CN212,CV212,DD212,DL212,DT212)</f>
        <v>320.833333333333</v>
      </c>
      <c r="F212" s="22" t="n">
        <f aca="false">MIN(AJ212,AR212,AZ212,BH212,BP212,BX212,CF212,CN212,CV212,DD212,DL212,DT212)</f>
        <v>247</v>
      </c>
      <c r="G212" s="22" t="n">
        <f aca="false">MEDIAN(AJ212,AR212,AZ212,BH212,BP212,BX212,CF212,CN212,CV212,DD212,DL212,DT212)</f>
        <v>319.5</v>
      </c>
      <c r="H212" s="23" t="n">
        <f aca="false">MAX(AJ212,AR212,AZ212,BH212,BP212,BX212,CF212,CN212,CV212,DD212,DL212,DT212)</f>
        <v>371</v>
      </c>
      <c r="I212" s="20" t="n">
        <f aca="false">SUM(AK212,AS212,BA212,BI212,BQ212,BY212,CG212,CO212,CW212,DE212,DM212,DU212)</f>
        <v>79757</v>
      </c>
      <c r="J212" s="21" t="n">
        <f aca="false">AVERAGE(AK212,AS212,BA212,BI212,BQ212,BY212,CG212,CO212,CW212,DE212,DM212,DU212)</f>
        <v>6646.41666666667</v>
      </c>
      <c r="K212" s="22" t="n">
        <f aca="false">MIN(AK212,AS212,BA212,BI212,BQ212,BY212,CG212,CO212,CW212,DE212,DM212,DU212)</f>
        <v>4782</v>
      </c>
      <c r="L212" s="22" t="n">
        <f aca="false">MEDIAN(AK212,AS212,BA212,BI212,BQ212,BY212,CG212,CO212,CW212,DE212,DM212,DU212)</f>
        <v>6728</v>
      </c>
      <c r="M212" s="23" t="n">
        <f aca="false">MAX(AK212,AS212,BA212,BI212,BQ212,BY212,CG212,CO212,CW212,DE212,DM212,DU212)</f>
        <v>8343</v>
      </c>
      <c r="N212" s="20" t="n">
        <f aca="false">SUM(AL212,AT212,BB212,BJ212,BR212,BZ212,CH212,CP212,CX212,DG212,DN212,DV212)</f>
        <v>8097</v>
      </c>
      <c r="O212" s="21" t="n">
        <f aca="false">AVERAGE(AL212,AT212,BB212,BJ212,BR212,BZ212,CH212,CP212,CX212,DG212,DN212,DV212)</f>
        <v>674.75</v>
      </c>
      <c r="P212" s="22" t="n">
        <f aca="false">MIN(AL212,AT212,BB212,BJ212,BR212,BZ212,CH212,CP212,CX212,DG212,DN212,DV212)</f>
        <v>0</v>
      </c>
      <c r="Q212" s="22" t="n">
        <f aca="false">MEDIAN(AL212,AT212,BB212,BJ212,BR212,BZ212,CH212,CP212,CX212,DG212,DN212,DV212)</f>
        <v>738.5</v>
      </c>
      <c r="R212" s="23" t="n">
        <f aca="false">MAX(AL212,AT212,BB212,BJ212,BR212,BZ212,CH212,CP212,CX212,DG212,DN212,DV212)</f>
        <v>854</v>
      </c>
      <c r="S212" s="20" t="n">
        <f aca="false">SUM(AM212,AU212,BC212,BK212,BS212,CA212,CI212,CQ212,CY212,DG212,DO212,DW212)</f>
        <v>1481</v>
      </c>
      <c r="T212" s="21" t="n">
        <f aca="false">AVERAGE(AM212,AU212,BC212,BK212,BS212,CA212,CI212,CQ212,CY212,DG212,DO212,DW212)</f>
        <v>123.416666666667</v>
      </c>
      <c r="U212" s="22" t="n">
        <f aca="false">MIN(AM212,AU212,BC212,BK212,BS212,CA212,CI212,CQ212,CY212,DG212,DO212,DW212)</f>
        <v>0</v>
      </c>
      <c r="V212" s="22" t="n">
        <f aca="false">MEDIAN(AM212,AU212,BC212,BK212,BS212,CA212,CI212,CQ212,CY212,DG212,DO212,DW212)</f>
        <v>0</v>
      </c>
      <c r="W212" s="23" t="n">
        <f aca="false">MAX(AM212,AU212,BC212,BK212,BS212,CA212,CI212,CQ212,CY212,DG212,DO212,DW212)</f>
        <v>900</v>
      </c>
      <c r="X212" s="20" t="n">
        <f aca="false">SUM(AN212,AV212,BD212,BL212,BT212,CB212,CJ212,CR212,CZ212,DH212,DP212,DX212)</f>
        <v>0</v>
      </c>
      <c r="Y212" s="21" t="n">
        <f aca="false">AVERAGE(AN212,AV212,BD212,BL212,BT212,CB212,CJ212,CR212,CZ212,DH212,DP212,DX212)</f>
        <v>0</v>
      </c>
      <c r="Z212" s="22" t="n">
        <f aca="false">MIN(AN212,AV212,BD212,BL212,BT212,CB212,CJ212,CR212,CZ212,DH212,DP212,DX212)</f>
        <v>0</v>
      </c>
      <c r="AA212" s="22" t="n">
        <f aca="false">MEDIAN(AN212,AV212,BD212,BL212,BT212,CB212,CJ212,CR212,CZ212,DH212,DP212,DX212)</f>
        <v>0</v>
      </c>
      <c r="AB212" s="23" t="n">
        <f aca="false">MAX(AN212,AV212,BD212,BL212,BT212,CB212,CJ212,CR212,CZ212,DH212,DP212,DX212)</f>
        <v>0</v>
      </c>
      <c r="AC212" s="20" t="n">
        <f aca="false">SUM(AO212,AW212,BE212,BM212,BU212,CC212,CK212,CS212,DA212,DI212,DQ212,DY212)</f>
        <v>0</v>
      </c>
      <c r="AD212" s="21" t="n">
        <f aca="false">AVERAGE(AO212,AW212,BE212,BM212,BU212,CC212,CK212,CS212,DA212,DI212,DQ212,DY212)</f>
        <v>0</v>
      </c>
      <c r="AE212" s="22" t="n">
        <f aca="false">MIN(AO212,AW212,BE212,BM212,BU212,CC212,CK212,CS212,DA212,DI212,DQ212,DY212)</f>
        <v>0</v>
      </c>
      <c r="AF212" s="22" t="n">
        <f aca="false">MEDIAN(AO212,AW212,BE212,BM212,BU212,CC212,CK212,CS212,DA212,DI212,DQ212,DY212)</f>
        <v>0</v>
      </c>
      <c r="AG212" s="23" t="n">
        <f aca="false">MAX(AO212,AW212,BE212,BM212,BU212,CC212,CK212,CS212,DA212,DI212,DQ212,DY212)</f>
        <v>0</v>
      </c>
      <c r="AH212" s="27"/>
      <c r="AI212" s="28" t="n">
        <v>8614</v>
      </c>
      <c r="AJ212" s="21" t="n">
        <v>307</v>
      </c>
      <c r="AK212" s="21" t="n">
        <v>5012</v>
      </c>
      <c r="AL212" s="21" t="n">
        <v>689</v>
      </c>
      <c r="AM212" s="21" t="n">
        <v>20</v>
      </c>
      <c r="AN212" s="21" t="n">
        <v>0</v>
      </c>
      <c r="AO212" s="32" t="n">
        <v>0</v>
      </c>
      <c r="AP212" s="33"/>
      <c r="AQ212" s="28" t="n">
        <v>8614</v>
      </c>
      <c r="AR212" s="21" t="n">
        <v>343</v>
      </c>
      <c r="AS212" s="21" t="n">
        <v>6314</v>
      </c>
      <c r="AT212" s="21" t="n">
        <v>756</v>
      </c>
      <c r="AU212" s="21" t="n">
        <v>1</v>
      </c>
      <c r="AV212" s="21" t="n">
        <v>0</v>
      </c>
      <c r="AW212" s="32" t="n">
        <v>0</v>
      </c>
      <c r="AX212" s="27"/>
      <c r="AY212" s="28" t="n">
        <v>8614</v>
      </c>
      <c r="AZ212" s="21" t="n">
        <v>305</v>
      </c>
      <c r="BA212" s="21" t="n">
        <v>6441</v>
      </c>
      <c r="BB212" s="21" t="n">
        <v>700</v>
      </c>
      <c r="BC212" s="21" t="n">
        <v>60</v>
      </c>
      <c r="BD212" s="21" t="n">
        <v>0</v>
      </c>
      <c r="BE212" s="32" t="n">
        <v>0</v>
      </c>
      <c r="BF212" s="33"/>
      <c r="BG212" s="28" t="n">
        <v>8614</v>
      </c>
      <c r="BH212" s="21" t="n">
        <v>323</v>
      </c>
      <c r="BI212" s="21" t="n">
        <v>7308</v>
      </c>
      <c r="BJ212" s="21" t="n">
        <v>822</v>
      </c>
      <c r="BK212" s="21" t="n">
        <v>0</v>
      </c>
      <c r="BL212" s="21" t="n">
        <v>0</v>
      </c>
      <c r="BM212" s="32" t="n">
        <v>0</v>
      </c>
      <c r="BN212" s="27"/>
      <c r="BO212" s="28" t="n">
        <v>8614</v>
      </c>
      <c r="BP212" s="21" t="n">
        <v>247</v>
      </c>
      <c r="BQ212" s="21" t="n">
        <v>4782</v>
      </c>
      <c r="BR212" s="21" t="n">
        <v>603</v>
      </c>
      <c r="BS212" s="21" t="n">
        <v>500</v>
      </c>
      <c r="BT212" s="21" t="n">
        <v>0</v>
      </c>
      <c r="BU212" s="32" t="n">
        <v>0</v>
      </c>
      <c r="BV212" s="27"/>
      <c r="BW212" s="28" t="n">
        <v>8614</v>
      </c>
      <c r="BX212" s="21" t="n">
        <v>266</v>
      </c>
      <c r="BY212" s="21" t="n">
        <v>5331</v>
      </c>
      <c r="BZ212" s="21" t="n">
        <v>644</v>
      </c>
      <c r="CA212" s="21" t="n">
        <v>0</v>
      </c>
      <c r="CB212" s="21" t="n">
        <v>0</v>
      </c>
      <c r="CC212" s="32" t="n">
        <v>0</v>
      </c>
      <c r="CD212" s="27"/>
      <c r="CE212" s="28" t="n">
        <v>8614</v>
      </c>
      <c r="CF212" s="21" t="n">
        <v>337</v>
      </c>
      <c r="CG212" s="21" t="n">
        <v>7571</v>
      </c>
      <c r="CH212" s="21" t="n">
        <v>759</v>
      </c>
      <c r="CI212" s="21" t="n">
        <v>900</v>
      </c>
      <c r="CJ212" s="21" t="n">
        <v>0</v>
      </c>
      <c r="CK212" s="32" t="n">
        <v>0</v>
      </c>
      <c r="CL212" s="27"/>
      <c r="CM212" s="28" t="n">
        <v>8614</v>
      </c>
      <c r="CN212" s="21" t="n">
        <v>312</v>
      </c>
      <c r="CO212" s="21" t="n">
        <v>7354</v>
      </c>
      <c r="CP212" s="21" t="n">
        <v>776</v>
      </c>
      <c r="CQ212" s="21" t="n">
        <v>0</v>
      </c>
      <c r="CR212" s="21" t="n">
        <v>0</v>
      </c>
      <c r="CS212" s="32" t="n">
        <v>0</v>
      </c>
      <c r="CT212" s="27"/>
      <c r="CU212" s="28" t="n">
        <v>8614</v>
      </c>
      <c r="CV212" s="21" t="n">
        <v>352</v>
      </c>
      <c r="CW212" s="21" t="n">
        <v>6826</v>
      </c>
      <c r="CX212" s="21" t="n">
        <v>773</v>
      </c>
      <c r="CY212" s="21" t="n">
        <v>0</v>
      </c>
      <c r="CZ212" s="21" t="n">
        <v>0</v>
      </c>
      <c r="DA212" s="32" t="n">
        <v>0</v>
      </c>
      <c r="DB212" s="27"/>
      <c r="DC212" s="28" t="n">
        <v>8614</v>
      </c>
      <c r="DD212" s="21" t="n">
        <v>371</v>
      </c>
      <c r="DE212" s="21" t="n">
        <v>8343</v>
      </c>
      <c r="DF212" s="21" t="n">
        <v>829</v>
      </c>
      <c r="DG212" s="21" t="n">
        <v>0</v>
      </c>
      <c r="DH212" s="21" t="n">
        <v>0</v>
      </c>
      <c r="DI212" s="32" t="n">
        <v>0</v>
      </c>
      <c r="DJ212" s="27"/>
      <c r="DK212" s="28" t="n">
        <v>8614</v>
      </c>
      <c r="DL212" s="21" t="n">
        <v>316</v>
      </c>
      <c r="DM212" s="21" t="n">
        <v>6630</v>
      </c>
      <c r="DN212" s="21" t="n">
        <v>721</v>
      </c>
      <c r="DO212" s="21" t="n">
        <v>0</v>
      </c>
      <c r="DP212" s="21" t="n">
        <v>0</v>
      </c>
      <c r="DQ212" s="32" t="n">
        <v>0</v>
      </c>
      <c r="DR212" s="27"/>
      <c r="DS212" s="28" t="n">
        <v>8614</v>
      </c>
      <c r="DT212" s="21" t="n">
        <v>371</v>
      </c>
      <c r="DU212" s="21" t="n">
        <v>7845</v>
      </c>
      <c r="DV212" s="21" t="n">
        <v>854</v>
      </c>
      <c r="DW212" s="21" t="n">
        <v>0</v>
      </c>
      <c r="DX212" s="21" t="n">
        <v>0</v>
      </c>
      <c r="DY212" s="32" t="n">
        <v>0</v>
      </c>
    </row>
    <row r="213" customFormat="false" ht="15" hidden="false" customHeight="false" outlineLevel="0" collapsed="false">
      <c r="A213" s="29" t="n">
        <v>2641</v>
      </c>
      <c r="B213" s="30" t="s">
        <v>231</v>
      </c>
      <c r="C213" s="19" t="n">
        <v>8621</v>
      </c>
      <c r="D213" s="20" t="n">
        <f aca="false">SUM(AJ213,AR213,AZ213,BH213,BP213,BX213,CF213,CN213,CV213,DD213,DL213,DT213)</f>
        <v>5391</v>
      </c>
      <c r="E213" s="21" t="n">
        <f aca="false">AVERAGE(AJ213,AR213,AZ213,BH213,BP213,BX213,CF213,CN213,CV213,DD213,DL213,DT213)</f>
        <v>449.25</v>
      </c>
      <c r="F213" s="22" t="n">
        <f aca="false">MIN(AJ213,AR213,AZ213,BH213,BP213,BX213,CF213,CN213,CV213,DD213,DL213,DT213)</f>
        <v>335</v>
      </c>
      <c r="G213" s="22" t="n">
        <f aca="false">MEDIAN(AJ213,AR213,AZ213,BH213,BP213,BX213,CF213,CN213,CV213,DD213,DL213,DT213)</f>
        <v>448.5</v>
      </c>
      <c r="H213" s="23" t="n">
        <f aca="false">MAX(AJ213,AR213,AZ213,BH213,BP213,BX213,CF213,CN213,CV213,DD213,DL213,DT213)</f>
        <v>567</v>
      </c>
      <c r="I213" s="20" t="n">
        <f aca="false">SUM(AK213,AS213,BA213,BI213,BQ213,BY213,CG213,CO213,CW213,DE213,DM213,DU213)</f>
        <v>385117</v>
      </c>
      <c r="J213" s="21" t="n">
        <f aca="false">AVERAGE(AK213,AS213,BA213,BI213,BQ213,BY213,CG213,CO213,CW213,DE213,DM213,DU213)</f>
        <v>32093.0833333333</v>
      </c>
      <c r="K213" s="22" t="n">
        <f aca="false">MIN(AK213,AS213,BA213,BI213,BQ213,BY213,CG213,CO213,CW213,DE213,DM213,DU213)</f>
        <v>19939</v>
      </c>
      <c r="L213" s="22" t="n">
        <f aca="false">MEDIAN(AK213,AS213,BA213,BI213,BQ213,BY213,CG213,CO213,CW213,DE213,DM213,DU213)</f>
        <v>28043</v>
      </c>
      <c r="M213" s="23" t="n">
        <f aca="false">MAX(AK213,AS213,BA213,BI213,BQ213,BY213,CG213,CO213,CW213,DE213,DM213,DU213)</f>
        <v>48829</v>
      </c>
      <c r="N213" s="20" t="n">
        <f aca="false">SUM(AL213,AT213,BB213,BJ213,BR213,BZ213,CH213,CP213,CX213,DG213,DN213,DV213)</f>
        <v>12225</v>
      </c>
      <c r="O213" s="21" t="n">
        <f aca="false">AVERAGE(AL213,AT213,BB213,BJ213,BR213,BZ213,CH213,CP213,CX213,DG213,DN213,DV213)</f>
        <v>1018.75</v>
      </c>
      <c r="P213" s="22" t="n">
        <f aca="false">MIN(AL213,AT213,BB213,BJ213,BR213,BZ213,CH213,CP213,CX213,DG213,DN213,DV213)</f>
        <v>0</v>
      </c>
      <c r="Q213" s="22" t="n">
        <f aca="false">MEDIAN(AL213,AT213,BB213,BJ213,BR213,BZ213,CH213,CP213,CX213,DG213,DN213,DV213)</f>
        <v>1071.5</v>
      </c>
      <c r="R213" s="23" t="n">
        <f aca="false">MAX(AL213,AT213,BB213,BJ213,BR213,BZ213,CH213,CP213,CX213,DG213,DN213,DV213)</f>
        <v>1500</v>
      </c>
      <c r="S213" s="20" t="n">
        <f aca="false">SUM(AM213,AU213,BC213,BK213,BS213,CA213,CI213,CQ213,CY213,DG213,DO213,DW213)</f>
        <v>2289</v>
      </c>
      <c r="T213" s="21" t="n">
        <f aca="false">AVERAGE(AM213,AU213,BC213,BK213,BS213,CA213,CI213,CQ213,CY213,DG213,DO213,DW213)</f>
        <v>190.75</v>
      </c>
      <c r="U213" s="22" t="n">
        <f aca="false">MIN(AM213,AU213,BC213,BK213,BS213,CA213,CI213,CQ213,CY213,DG213,DO213,DW213)</f>
        <v>0</v>
      </c>
      <c r="V213" s="22" t="n">
        <f aca="false">MEDIAN(AM213,AU213,BC213,BK213,BS213,CA213,CI213,CQ213,CY213,DG213,DO213,DW213)</f>
        <v>4.5</v>
      </c>
      <c r="W213" s="23" t="n">
        <f aca="false">MAX(AM213,AU213,BC213,BK213,BS213,CA213,CI213,CQ213,CY213,DG213,DO213,DW213)</f>
        <v>600</v>
      </c>
      <c r="X213" s="20" t="n">
        <f aca="false">SUM(AN213,AV213,BD213,BL213,BT213,CB213,CJ213,CR213,CZ213,DH213,DP213,DX213)</f>
        <v>0</v>
      </c>
      <c r="Y213" s="21" t="n">
        <f aca="false">AVERAGE(AN213,AV213,BD213,BL213,BT213,CB213,CJ213,CR213,CZ213,DH213,DP213,DX213)</f>
        <v>0</v>
      </c>
      <c r="Z213" s="22" t="n">
        <f aca="false">MIN(AN213,AV213,BD213,BL213,BT213,CB213,CJ213,CR213,CZ213,DH213,DP213,DX213)</f>
        <v>0</v>
      </c>
      <c r="AA213" s="22" t="n">
        <f aca="false">MEDIAN(AN213,AV213,BD213,BL213,BT213,CB213,CJ213,CR213,CZ213,DH213,DP213,DX213)</f>
        <v>0</v>
      </c>
      <c r="AB213" s="23" t="n">
        <f aca="false">MAX(AN213,AV213,BD213,BL213,BT213,CB213,CJ213,CR213,CZ213,DH213,DP213,DX213)</f>
        <v>0</v>
      </c>
      <c r="AC213" s="20" t="n">
        <f aca="false">SUM(AO213,AW213,BE213,BM213,BU213,CC213,CK213,CS213,DA213,DI213,DQ213,DY213)</f>
        <v>1</v>
      </c>
      <c r="AD213" s="21" t="n">
        <f aca="false">AVERAGE(AO213,AW213,BE213,BM213,BU213,CC213,CK213,CS213,DA213,DI213,DQ213,DY213)</f>
        <v>0.0833333333333333</v>
      </c>
      <c r="AE213" s="22" t="n">
        <f aca="false">MIN(AO213,AW213,BE213,BM213,BU213,CC213,CK213,CS213,DA213,DI213,DQ213,DY213)</f>
        <v>0</v>
      </c>
      <c r="AF213" s="22" t="n">
        <f aca="false">MEDIAN(AO213,AW213,BE213,BM213,BU213,CC213,CK213,CS213,DA213,DI213,DQ213,DY213)</f>
        <v>0</v>
      </c>
      <c r="AG213" s="23" t="n">
        <f aca="false">MAX(AO213,AW213,BE213,BM213,BU213,CC213,CK213,CS213,DA213,DI213,DQ213,DY213)</f>
        <v>1</v>
      </c>
      <c r="AH213" s="27"/>
      <c r="AI213" s="28" t="n">
        <v>8621</v>
      </c>
      <c r="AJ213" s="21" t="n">
        <v>466</v>
      </c>
      <c r="AK213" s="21" t="n">
        <v>48829</v>
      </c>
      <c r="AL213" s="21" t="n">
        <v>1145</v>
      </c>
      <c r="AM213" s="21" t="n">
        <v>0</v>
      </c>
      <c r="AN213" s="21" t="n">
        <v>0</v>
      </c>
      <c r="AO213" s="32" t="n">
        <v>0</v>
      </c>
      <c r="AP213" s="33"/>
      <c r="AQ213" s="28" t="n">
        <v>8621</v>
      </c>
      <c r="AR213" s="21" t="n">
        <v>483</v>
      </c>
      <c r="AS213" s="21" t="n">
        <v>43979</v>
      </c>
      <c r="AT213" s="21" t="n">
        <v>1204</v>
      </c>
      <c r="AU213" s="21" t="n">
        <v>9</v>
      </c>
      <c r="AV213" s="21" t="n">
        <v>0</v>
      </c>
      <c r="AW213" s="32" t="n">
        <v>0</v>
      </c>
      <c r="AX213" s="27"/>
      <c r="AY213" s="28" t="n">
        <v>8621</v>
      </c>
      <c r="AZ213" s="21" t="n">
        <v>496</v>
      </c>
      <c r="BA213" s="21" t="n">
        <v>42040</v>
      </c>
      <c r="BB213" s="21" t="n">
        <v>1185</v>
      </c>
      <c r="BC213" s="21" t="n">
        <v>400</v>
      </c>
      <c r="BD213" s="21" t="n">
        <v>0</v>
      </c>
      <c r="BE213" s="32" t="n">
        <v>0</v>
      </c>
      <c r="BF213" s="27"/>
      <c r="BG213" s="28" t="n">
        <v>8621</v>
      </c>
      <c r="BH213" s="21" t="n">
        <v>443</v>
      </c>
      <c r="BI213" s="21" t="n">
        <v>35344</v>
      </c>
      <c r="BJ213" s="21" t="n">
        <v>1232</v>
      </c>
      <c r="BK213" s="21" t="n">
        <v>0</v>
      </c>
      <c r="BL213" s="21" t="n">
        <v>0</v>
      </c>
      <c r="BM213" s="32" t="n">
        <v>0</v>
      </c>
      <c r="BN213" s="27"/>
      <c r="BO213" s="28" t="n">
        <v>8621</v>
      </c>
      <c r="BP213" s="21" t="n">
        <v>377</v>
      </c>
      <c r="BQ213" s="21" t="n">
        <v>20181</v>
      </c>
      <c r="BR213" s="21" t="n">
        <v>951</v>
      </c>
      <c r="BS213" s="21" t="n">
        <v>0</v>
      </c>
      <c r="BT213" s="21" t="n">
        <v>0</v>
      </c>
      <c r="BU213" s="32" t="n">
        <v>0</v>
      </c>
      <c r="BV213" s="27"/>
      <c r="BW213" s="28" t="n">
        <v>8621</v>
      </c>
      <c r="BX213" s="21" t="n">
        <v>335</v>
      </c>
      <c r="BY213" s="21" t="n">
        <v>19939</v>
      </c>
      <c r="BZ213" s="21" t="n">
        <v>855</v>
      </c>
      <c r="CA213" s="21" t="n">
        <v>500</v>
      </c>
      <c r="CB213" s="21" t="n">
        <v>0</v>
      </c>
      <c r="CC213" s="32" t="n">
        <v>0</v>
      </c>
      <c r="CD213" s="27"/>
      <c r="CE213" s="28" t="n">
        <v>8621</v>
      </c>
      <c r="CF213" s="21" t="n">
        <v>439</v>
      </c>
      <c r="CG213" s="21" t="n">
        <v>26176</v>
      </c>
      <c r="CH213" s="21" t="n">
        <v>1063</v>
      </c>
      <c r="CI213" s="21" t="n">
        <v>580</v>
      </c>
      <c r="CJ213" s="21" t="n">
        <v>0</v>
      </c>
      <c r="CK213" s="32" t="n">
        <v>0</v>
      </c>
      <c r="CL213" s="27"/>
      <c r="CM213" s="28" t="n">
        <v>8621</v>
      </c>
      <c r="CN213" s="21" t="n">
        <v>454</v>
      </c>
      <c r="CO213" s="21" t="n">
        <v>26121</v>
      </c>
      <c r="CP213" s="21" t="n">
        <v>1080</v>
      </c>
      <c r="CQ213" s="21" t="n">
        <v>0</v>
      </c>
      <c r="CR213" s="21" t="n">
        <v>0</v>
      </c>
      <c r="CS213" s="32" t="n">
        <v>0</v>
      </c>
      <c r="CT213" s="27"/>
      <c r="CU213" s="28" t="n">
        <v>8621</v>
      </c>
      <c r="CV213" s="21" t="n">
        <v>425</v>
      </c>
      <c r="CW213" s="21" t="n">
        <v>24470</v>
      </c>
      <c r="CX213" s="21" t="n">
        <v>1026</v>
      </c>
      <c r="CY213" s="21" t="n">
        <v>600</v>
      </c>
      <c r="CZ213" s="21" t="n">
        <v>0</v>
      </c>
      <c r="DA213" s="32" t="n">
        <v>0</v>
      </c>
      <c r="DB213" s="27"/>
      <c r="DC213" s="28" t="n">
        <v>8621</v>
      </c>
      <c r="DD213" s="21" t="n">
        <v>494</v>
      </c>
      <c r="DE213" s="21" t="n">
        <v>29695</v>
      </c>
      <c r="DF213" s="21" t="n">
        <v>1097</v>
      </c>
      <c r="DG213" s="21" t="n">
        <v>0</v>
      </c>
      <c r="DH213" s="21" t="n">
        <v>0</v>
      </c>
      <c r="DI213" s="32" t="n">
        <v>1</v>
      </c>
      <c r="DJ213" s="27"/>
      <c r="DK213" s="28" t="n">
        <v>8621</v>
      </c>
      <c r="DL213" s="21" t="n">
        <v>412</v>
      </c>
      <c r="DM213" s="21" t="n">
        <v>26391</v>
      </c>
      <c r="DN213" s="21" t="n">
        <v>984</v>
      </c>
      <c r="DO213" s="21" t="n">
        <v>200</v>
      </c>
      <c r="DP213" s="21" t="n">
        <v>0</v>
      </c>
      <c r="DQ213" s="32" t="n">
        <v>0</v>
      </c>
      <c r="DR213" s="27"/>
      <c r="DS213" s="28" t="n">
        <v>8621</v>
      </c>
      <c r="DT213" s="21" t="n">
        <v>567</v>
      </c>
      <c r="DU213" s="21" t="n">
        <v>41952</v>
      </c>
      <c r="DV213" s="21" t="n">
        <v>1500</v>
      </c>
      <c r="DW213" s="21" t="n">
        <v>0</v>
      </c>
      <c r="DX213" s="21" t="n">
        <v>0</v>
      </c>
      <c r="DY213" s="32" t="n">
        <v>0</v>
      </c>
    </row>
    <row r="214" customFormat="false" ht="15" hidden="false" customHeight="false" outlineLevel="0" collapsed="false">
      <c r="A214" s="29" t="n">
        <v>2642</v>
      </c>
      <c r="B214" s="30" t="s">
        <v>232</v>
      </c>
      <c r="C214" s="19" t="n">
        <v>8622</v>
      </c>
      <c r="D214" s="20" t="n">
        <f aca="false">SUM(AJ214,AR214,AZ214,BH214,BP214,BX214,CF214,CN214,CV214,DD214,DL214,DT214)</f>
        <v>487</v>
      </c>
      <c r="E214" s="21" t="n">
        <f aca="false">AVERAGE(AJ214,AR214,AZ214,BH214,BP214,BX214,CF214,CN214,CV214,DD214,DL214,DT214)</f>
        <v>40.5833333333333</v>
      </c>
      <c r="F214" s="22" t="n">
        <f aca="false">MIN(AJ214,AR214,AZ214,BH214,BP214,BX214,CF214,CN214,CV214,DD214,DL214,DT214)</f>
        <v>30</v>
      </c>
      <c r="G214" s="22" t="n">
        <f aca="false">MEDIAN(AJ214,AR214,AZ214,BH214,BP214,BX214,CF214,CN214,CV214,DD214,DL214,DT214)</f>
        <v>42</v>
      </c>
      <c r="H214" s="23" t="n">
        <f aca="false">MAX(AJ214,AR214,AZ214,BH214,BP214,BX214,CF214,CN214,CV214,DD214,DL214,DT214)</f>
        <v>49</v>
      </c>
      <c r="I214" s="20" t="n">
        <f aca="false">SUM(AK214,AS214,BA214,BI214,BQ214,BY214,CG214,CO214,CW214,DE214,DM214,DU214)</f>
        <v>14008</v>
      </c>
      <c r="J214" s="21" t="n">
        <f aca="false">AVERAGE(AK214,AS214,BA214,BI214,BQ214,BY214,CG214,CO214,CW214,DE214,DM214,DU214)</f>
        <v>1167.33333333333</v>
      </c>
      <c r="K214" s="22" t="n">
        <f aca="false">MIN(AK214,AS214,BA214,BI214,BQ214,BY214,CG214,CO214,CW214,DE214,DM214,DU214)</f>
        <v>576</v>
      </c>
      <c r="L214" s="22" t="n">
        <f aca="false">MEDIAN(AK214,AS214,BA214,BI214,BQ214,BY214,CG214,CO214,CW214,DE214,DM214,DU214)</f>
        <v>1036</v>
      </c>
      <c r="M214" s="23" t="n">
        <f aca="false">MAX(AK214,AS214,BA214,BI214,BQ214,BY214,CG214,CO214,CW214,DE214,DM214,DU214)</f>
        <v>2457</v>
      </c>
      <c r="N214" s="20" t="n">
        <f aca="false">SUM(AL214,AT214,BB214,BJ214,BR214,BZ214,CH214,CP214,CX214,DG214,DN214,DV214)</f>
        <v>979</v>
      </c>
      <c r="O214" s="21" t="n">
        <f aca="false">AVERAGE(AL214,AT214,BB214,BJ214,BR214,BZ214,CH214,CP214,CX214,DG214,DN214,DV214)</f>
        <v>81.5833333333333</v>
      </c>
      <c r="P214" s="22" t="n">
        <f aca="false">MIN(AL214,AT214,BB214,BJ214,BR214,BZ214,CH214,CP214,CX214,DG214,DN214,DV214)</f>
        <v>0</v>
      </c>
      <c r="Q214" s="22" t="n">
        <f aca="false">MEDIAN(AL214,AT214,BB214,BJ214,BR214,BZ214,CH214,CP214,CX214,DG214,DN214,DV214)</f>
        <v>86</v>
      </c>
      <c r="R214" s="23" t="n">
        <f aca="false">MAX(AL214,AT214,BB214,BJ214,BR214,BZ214,CH214,CP214,CX214,DG214,DN214,DV214)</f>
        <v>117</v>
      </c>
      <c r="S214" s="20" t="n">
        <f aca="false">SUM(AM214,AU214,BC214,BK214,BS214,CA214,CI214,CQ214,CY214,DG214,DO214,DW214)</f>
        <v>0</v>
      </c>
      <c r="T214" s="21" t="n">
        <f aca="false">AVERAGE(AM214,AU214,BC214,BK214,BS214,CA214,CI214,CQ214,CY214,DG214,DO214,DW214)</f>
        <v>0</v>
      </c>
      <c r="U214" s="22" t="n">
        <f aca="false">MIN(AM214,AU214,BC214,BK214,BS214,CA214,CI214,CQ214,CY214,DG214,DO214,DW214)</f>
        <v>0</v>
      </c>
      <c r="V214" s="22" t="n">
        <f aca="false">MEDIAN(AM214,AU214,BC214,BK214,BS214,CA214,CI214,CQ214,CY214,DG214,DO214,DW214)</f>
        <v>0</v>
      </c>
      <c r="W214" s="23" t="n">
        <f aca="false">MAX(AM214,AU214,BC214,BK214,BS214,CA214,CI214,CQ214,CY214,DG214,DO214,DW214)</f>
        <v>0</v>
      </c>
      <c r="X214" s="20" t="n">
        <f aca="false">SUM(AN214,AV214,BD214,BL214,BT214,CB214,CJ214,CR214,CZ214,DH214,DP214,DX214)</f>
        <v>0</v>
      </c>
      <c r="Y214" s="21" t="n">
        <f aca="false">AVERAGE(AN214,AV214,BD214,BL214,BT214,CB214,CJ214,CR214,CZ214,DH214,DP214,DX214)</f>
        <v>0</v>
      </c>
      <c r="Z214" s="22" t="n">
        <f aca="false">MIN(AN214,AV214,BD214,BL214,BT214,CB214,CJ214,CR214,CZ214,DH214,DP214,DX214)</f>
        <v>0</v>
      </c>
      <c r="AA214" s="22" t="n">
        <f aca="false">MEDIAN(AN214,AV214,BD214,BL214,BT214,CB214,CJ214,CR214,CZ214,DH214,DP214,DX214)</f>
        <v>0</v>
      </c>
      <c r="AB214" s="23" t="n">
        <f aca="false">MAX(AN214,AV214,BD214,BL214,BT214,CB214,CJ214,CR214,CZ214,DH214,DP214,DX214)</f>
        <v>0</v>
      </c>
      <c r="AC214" s="20" t="n">
        <f aca="false">SUM(AO214,AW214,BE214,BM214,BU214,CC214,CK214,CS214,DA214,DI214,DQ214,DY214)</f>
        <v>0</v>
      </c>
      <c r="AD214" s="21" t="n">
        <f aca="false">AVERAGE(AO214,AW214,BE214,BM214,BU214,CC214,CK214,CS214,DA214,DI214,DQ214,DY214)</f>
        <v>0</v>
      </c>
      <c r="AE214" s="22" t="n">
        <f aca="false">MIN(AO214,AW214,BE214,BM214,BU214,CC214,CK214,CS214,DA214,DI214,DQ214,DY214)</f>
        <v>0</v>
      </c>
      <c r="AF214" s="22" t="n">
        <f aca="false">MEDIAN(AO214,AW214,BE214,BM214,BU214,CC214,CK214,CS214,DA214,DI214,DQ214,DY214)</f>
        <v>0</v>
      </c>
      <c r="AG214" s="23" t="n">
        <f aca="false">MAX(AO214,AW214,BE214,BM214,BU214,CC214,CK214,CS214,DA214,DI214,DQ214,DY214)</f>
        <v>0</v>
      </c>
      <c r="AH214" s="27"/>
      <c r="AI214" s="28" t="n">
        <v>8622</v>
      </c>
      <c r="AJ214" s="21" t="n">
        <v>49</v>
      </c>
      <c r="AK214" s="21" t="n">
        <v>1072</v>
      </c>
      <c r="AL214" s="21" t="n">
        <v>115</v>
      </c>
      <c r="AM214" s="21" t="n">
        <v>0</v>
      </c>
      <c r="AN214" s="21" t="n">
        <v>0</v>
      </c>
      <c r="AO214" s="32" t="n">
        <v>0</v>
      </c>
      <c r="AP214" s="33"/>
      <c r="AQ214" s="28" t="n">
        <v>8622</v>
      </c>
      <c r="AR214" s="21" t="n">
        <v>42</v>
      </c>
      <c r="AS214" s="21" t="n">
        <v>576</v>
      </c>
      <c r="AT214" s="21" t="n">
        <v>67</v>
      </c>
      <c r="AU214" s="21" t="n">
        <v>0</v>
      </c>
      <c r="AV214" s="21" t="n">
        <v>0</v>
      </c>
      <c r="AW214" s="32" t="n">
        <v>0</v>
      </c>
      <c r="AX214" s="27"/>
      <c r="AY214" s="28" t="n">
        <v>8622</v>
      </c>
      <c r="AZ214" s="21" t="n">
        <v>47</v>
      </c>
      <c r="BA214" s="21" t="n">
        <v>1391</v>
      </c>
      <c r="BB214" s="21" t="n">
        <v>117</v>
      </c>
      <c r="BC214" s="21" t="n">
        <v>0</v>
      </c>
      <c r="BD214" s="21" t="n">
        <v>0</v>
      </c>
      <c r="BE214" s="32" t="n">
        <v>0</v>
      </c>
      <c r="BF214" s="33"/>
      <c r="BG214" s="28" t="n">
        <v>8622</v>
      </c>
      <c r="BH214" s="21" t="n">
        <v>42</v>
      </c>
      <c r="BI214" s="21" t="n">
        <v>1826</v>
      </c>
      <c r="BJ214" s="21" t="n">
        <v>87</v>
      </c>
      <c r="BK214" s="21" t="n">
        <v>0</v>
      </c>
      <c r="BL214" s="21" t="n">
        <v>0</v>
      </c>
      <c r="BM214" s="32" t="n">
        <v>0</v>
      </c>
      <c r="BN214" s="27"/>
      <c r="BO214" s="28" t="n">
        <v>8622</v>
      </c>
      <c r="BP214" s="21" t="n">
        <v>33</v>
      </c>
      <c r="BQ214" s="21" t="n">
        <v>1030</v>
      </c>
      <c r="BR214" s="21" t="n">
        <v>76</v>
      </c>
      <c r="BS214" s="21" t="n">
        <v>0</v>
      </c>
      <c r="BT214" s="21" t="n">
        <v>0</v>
      </c>
      <c r="BU214" s="32" t="n">
        <v>0</v>
      </c>
      <c r="BV214" s="27"/>
      <c r="BW214" s="28" t="n">
        <v>8622</v>
      </c>
      <c r="BX214" s="21" t="n">
        <v>30</v>
      </c>
      <c r="BY214" s="21" t="n">
        <v>1265</v>
      </c>
      <c r="BZ214" s="21" t="n">
        <v>105</v>
      </c>
      <c r="CA214" s="21" t="n">
        <v>0</v>
      </c>
      <c r="CB214" s="21" t="n">
        <v>0</v>
      </c>
      <c r="CC214" s="32" t="n">
        <v>0</v>
      </c>
      <c r="CD214" s="27"/>
      <c r="CE214" s="28" t="n">
        <v>8622</v>
      </c>
      <c r="CF214" s="21" t="n">
        <v>44</v>
      </c>
      <c r="CG214" s="21" t="n">
        <v>1042</v>
      </c>
      <c r="CH214" s="21" t="n">
        <v>85</v>
      </c>
      <c r="CI214" s="21" t="n">
        <v>0</v>
      </c>
      <c r="CJ214" s="21" t="n">
        <v>0</v>
      </c>
      <c r="CK214" s="32" t="n">
        <v>0</v>
      </c>
      <c r="CL214" s="27"/>
      <c r="CM214" s="28" t="n">
        <v>8622</v>
      </c>
      <c r="CN214" s="21" t="n">
        <v>48</v>
      </c>
      <c r="CO214" s="21" t="n">
        <v>867</v>
      </c>
      <c r="CP214" s="21" t="n">
        <v>94</v>
      </c>
      <c r="CQ214" s="21" t="n">
        <v>0</v>
      </c>
      <c r="CR214" s="21" t="n">
        <v>0</v>
      </c>
      <c r="CS214" s="32" t="n">
        <v>0</v>
      </c>
      <c r="CT214" s="27"/>
      <c r="CU214" s="28" t="n">
        <v>8622</v>
      </c>
      <c r="CV214" s="21" t="n">
        <v>44</v>
      </c>
      <c r="CW214" s="21" t="n">
        <v>2457</v>
      </c>
      <c r="CX214" s="21" t="n">
        <v>107</v>
      </c>
      <c r="CY214" s="21" t="n">
        <v>0</v>
      </c>
      <c r="CZ214" s="21" t="n">
        <v>0</v>
      </c>
      <c r="DA214" s="32" t="n">
        <v>0</v>
      </c>
      <c r="DB214" s="27"/>
      <c r="DC214" s="28" t="n">
        <v>8622</v>
      </c>
      <c r="DD214" s="21" t="n">
        <v>42</v>
      </c>
      <c r="DE214" s="21" t="n">
        <v>932</v>
      </c>
      <c r="DF214" s="21" t="n">
        <v>80</v>
      </c>
      <c r="DG214" s="21" t="n">
        <v>0</v>
      </c>
      <c r="DH214" s="21" t="n">
        <v>0</v>
      </c>
      <c r="DI214" s="32" t="n">
        <v>0</v>
      </c>
      <c r="DJ214" s="27"/>
      <c r="DK214" s="28" t="n">
        <v>8622</v>
      </c>
      <c r="DL214" s="21" t="n">
        <v>30</v>
      </c>
      <c r="DM214" s="21" t="n">
        <v>752</v>
      </c>
      <c r="DN214" s="21" t="n">
        <v>59</v>
      </c>
      <c r="DO214" s="21" t="n">
        <v>0</v>
      </c>
      <c r="DP214" s="21" t="n">
        <v>0</v>
      </c>
      <c r="DQ214" s="32" t="n">
        <v>0</v>
      </c>
      <c r="DR214" s="27"/>
      <c r="DS214" s="28" t="n">
        <v>8622</v>
      </c>
      <c r="DT214" s="21" t="n">
        <v>36</v>
      </c>
      <c r="DU214" s="21" t="n">
        <v>798</v>
      </c>
      <c r="DV214" s="21" t="n">
        <v>67</v>
      </c>
      <c r="DW214" s="21" t="n">
        <v>0</v>
      </c>
      <c r="DX214" s="21" t="n">
        <v>0</v>
      </c>
      <c r="DY214" s="32" t="n">
        <v>0</v>
      </c>
    </row>
    <row r="215" customFormat="false" ht="15" hidden="false" customHeight="false" outlineLevel="0" collapsed="false">
      <c r="A215" s="29" t="n">
        <v>2643</v>
      </c>
      <c r="B215" s="30" t="s">
        <v>233</v>
      </c>
      <c r="C215" s="19" t="n">
        <v>8623</v>
      </c>
      <c r="D215" s="20" t="n">
        <f aca="false">SUM(AJ215,AR215,AZ215,BH215,BP215,BX215,CF215,CN215,CV215,DD215,DL215,DT215)</f>
        <v>69</v>
      </c>
      <c r="E215" s="21" t="n">
        <f aca="false">AVERAGE(AJ215,AR215,AZ215,BH215,BP215,BX215,CF215,CN215,CV215,DD215,DL215,DT215)</f>
        <v>5.75</v>
      </c>
      <c r="F215" s="22" t="n">
        <f aca="false">MIN(AJ215,AR215,AZ215,BH215,BP215,BX215,CF215,CN215,CV215,DD215,DL215,DT215)</f>
        <v>2</v>
      </c>
      <c r="G215" s="22" t="n">
        <f aca="false">MEDIAN(AJ215,AR215,AZ215,BH215,BP215,BX215,CF215,CN215,CV215,DD215,DL215,DT215)</f>
        <v>5</v>
      </c>
      <c r="H215" s="23" t="n">
        <f aca="false">MAX(AJ215,AR215,AZ215,BH215,BP215,BX215,CF215,CN215,CV215,DD215,DL215,DT215)</f>
        <v>13</v>
      </c>
      <c r="I215" s="20" t="n">
        <f aca="false">SUM(AK215,AS215,BA215,BI215,BQ215,BY215,CG215,CO215,CW215,DE215,DM215,DU215)</f>
        <v>2166</v>
      </c>
      <c r="J215" s="21" t="n">
        <f aca="false">AVERAGE(AK215,AS215,BA215,BI215,BQ215,BY215,CG215,CO215,CW215,DE215,DM215,DU215)</f>
        <v>180.5</v>
      </c>
      <c r="K215" s="22" t="n">
        <f aca="false">MIN(AK215,AS215,BA215,BI215,BQ215,BY215,CG215,CO215,CW215,DE215,DM215,DU215)</f>
        <v>28</v>
      </c>
      <c r="L215" s="22" t="n">
        <f aca="false">MEDIAN(AK215,AS215,BA215,BI215,BQ215,BY215,CG215,CO215,CW215,DE215,DM215,DU215)</f>
        <v>118</v>
      </c>
      <c r="M215" s="23" t="n">
        <f aca="false">MAX(AK215,AS215,BA215,BI215,BQ215,BY215,CG215,CO215,CW215,DE215,DM215,DU215)</f>
        <v>828</v>
      </c>
      <c r="N215" s="20" t="n">
        <f aca="false">SUM(AL215,AT215,BB215,BJ215,BR215,BZ215,CH215,CP215,CX215,DG215,DN215,DV215)</f>
        <v>116.6</v>
      </c>
      <c r="O215" s="21" t="n">
        <f aca="false">AVERAGE(AL215,AT215,BB215,BJ215,BR215,BZ215,CH215,CP215,CX215,DG215,DN215,DV215)</f>
        <v>9.71666666666667</v>
      </c>
      <c r="P215" s="22" t="n">
        <f aca="false">MIN(AL215,AT215,BB215,BJ215,BR215,BZ215,CH215,CP215,CX215,DG215,DN215,DV215)</f>
        <v>0</v>
      </c>
      <c r="Q215" s="22" t="n">
        <f aca="false">MEDIAN(AL215,AT215,BB215,BJ215,BR215,BZ215,CH215,CP215,CX215,DG215,DN215,DV215)</f>
        <v>9.5</v>
      </c>
      <c r="R215" s="23" t="n">
        <f aca="false">MAX(AL215,AT215,BB215,BJ215,BR215,BZ215,CH215,CP215,CX215,DG215,DN215,DV215)</f>
        <v>22</v>
      </c>
      <c r="S215" s="20" t="n">
        <f aca="false">SUM(AM215,AU215,BC215,BK215,BS215,CA215,CI215,CQ215,CY215,DG215,DO215,DW215)</f>
        <v>0</v>
      </c>
      <c r="T215" s="21" t="n">
        <f aca="false">AVERAGE(AM215,AU215,BC215,BK215,BS215,CA215,CI215,CQ215,CY215,DG215,DO215,DW215)</f>
        <v>0</v>
      </c>
      <c r="U215" s="22" t="n">
        <f aca="false">MIN(AM215,AU215,BC215,BK215,BS215,CA215,CI215,CQ215,CY215,DG215,DO215,DW215)</f>
        <v>0</v>
      </c>
      <c r="V215" s="22" t="n">
        <f aca="false">MEDIAN(AM215,AU215,BC215,BK215,BS215,CA215,CI215,CQ215,CY215,DG215,DO215,DW215)</f>
        <v>0</v>
      </c>
      <c r="W215" s="23" t="n">
        <f aca="false">MAX(AM215,AU215,BC215,BK215,BS215,CA215,CI215,CQ215,CY215,DG215,DO215,DW215)</f>
        <v>0</v>
      </c>
      <c r="X215" s="20" t="n">
        <f aca="false">SUM(AN215,AV215,BD215,BL215,BT215,CB215,CJ215,CR215,CZ215,DH215,DP215,DX215)</f>
        <v>0</v>
      </c>
      <c r="Y215" s="21" t="n">
        <f aca="false">AVERAGE(AN215,AV215,BD215,BL215,BT215,CB215,CJ215,CR215,CZ215,DH215,DP215,DX215)</f>
        <v>0</v>
      </c>
      <c r="Z215" s="22" t="n">
        <f aca="false">MIN(AN215,AV215,BD215,BL215,BT215,CB215,CJ215,CR215,CZ215,DH215,DP215,DX215)</f>
        <v>0</v>
      </c>
      <c r="AA215" s="22" t="n">
        <f aca="false">MEDIAN(AN215,AV215,BD215,BL215,BT215,CB215,CJ215,CR215,CZ215,DH215,DP215,DX215)</f>
        <v>0</v>
      </c>
      <c r="AB215" s="23" t="n">
        <f aca="false">MAX(AN215,AV215,BD215,BL215,BT215,CB215,CJ215,CR215,CZ215,DH215,DP215,DX215)</f>
        <v>0</v>
      </c>
      <c r="AC215" s="20" t="n">
        <f aca="false">SUM(AO215,AW215,BE215,BM215,BU215,CC215,CK215,CS215,DA215,DI215,DQ215,DY215)</f>
        <v>0</v>
      </c>
      <c r="AD215" s="21" t="n">
        <f aca="false">AVERAGE(AO215,AW215,BE215,BM215,BU215,CC215,CK215,CS215,DA215,DI215,DQ215,DY215)</f>
        <v>0</v>
      </c>
      <c r="AE215" s="22" t="n">
        <f aca="false">MIN(AO215,AW215,BE215,BM215,BU215,CC215,CK215,CS215,DA215,DI215,DQ215,DY215)</f>
        <v>0</v>
      </c>
      <c r="AF215" s="22" t="n">
        <f aca="false">MEDIAN(AO215,AW215,BE215,BM215,BU215,CC215,CK215,CS215,DA215,DI215,DQ215,DY215)</f>
        <v>0</v>
      </c>
      <c r="AG215" s="23" t="n">
        <f aca="false">MAX(AO215,AW215,BE215,BM215,BU215,CC215,CK215,CS215,DA215,DI215,DQ215,DY215)</f>
        <v>0</v>
      </c>
      <c r="AH215" s="27"/>
      <c r="AI215" s="28" t="n">
        <v>8623</v>
      </c>
      <c r="AJ215" s="21" t="n">
        <v>2</v>
      </c>
      <c r="AK215" s="21" t="n">
        <v>78</v>
      </c>
      <c r="AL215" s="21" t="n">
        <v>4</v>
      </c>
      <c r="AM215" s="21" t="n">
        <v>0</v>
      </c>
      <c r="AN215" s="21" t="n">
        <v>0</v>
      </c>
      <c r="AO215" s="32" t="n">
        <v>0</v>
      </c>
      <c r="AP215" s="27"/>
      <c r="AQ215" s="28" t="n">
        <v>8623</v>
      </c>
      <c r="AR215" s="21" t="n">
        <v>8</v>
      </c>
      <c r="AS215" s="21" t="n">
        <v>103</v>
      </c>
      <c r="AT215" s="21" t="n">
        <v>18</v>
      </c>
      <c r="AU215" s="21" t="n">
        <v>0</v>
      </c>
      <c r="AV215" s="21" t="n">
        <v>0</v>
      </c>
      <c r="AW215" s="32" t="n">
        <v>0</v>
      </c>
      <c r="AX215" s="27"/>
      <c r="AY215" s="28" t="n">
        <v>8623</v>
      </c>
      <c r="AZ215" s="21" t="n">
        <v>3</v>
      </c>
      <c r="BA215" s="21" t="n">
        <v>40</v>
      </c>
      <c r="BB215" s="21" t="n">
        <v>6</v>
      </c>
      <c r="BC215" s="21" t="n">
        <v>0</v>
      </c>
      <c r="BD215" s="21" t="n">
        <v>0</v>
      </c>
      <c r="BE215" s="32" t="n">
        <v>0</v>
      </c>
      <c r="BF215" s="33"/>
      <c r="BG215" s="28" t="n">
        <v>8623</v>
      </c>
      <c r="BH215" s="21" t="n">
        <v>4</v>
      </c>
      <c r="BI215" s="21" t="n">
        <v>53</v>
      </c>
      <c r="BJ215" s="21" t="n">
        <v>8</v>
      </c>
      <c r="BK215" s="21" t="n">
        <v>0</v>
      </c>
      <c r="BL215" s="21" t="n">
        <v>0</v>
      </c>
      <c r="BM215" s="32" t="n">
        <v>0</v>
      </c>
      <c r="BN215" s="27"/>
      <c r="BO215" s="28" t="n">
        <v>8623</v>
      </c>
      <c r="BP215" s="21" t="n">
        <v>4</v>
      </c>
      <c r="BQ215" s="21" t="n">
        <v>313</v>
      </c>
      <c r="BR215" s="21" t="n">
        <v>11</v>
      </c>
      <c r="BS215" s="21" t="n">
        <v>0</v>
      </c>
      <c r="BT215" s="21" t="n">
        <v>0</v>
      </c>
      <c r="BU215" s="32" t="n">
        <v>0</v>
      </c>
      <c r="BV215" s="27"/>
      <c r="BW215" s="28" t="n">
        <v>8623</v>
      </c>
      <c r="BX215" s="21" t="n">
        <v>3</v>
      </c>
      <c r="BY215" s="21" t="n">
        <v>28</v>
      </c>
      <c r="BZ215" s="21" t="n">
        <v>6</v>
      </c>
      <c r="CA215" s="21" t="n">
        <v>0</v>
      </c>
      <c r="CB215" s="21" t="n">
        <v>0</v>
      </c>
      <c r="CC215" s="32" t="n">
        <v>0</v>
      </c>
      <c r="CD215" s="27"/>
      <c r="CE215" s="28" t="n">
        <v>8623</v>
      </c>
      <c r="CF215" s="21" t="n">
        <v>13</v>
      </c>
      <c r="CG215" s="21" t="n">
        <v>828</v>
      </c>
      <c r="CH215" s="21" t="n">
        <v>22</v>
      </c>
      <c r="CI215" s="21" t="n">
        <v>0</v>
      </c>
      <c r="CJ215" s="21" t="n">
        <v>0</v>
      </c>
      <c r="CK215" s="32" t="n">
        <v>0</v>
      </c>
      <c r="CL215" s="27"/>
      <c r="CM215" s="28" t="n">
        <v>8623</v>
      </c>
      <c r="CN215" s="21" t="n">
        <v>6</v>
      </c>
      <c r="CO215" s="21" t="n">
        <v>156</v>
      </c>
      <c r="CP215" s="21" t="n">
        <v>12</v>
      </c>
      <c r="CQ215" s="21" t="n">
        <v>0</v>
      </c>
      <c r="CR215" s="21" t="n">
        <v>0</v>
      </c>
      <c r="CS215" s="32" t="n">
        <v>0</v>
      </c>
      <c r="CT215" s="27"/>
      <c r="CU215" s="28" t="n">
        <v>8623</v>
      </c>
      <c r="CV215" s="21" t="n">
        <v>8</v>
      </c>
      <c r="CW215" s="21" t="n">
        <v>133</v>
      </c>
      <c r="CX215" s="21" t="n">
        <v>15</v>
      </c>
      <c r="CY215" s="21" t="n">
        <v>0</v>
      </c>
      <c r="CZ215" s="21" t="n">
        <v>0</v>
      </c>
      <c r="DA215" s="32" t="n">
        <v>0</v>
      </c>
      <c r="DB215" s="27"/>
      <c r="DC215" s="28" t="n">
        <v>8623</v>
      </c>
      <c r="DD215" s="21" t="n">
        <v>8</v>
      </c>
      <c r="DE215" s="21" t="n">
        <v>210</v>
      </c>
      <c r="DF215" s="21" t="n">
        <v>17</v>
      </c>
      <c r="DG215" s="21" t="n">
        <v>0</v>
      </c>
      <c r="DH215" s="21" t="n">
        <v>0</v>
      </c>
      <c r="DI215" s="32" t="n">
        <v>0</v>
      </c>
      <c r="DJ215" s="27"/>
      <c r="DK215" s="28" t="n">
        <v>8623</v>
      </c>
      <c r="DL215" s="21" t="n">
        <v>7</v>
      </c>
      <c r="DM215" s="21" t="n">
        <v>179</v>
      </c>
      <c r="DN215" s="21" t="n">
        <v>14</v>
      </c>
      <c r="DO215" s="21" t="n">
        <v>0</v>
      </c>
      <c r="DP215" s="21" t="n">
        <v>0</v>
      </c>
      <c r="DQ215" s="32" t="n">
        <v>0</v>
      </c>
      <c r="DR215" s="27"/>
      <c r="DS215" s="28" t="n">
        <v>8623</v>
      </c>
      <c r="DT215" s="21" t="n">
        <v>3</v>
      </c>
      <c r="DU215" s="21" t="n">
        <v>45</v>
      </c>
      <c r="DV215" s="21" t="n">
        <v>0.6</v>
      </c>
      <c r="DW215" s="21" t="n">
        <v>0</v>
      </c>
      <c r="DX215" s="21" t="n">
        <v>0</v>
      </c>
      <c r="DY215" s="32" t="n">
        <v>0</v>
      </c>
    </row>
    <row r="216" customFormat="false" ht="15" hidden="false" customHeight="false" outlineLevel="0" collapsed="false">
      <c r="A216" s="29" t="n">
        <v>2644</v>
      </c>
      <c r="B216" s="30" t="s">
        <v>234</v>
      </c>
      <c r="C216" s="19" t="n">
        <v>8624</v>
      </c>
      <c r="D216" s="20" t="n">
        <f aca="false">SUM(AJ216,AR216,AZ216,BH216,BP216,BX216,CF216,CN216,CV216,DD216,DL216,DT216)</f>
        <v>233</v>
      </c>
      <c r="E216" s="21" t="n">
        <f aca="false">AVERAGE(AJ216,AR216,AZ216,BH216,BP216,BX216,CF216,CN216,CV216,DD216,DL216,DT216)</f>
        <v>19.4166666666667</v>
      </c>
      <c r="F216" s="22" t="n">
        <f aca="false">MIN(AJ216,AR216,AZ216,BH216,BP216,BX216,CF216,CN216,CV216,DD216,DL216,DT216)</f>
        <v>4</v>
      </c>
      <c r="G216" s="22" t="n">
        <f aca="false">MEDIAN(AJ216,AR216,AZ216,BH216,BP216,BX216,CF216,CN216,CV216,DD216,DL216,DT216)</f>
        <v>18</v>
      </c>
      <c r="H216" s="23" t="n">
        <f aca="false">MAX(AJ216,AR216,AZ216,BH216,BP216,BX216,CF216,CN216,CV216,DD216,DL216,DT216)</f>
        <v>33</v>
      </c>
      <c r="I216" s="20" t="n">
        <f aca="false">SUM(AK216,AS216,BA216,BI216,BQ216,BY216,CG216,CO216,CW216,DE216,DM216,DU216)</f>
        <v>2869</v>
      </c>
      <c r="J216" s="21" t="n">
        <f aca="false">AVERAGE(AK216,AS216,BA216,BI216,BQ216,BY216,CG216,CO216,CW216,DE216,DM216,DU216)</f>
        <v>239.083333333333</v>
      </c>
      <c r="K216" s="22" t="n">
        <f aca="false">MIN(AK216,AS216,BA216,BI216,BQ216,BY216,CG216,CO216,CW216,DE216,DM216,DU216)</f>
        <v>53</v>
      </c>
      <c r="L216" s="22" t="n">
        <f aca="false">MEDIAN(AK216,AS216,BA216,BI216,BQ216,BY216,CG216,CO216,CW216,DE216,DM216,DU216)</f>
        <v>232.5</v>
      </c>
      <c r="M216" s="23" t="n">
        <f aca="false">MAX(AK216,AS216,BA216,BI216,BQ216,BY216,CG216,CO216,CW216,DE216,DM216,DU216)</f>
        <v>472</v>
      </c>
      <c r="N216" s="20" t="n">
        <f aca="false">SUM(AL216,AT216,BB216,BJ216,BR216,BZ216,CH216,CP216,CX216,DG216,DN216,DV216)</f>
        <v>412</v>
      </c>
      <c r="O216" s="21" t="n">
        <f aca="false">AVERAGE(AL216,AT216,BB216,BJ216,BR216,BZ216,CH216,CP216,CX216,DG216,DN216,DV216)</f>
        <v>34.3333333333333</v>
      </c>
      <c r="P216" s="22" t="n">
        <f aca="false">MIN(AL216,AT216,BB216,BJ216,BR216,BZ216,CH216,CP216,CX216,DG216,DN216,DV216)</f>
        <v>0</v>
      </c>
      <c r="Q216" s="22" t="n">
        <f aca="false">MEDIAN(AL216,AT216,BB216,BJ216,BR216,BZ216,CH216,CP216,CX216,DG216,DN216,DV216)</f>
        <v>34.5</v>
      </c>
      <c r="R216" s="23" t="n">
        <f aca="false">MAX(AL216,AT216,BB216,BJ216,BR216,BZ216,CH216,CP216,CX216,DG216,DN216,DV216)</f>
        <v>59</v>
      </c>
      <c r="S216" s="20" t="n">
        <f aca="false">SUM(AM216,AU216,BC216,BK216,BS216,CA216,CI216,CQ216,CY216,DG216,DO216,DW216)</f>
        <v>0</v>
      </c>
      <c r="T216" s="21" t="n">
        <f aca="false">AVERAGE(AM216,AU216,BC216,BK216,BS216,CA216,CI216,CQ216,CY216,DG216,DO216,DW216)</f>
        <v>0</v>
      </c>
      <c r="U216" s="22" t="n">
        <f aca="false">MIN(AM216,AU216,BC216,BK216,BS216,CA216,CI216,CQ216,CY216,DG216,DO216,DW216)</f>
        <v>0</v>
      </c>
      <c r="V216" s="22" t="n">
        <f aca="false">MEDIAN(AM216,AU216,BC216,BK216,BS216,CA216,CI216,CQ216,CY216,DG216,DO216,DW216)</f>
        <v>0</v>
      </c>
      <c r="W216" s="23" t="n">
        <f aca="false">MAX(AM216,AU216,BC216,BK216,BS216,CA216,CI216,CQ216,CY216,DG216,DO216,DW216)</f>
        <v>0</v>
      </c>
      <c r="X216" s="20" t="n">
        <f aca="false">SUM(AN216,AV216,BD216,BL216,BT216,CB216,CJ216,CR216,CZ216,DH216,DP216,DX216)</f>
        <v>0</v>
      </c>
      <c r="Y216" s="21" t="n">
        <f aca="false">AVERAGE(AN216,AV216,BD216,BL216,BT216,CB216,CJ216,CR216,CZ216,DH216,DP216,DX216)</f>
        <v>0</v>
      </c>
      <c r="Z216" s="22" t="n">
        <f aca="false">MIN(AN216,AV216,BD216,BL216,BT216,CB216,CJ216,CR216,CZ216,DH216,DP216,DX216)</f>
        <v>0</v>
      </c>
      <c r="AA216" s="22" t="n">
        <f aca="false">MEDIAN(AN216,AV216,BD216,BL216,BT216,CB216,CJ216,CR216,CZ216,DH216,DP216,DX216)</f>
        <v>0</v>
      </c>
      <c r="AB216" s="23" t="n">
        <f aca="false">MAX(AN216,AV216,BD216,BL216,BT216,CB216,CJ216,CR216,CZ216,DH216,DP216,DX216)</f>
        <v>0</v>
      </c>
      <c r="AC216" s="20" t="n">
        <f aca="false">SUM(AO216,AW216,BE216,BM216,BU216,CC216,CK216,CS216,DA216,DI216,DQ216,DY216)</f>
        <v>0</v>
      </c>
      <c r="AD216" s="21" t="n">
        <f aca="false">AVERAGE(AO216,AW216,BE216,BM216,BU216,CC216,CK216,CS216,DA216,DI216,DQ216,DY216)</f>
        <v>0</v>
      </c>
      <c r="AE216" s="22" t="n">
        <f aca="false">MIN(AO216,AW216,BE216,BM216,BU216,CC216,CK216,CS216,DA216,DI216,DQ216,DY216)</f>
        <v>0</v>
      </c>
      <c r="AF216" s="22" t="n">
        <f aca="false">MEDIAN(AO216,AW216,BE216,BM216,BU216,CC216,CK216,CS216,DA216,DI216,DQ216,DY216)</f>
        <v>0</v>
      </c>
      <c r="AG216" s="23" t="n">
        <f aca="false">MAX(AO216,AW216,BE216,BM216,BU216,CC216,CK216,CS216,DA216,DI216,DQ216,DY216)</f>
        <v>0</v>
      </c>
      <c r="AH216" s="27"/>
      <c r="AI216" s="28" t="n">
        <v>8624</v>
      </c>
      <c r="AJ216" s="21" t="n">
        <v>33</v>
      </c>
      <c r="AK216" s="21" t="n">
        <v>472</v>
      </c>
      <c r="AL216" s="21" t="n">
        <v>59</v>
      </c>
      <c r="AM216" s="21" t="n">
        <v>0</v>
      </c>
      <c r="AN216" s="21" t="n">
        <v>0</v>
      </c>
      <c r="AO216" s="32" t="n">
        <v>0</v>
      </c>
      <c r="AP216" s="33"/>
      <c r="AQ216" s="28" t="n">
        <v>8624</v>
      </c>
      <c r="AR216" s="21" t="n">
        <v>25</v>
      </c>
      <c r="AS216" s="21" t="n">
        <v>262</v>
      </c>
      <c r="AT216" s="21" t="n">
        <v>46</v>
      </c>
      <c r="AU216" s="21" t="n">
        <v>0</v>
      </c>
      <c r="AV216" s="21" t="n">
        <v>0</v>
      </c>
      <c r="AW216" s="32" t="n">
        <v>0</v>
      </c>
      <c r="AX216" s="27"/>
      <c r="AY216" s="28" t="n">
        <v>8624</v>
      </c>
      <c r="AZ216" s="21" t="n">
        <v>17</v>
      </c>
      <c r="BA216" s="21" t="n">
        <v>255</v>
      </c>
      <c r="BB216" s="21" t="n">
        <v>33</v>
      </c>
      <c r="BC216" s="21" t="n">
        <v>0</v>
      </c>
      <c r="BD216" s="21" t="n">
        <v>0</v>
      </c>
      <c r="BE216" s="32" t="n">
        <v>0</v>
      </c>
      <c r="BF216" s="33"/>
      <c r="BG216" s="28" t="n">
        <v>8624</v>
      </c>
      <c r="BH216" s="21" t="n">
        <v>27</v>
      </c>
      <c r="BI216" s="21" t="n">
        <v>289</v>
      </c>
      <c r="BJ216" s="21" t="n">
        <v>50</v>
      </c>
      <c r="BK216" s="21" t="n">
        <v>0</v>
      </c>
      <c r="BL216" s="21" t="n">
        <v>0</v>
      </c>
      <c r="BM216" s="32" t="n">
        <v>0</v>
      </c>
      <c r="BN216" s="27"/>
      <c r="BO216" s="28" t="n">
        <v>8624</v>
      </c>
      <c r="BP216" s="21" t="n">
        <v>23</v>
      </c>
      <c r="BQ216" s="21" t="n">
        <v>213</v>
      </c>
      <c r="BR216" s="21" t="n">
        <v>42</v>
      </c>
      <c r="BS216" s="21" t="n">
        <v>0</v>
      </c>
      <c r="BT216" s="21" t="n">
        <v>0</v>
      </c>
      <c r="BU216" s="32" t="n">
        <v>0</v>
      </c>
      <c r="BV216" s="27"/>
      <c r="BW216" s="28" t="n">
        <v>8624</v>
      </c>
      <c r="BX216" s="21" t="n">
        <v>16</v>
      </c>
      <c r="BY216" s="21" t="n">
        <v>161</v>
      </c>
      <c r="BZ216" s="21" t="n">
        <v>27</v>
      </c>
      <c r="CA216" s="21" t="n">
        <v>0</v>
      </c>
      <c r="CB216" s="21" t="n">
        <v>0</v>
      </c>
      <c r="CC216" s="32" t="n">
        <v>0</v>
      </c>
      <c r="CD216" s="27"/>
      <c r="CE216" s="28" t="n">
        <v>8624</v>
      </c>
      <c r="CF216" s="21" t="n">
        <v>19</v>
      </c>
      <c r="CG216" s="21" t="n">
        <v>252</v>
      </c>
      <c r="CH216" s="21" t="n">
        <v>36</v>
      </c>
      <c r="CI216" s="21" t="n">
        <v>0</v>
      </c>
      <c r="CJ216" s="21" t="n">
        <v>0</v>
      </c>
      <c r="CK216" s="32" t="n">
        <v>0</v>
      </c>
      <c r="CL216" s="27"/>
      <c r="CM216" s="28" t="n">
        <v>8624</v>
      </c>
      <c r="CN216" s="21" t="n">
        <v>16</v>
      </c>
      <c r="CO216" s="21" t="n">
        <v>158</v>
      </c>
      <c r="CP216" s="21" t="n">
        <v>33</v>
      </c>
      <c r="CQ216" s="21" t="n">
        <v>0</v>
      </c>
      <c r="CR216" s="21" t="n">
        <v>0</v>
      </c>
      <c r="CS216" s="32" t="n">
        <v>0</v>
      </c>
      <c r="CT216" s="27"/>
      <c r="CU216" s="28" t="n">
        <v>8624</v>
      </c>
      <c r="CV216" s="21" t="n">
        <v>11</v>
      </c>
      <c r="CW216" s="21" t="n">
        <v>128</v>
      </c>
      <c r="CX216" s="21" t="n">
        <v>22</v>
      </c>
      <c r="CY216" s="21" t="n">
        <v>0</v>
      </c>
      <c r="CZ216" s="21" t="n">
        <v>0</v>
      </c>
      <c r="DA216" s="32" t="n">
        <v>0</v>
      </c>
      <c r="DB216" s="27"/>
      <c r="DC216" s="28" t="n">
        <v>8624</v>
      </c>
      <c r="DD216" s="21" t="n">
        <v>13</v>
      </c>
      <c r="DE216" s="21" t="n">
        <v>167</v>
      </c>
      <c r="DF216" s="21" t="n">
        <v>26</v>
      </c>
      <c r="DG216" s="21" t="n">
        <v>0</v>
      </c>
      <c r="DH216" s="21" t="n">
        <v>0</v>
      </c>
      <c r="DI216" s="32" t="n">
        <v>0</v>
      </c>
      <c r="DJ216" s="27"/>
      <c r="DK216" s="28" t="n">
        <v>8624</v>
      </c>
      <c r="DL216" s="21" t="n">
        <v>29</v>
      </c>
      <c r="DM216" s="21" t="n">
        <v>459</v>
      </c>
      <c r="DN216" s="21" t="n">
        <v>57</v>
      </c>
      <c r="DO216" s="21" t="n">
        <v>0</v>
      </c>
      <c r="DP216" s="21" t="n">
        <v>0</v>
      </c>
      <c r="DQ216" s="32" t="n">
        <v>0</v>
      </c>
      <c r="DR216" s="27"/>
      <c r="DS216" s="28" t="n">
        <v>8624</v>
      </c>
      <c r="DT216" s="21" t="n">
        <v>4</v>
      </c>
      <c r="DU216" s="21" t="n">
        <v>53</v>
      </c>
      <c r="DV216" s="21" t="n">
        <v>7</v>
      </c>
      <c r="DW216" s="21" t="n">
        <v>0</v>
      </c>
      <c r="DX216" s="21" t="n">
        <v>0</v>
      </c>
      <c r="DY216" s="32" t="n">
        <v>0</v>
      </c>
    </row>
    <row r="217" customFormat="false" ht="15" hidden="false" customHeight="false" outlineLevel="0" collapsed="false">
      <c r="A217" s="29" t="n">
        <v>2651</v>
      </c>
      <c r="B217" s="30" t="s">
        <v>235</v>
      </c>
      <c r="C217" s="19" t="n">
        <v>8631</v>
      </c>
      <c r="D217" s="20" t="n">
        <f aca="false">SUM(AJ217,AR217,AZ217,BH217,BP217,BX217,CF217,CN217,CV217,DD217,DL217,DT217)</f>
        <v>20645</v>
      </c>
      <c r="E217" s="21" t="n">
        <f aca="false">AVERAGE(AJ217,AR217,AZ217,BH217,BP217,BX217,CF217,CN217,CV217,DD217,DL217,DT217)</f>
        <v>1720.41666666667</v>
      </c>
      <c r="F217" s="22" t="n">
        <f aca="false">MIN(AJ217,AR217,AZ217,BH217,BP217,BX217,CF217,CN217,CV217,DD217,DL217,DT217)</f>
        <v>1411</v>
      </c>
      <c r="G217" s="22" t="n">
        <f aca="false">MEDIAN(AJ217,AR217,AZ217,BH217,BP217,BX217,CF217,CN217,CV217,DD217,DL217,DT217)</f>
        <v>1755.5</v>
      </c>
      <c r="H217" s="23" t="n">
        <f aca="false">MAX(AJ217,AR217,AZ217,BH217,BP217,BX217,CF217,CN217,CV217,DD217,DL217,DT217)</f>
        <v>1957</v>
      </c>
      <c r="I217" s="20" t="n">
        <f aca="false">SUM(AK217,AS217,BA217,BI217,BQ217,BY217,CG217,CO217,CW217,DE217,DM217,DU217)</f>
        <v>707098</v>
      </c>
      <c r="J217" s="21" t="n">
        <f aca="false">AVERAGE(AK217,AS217,BA217,BI217,BQ217,BY217,CG217,CO217,CW217,DE217,DM217,DU217)</f>
        <v>58924.8333333333</v>
      </c>
      <c r="K217" s="22" t="n">
        <f aca="false">MIN(AK217,AS217,BA217,BI217,BQ217,BY217,CG217,CO217,CW217,DE217,DM217,DU217)</f>
        <v>40796</v>
      </c>
      <c r="L217" s="22" t="n">
        <f aca="false">MEDIAN(AK217,AS217,BA217,BI217,BQ217,BY217,CG217,CO217,CW217,DE217,DM217,DU217)</f>
        <v>58962</v>
      </c>
      <c r="M217" s="23" t="n">
        <f aca="false">MAX(AK217,AS217,BA217,BI217,BQ217,BY217,CG217,CO217,CW217,DE217,DM217,DU217)</f>
        <v>73394</v>
      </c>
      <c r="N217" s="20" t="n">
        <f aca="false">SUM(AL217,AT217,BB217,BJ217,BR217,BZ217,CH217,CP217,CX217,DG217,DN217,DV217)</f>
        <v>46635</v>
      </c>
      <c r="O217" s="21" t="n">
        <f aca="false">AVERAGE(AL217,AT217,BB217,BJ217,BR217,BZ217,CH217,CP217,CX217,DG217,DN217,DV217)</f>
        <v>3886.25</v>
      </c>
      <c r="P217" s="22" t="n">
        <f aca="false">MIN(AL217,AT217,BB217,BJ217,BR217,BZ217,CH217,CP217,CX217,DG217,DN217,DV217)</f>
        <v>2263</v>
      </c>
      <c r="Q217" s="22" t="n">
        <f aca="false">MEDIAN(AL217,AT217,BB217,BJ217,BR217,BZ217,CH217,CP217,CX217,DG217,DN217,DV217)</f>
        <v>4032</v>
      </c>
      <c r="R217" s="23" t="n">
        <f aca="false">MAX(AL217,AT217,BB217,BJ217,BR217,BZ217,CH217,CP217,CX217,DG217,DN217,DV217)</f>
        <v>4508</v>
      </c>
      <c r="S217" s="20" t="n">
        <f aca="false">SUM(AM217,AU217,BC217,BK217,BS217,CA217,CI217,CQ217,CY217,DG217,DO217,DW217)</f>
        <v>10592</v>
      </c>
      <c r="T217" s="21" t="n">
        <f aca="false">AVERAGE(AM217,AU217,BC217,BK217,BS217,CA217,CI217,CQ217,CY217,DG217,DO217,DW217)</f>
        <v>882.666666666667</v>
      </c>
      <c r="U217" s="22" t="n">
        <f aca="false">MIN(AM217,AU217,BC217,BK217,BS217,CA217,CI217,CQ217,CY217,DG217,DO217,DW217)</f>
        <v>0</v>
      </c>
      <c r="V217" s="22" t="n">
        <f aca="false">MEDIAN(AM217,AU217,BC217,BK217,BS217,CA217,CI217,CQ217,CY217,DG217,DO217,DW217)</f>
        <v>290.5</v>
      </c>
      <c r="W217" s="23" t="n">
        <f aca="false">MAX(AM217,AU217,BC217,BK217,BS217,CA217,CI217,CQ217,CY217,DG217,DO217,DW217)</f>
        <v>2983</v>
      </c>
      <c r="X217" s="20" t="n">
        <f aca="false">SUM(AN217,AV217,BD217,BL217,BT217,CB217,CJ217,CR217,CZ217,DH217,DP217,DX217)</f>
        <v>883</v>
      </c>
      <c r="Y217" s="21" t="n">
        <f aca="false">AVERAGE(AN217,AV217,BD217,BL217,BT217,CB217,CJ217,CR217,CZ217,DH217,DP217,DX217)</f>
        <v>73.5833333333333</v>
      </c>
      <c r="Z217" s="22" t="n">
        <f aca="false">MIN(AN217,AV217,BD217,BL217,BT217,CB217,CJ217,CR217,CZ217,DH217,DP217,DX217)</f>
        <v>0</v>
      </c>
      <c r="AA217" s="22" t="n">
        <f aca="false">MEDIAN(AN217,AV217,BD217,BL217,BT217,CB217,CJ217,CR217,CZ217,DH217,DP217,DX217)</f>
        <v>0</v>
      </c>
      <c r="AB217" s="23" t="n">
        <f aca="false">MAX(AN217,AV217,BD217,BL217,BT217,CB217,CJ217,CR217,CZ217,DH217,DP217,DX217)</f>
        <v>800</v>
      </c>
      <c r="AC217" s="20" t="n">
        <f aca="false">SUM(AO217,AW217,BE217,BM217,BU217,CC217,CK217,CS217,DA217,DI217,DQ217,DY217)</f>
        <v>1792</v>
      </c>
      <c r="AD217" s="21" t="n">
        <f aca="false">AVERAGE(AO217,AW217,BE217,BM217,BU217,CC217,CK217,CS217,DA217,DI217,DQ217,DY217)</f>
        <v>149.333333333333</v>
      </c>
      <c r="AE217" s="22" t="n">
        <f aca="false">MIN(AO217,AW217,BE217,BM217,BU217,CC217,CK217,CS217,DA217,DI217,DQ217,DY217)</f>
        <v>0</v>
      </c>
      <c r="AF217" s="22" t="n">
        <f aca="false">MEDIAN(AO217,AW217,BE217,BM217,BU217,CC217,CK217,CS217,DA217,DI217,DQ217,DY217)</f>
        <v>7.5</v>
      </c>
      <c r="AG217" s="23" t="n">
        <f aca="false">MAX(AO217,AW217,BE217,BM217,BU217,CC217,CK217,CS217,DA217,DI217,DQ217,DY217)</f>
        <v>871</v>
      </c>
      <c r="AH217" s="27"/>
      <c r="AI217" s="28" t="n">
        <v>8631</v>
      </c>
      <c r="AJ217" s="21" t="n">
        <v>1791</v>
      </c>
      <c r="AK217" s="21" t="n">
        <v>72442</v>
      </c>
      <c r="AL217" s="21" t="n">
        <v>4435</v>
      </c>
      <c r="AM217" s="21" t="n">
        <v>321</v>
      </c>
      <c r="AN217" s="21" t="n">
        <v>0</v>
      </c>
      <c r="AO217" s="32" t="n">
        <v>871</v>
      </c>
      <c r="AP217" s="27"/>
      <c r="AQ217" s="28" t="n">
        <v>8631</v>
      </c>
      <c r="AR217" s="21" t="n">
        <v>1957</v>
      </c>
      <c r="AS217" s="21" t="n">
        <v>73394</v>
      </c>
      <c r="AT217" s="21" t="n">
        <v>4508</v>
      </c>
      <c r="AU217" s="21" t="n">
        <v>213</v>
      </c>
      <c r="AV217" s="21" t="n">
        <v>3</v>
      </c>
      <c r="AW217" s="32" t="n">
        <v>10</v>
      </c>
      <c r="AX217" s="27"/>
      <c r="AY217" s="28" t="n">
        <v>8631</v>
      </c>
      <c r="AZ217" s="21" t="n">
        <v>1765</v>
      </c>
      <c r="BA217" s="21" t="n">
        <v>56348</v>
      </c>
      <c r="BB217" s="21" t="n">
        <v>4035</v>
      </c>
      <c r="BC217" s="21" t="n">
        <v>0</v>
      </c>
      <c r="BD217" s="21" t="n">
        <v>0</v>
      </c>
      <c r="BE217" s="32" t="n">
        <v>4</v>
      </c>
      <c r="BF217" s="27"/>
      <c r="BG217" s="28" t="n">
        <v>8631</v>
      </c>
      <c r="BH217" s="21" t="n">
        <v>1559</v>
      </c>
      <c r="BI217" s="21" t="n">
        <v>59393</v>
      </c>
      <c r="BJ217" s="21" t="n">
        <v>3535</v>
      </c>
      <c r="BK217" s="21" t="n">
        <v>2983</v>
      </c>
      <c r="BL217" s="21" t="n">
        <v>0</v>
      </c>
      <c r="BM217" s="32" t="n">
        <v>3</v>
      </c>
      <c r="BN217" s="27"/>
      <c r="BO217" s="28" t="n">
        <v>8631</v>
      </c>
      <c r="BP217" s="21" t="n">
        <v>1464</v>
      </c>
      <c r="BQ217" s="21" t="n">
        <v>40796</v>
      </c>
      <c r="BR217" s="21" t="n">
        <v>3460</v>
      </c>
      <c r="BS217" s="21" t="n">
        <v>200</v>
      </c>
      <c r="BT217" s="21" t="n">
        <v>0</v>
      </c>
      <c r="BU217" s="32" t="n">
        <v>0</v>
      </c>
      <c r="BV217" s="27"/>
      <c r="BW217" s="28" t="n">
        <v>8631</v>
      </c>
      <c r="BX217" s="21" t="n">
        <v>1411</v>
      </c>
      <c r="BY217" s="21" t="n">
        <v>45890</v>
      </c>
      <c r="BZ217" s="21" t="n">
        <v>3270</v>
      </c>
      <c r="CA217" s="21" t="n">
        <v>1200</v>
      </c>
      <c r="CB217" s="21" t="n">
        <v>0</v>
      </c>
      <c r="CC217" s="32" t="n">
        <v>0</v>
      </c>
      <c r="CD217" s="27"/>
      <c r="CE217" s="28" t="n">
        <v>8631</v>
      </c>
      <c r="CF217" s="21" t="n">
        <v>1752</v>
      </c>
      <c r="CG217" s="21" t="n">
        <v>53353</v>
      </c>
      <c r="CH217" s="21" t="n">
        <v>4029</v>
      </c>
      <c r="CI217" s="21" t="n">
        <v>260</v>
      </c>
      <c r="CJ217" s="21" t="n">
        <v>800</v>
      </c>
      <c r="CK217" s="32" t="n">
        <v>12</v>
      </c>
      <c r="CL217" s="27"/>
      <c r="CM217" s="28" t="n">
        <v>8631</v>
      </c>
      <c r="CN217" s="21" t="n">
        <v>1759</v>
      </c>
      <c r="CO217" s="21" t="n">
        <v>65434</v>
      </c>
      <c r="CP217" s="21" t="n">
        <v>4289</v>
      </c>
      <c r="CQ217" s="21" t="n">
        <v>1619</v>
      </c>
      <c r="CR217" s="21" t="n">
        <v>80</v>
      </c>
      <c r="CS217" s="32" t="n">
        <v>8</v>
      </c>
      <c r="CT217" s="27"/>
      <c r="CU217" s="28" t="n">
        <v>8631</v>
      </c>
      <c r="CV217" s="21" t="n">
        <v>1749</v>
      </c>
      <c r="CW217" s="21" t="n">
        <v>58531</v>
      </c>
      <c r="CX217" s="21" t="n">
        <v>4384</v>
      </c>
      <c r="CY217" s="21" t="n">
        <v>200</v>
      </c>
      <c r="CZ217" s="21" t="n">
        <v>0</v>
      </c>
      <c r="DA217" s="32" t="n">
        <v>6</v>
      </c>
      <c r="DB217" s="27"/>
      <c r="DC217" s="28" t="n">
        <v>8631</v>
      </c>
      <c r="DD217" s="21" t="n">
        <v>1917</v>
      </c>
      <c r="DE217" s="21" t="n">
        <v>63333</v>
      </c>
      <c r="DF217" s="21" t="n">
        <v>4546</v>
      </c>
      <c r="DG217" s="21" t="n">
        <v>2263</v>
      </c>
      <c r="DH217" s="21" t="n">
        <v>0</v>
      </c>
      <c r="DI217" s="32" t="n">
        <v>8</v>
      </c>
      <c r="DJ217" s="27"/>
      <c r="DK217" s="28" t="n">
        <v>8631</v>
      </c>
      <c r="DL217" s="21" t="n">
        <v>1659</v>
      </c>
      <c r="DM217" s="21" t="n">
        <v>53626</v>
      </c>
      <c r="DN217" s="21" t="n">
        <v>4003</v>
      </c>
      <c r="DO217" s="21" t="n">
        <v>1233</v>
      </c>
      <c r="DP217" s="21" t="n">
        <v>0</v>
      </c>
      <c r="DQ217" s="32" t="n">
        <v>863</v>
      </c>
      <c r="DR217" s="27"/>
      <c r="DS217" s="28" t="n">
        <v>8631</v>
      </c>
      <c r="DT217" s="21" t="n">
        <v>1862</v>
      </c>
      <c r="DU217" s="21" t="n">
        <v>64558</v>
      </c>
      <c r="DV217" s="21" t="n">
        <v>4424</v>
      </c>
      <c r="DW217" s="21" t="n">
        <v>100</v>
      </c>
      <c r="DX217" s="21" t="n">
        <v>0</v>
      </c>
      <c r="DY217" s="32" t="n">
        <v>7</v>
      </c>
    </row>
    <row r="218" customFormat="false" ht="15" hidden="false" customHeight="false" outlineLevel="0" collapsed="false">
      <c r="A218" s="29" t="n">
        <v>2652</v>
      </c>
      <c r="B218" s="30" t="s">
        <v>236</v>
      </c>
      <c r="C218" s="19" t="n">
        <v>8632</v>
      </c>
      <c r="D218" s="20" t="n">
        <f aca="false">SUM(AJ218,AR218,AZ218,BH218,BP218,BX218,CF218,CN218,CV218,DD218,DL218,DT218)</f>
        <v>3482</v>
      </c>
      <c r="E218" s="21" t="n">
        <f aca="false">AVERAGE(AJ218,AR218,AZ218,BH218,BP218,BX218,CF218,CN218,CV218,DD218,DL218,DT218)</f>
        <v>290.166666666667</v>
      </c>
      <c r="F218" s="22" t="n">
        <f aca="false">MIN(AJ218,AR218,AZ218,BH218,BP218,BX218,CF218,CN218,CV218,DD218,DL218,DT218)</f>
        <v>244</v>
      </c>
      <c r="G218" s="22" t="n">
        <f aca="false">MEDIAN(AJ218,AR218,AZ218,BH218,BP218,BX218,CF218,CN218,CV218,DD218,DL218,DT218)</f>
        <v>284.5</v>
      </c>
      <c r="H218" s="23" t="n">
        <f aca="false">MAX(AJ218,AR218,AZ218,BH218,BP218,BX218,CF218,CN218,CV218,DD218,DL218,DT218)</f>
        <v>371</v>
      </c>
      <c r="I218" s="20" t="n">
        <f aca="false">SUM(AK218,AS218,BA218,BI218,BQ218,BY218,CG218,CO218,CW218,DE218,DM218,DU218)</f>
        <v>105382</v>
      </c>
      <c r="J218" s="21" t="n">
        <f aca="false">AVERAGE(AK218,AS218,BA218,BI218,BQ218,BY218,CG218,CO218,CW218,DE218,DM218,DU218)</f>
        <v>8781.83333333333</v>
      </c>
      <c r="K218" s="22" t="n">
        <f aca="false">MIN(AK218,AS218,BA218,BI218,BQ218,BY218,CG218,CO218,CW218,DE218,DM218,DU218)</f>
        <v>6169</v>
      </c>
      <c r="L218" s="22" t="n">
        <f aca="false">MEDIAN(AK218,AS218,BA218,BI218,BQ218,BY218,CG218,CO218,CW218,DE218,DM218,DU218)</f>
        <v>8254</v>
      </c>
      <c r="M218" s="23" t="n">
        <f aca="false">MAX(AK218,AS218,BA218,BI218,BQ218,BY218,CG218,CO218,CW218,DE218,DM218,DU218)</f>
        <v>14119</v>
      </c>
      <c r="N218" s="20" t="n">
        <f aca="false">SUM(AL218,AT218,BB218,BJ218,BR218,BZ218,CH218,CP218,CX218,DG218,DN218,DV218)</f>
        <v>9063</v>
      </c>
      <c r="O218" s="21" t="n">
        <f aca="false">AVERAGE(AL218,AT218,BB218,BJ218,BR218,BZ218,CH218,CP218,CX218,DG218,DN218,DV218)</f>
        <v>755.25</v>
      </c>
      <c r="P218" s="22" t="n">
        <f aca="false">MIN(AL218,AT218,BB218,BJ218,BR218,BZ218,CH218,CP218,CX218,DG218,DN218,DV218)</f>
        <v>0</v>
      </c>
      <c r="Q218" s="22" t="n">
        <f aca="false">MEDIAN(AL218,AT218,BB218,BJ218,BR218,BZ218,CH218,CP218,CX218,DG218,DN218,DV218)</f>
        <v>717</v>
      </c>
      <c r="R218" s="23" t="n">
        <f aca="false">MAX(AL218,AT218,BB218,BJ218,BR218,BZ218,CH218,CP218,CX218,DG218,DN218,DV218)</f>
        <v>1304</v>
      </c>
      <c r="S218" s="20" t="n">
        <f aca="false">SUM(AM218,AU218,BC218,BK218,BS218,CA218,CI218,CQ218,CY218,DG218,DO218,DW218)</f>
        <v>900</v>
      </c>
      <c r="T218" s="21" t="n">
        <f aca="false">AVERAGE(AM218,AU218,BC218,BK218,BS218,CA218,CI218,CQ218,CY218,DG218,DO218,DW218)</f>
        <v>75</v>
      </c>
      <c r="U218" s="22" t="n">
        <f aca="false">MIN(AM218,AU218,BC218,BK218,BS218,CA218,CI218,CQ218,CY218,DG218,DO218,DW218)</f>
        <v>0</v>
      </c>
      <c r="V218" s="22" t="n">
        <f aca="false">MEDIAN(AM218,AU218,BC218,BK218,BS218,CA218,CI218,CQ218,CY218,DG218,DO218,DW218)</f>
        <v>0</v>
      </c>
      <c r="W218" s="23" t="n">
        <f aca="false">MAX(AM218,AU218,BC218,BK218,BS218,CA218,CI218,CQ218,CY218,DG218,DO218,DW218)</f>
        <v>900</v>
      </c>
      <c r="X218" s="20" t="n">
        <f aca="false">SUM(AN218,AV218,BD218,BL218,BT218,CB218,CJ218,CR218,CZ218,DH218,DP218,DX218)</f>
        <v>0</v>
      </c>
      <c r="Y218" s="21" t="n">
        <f aca="false">AVERAGE(AN218,AV218,BD218,BL218,BT218,CB218,CJ218,CR218,CZ218,DH218,DP218,DX218)</f>
        <v>0</v>
      </c>
      <c r="Z218" s="22" t="n">
        <f aca="false">MIN(AN218,AV218,BD218,BL218,BT218,CB218,CJ218,CR218,CZ218,DH218,DP218,DX218)</f>
        <v>0</v>
      </c>
      <c r="AA218" s="22" t="n">
        <f aca="false">MEDIAN(AN218,AV218,BD218,BL218,BT218,CB218,CJ218,CR218,CZ218,DH218,DP218,DX218)</f>
        <v>0</v>
      </c>
      <c r="AB218" s="23" t="n">
        <f aca="false">MAX(AN218,AV218,BD218,BL218,BT218,CB218,CJ218,CR218,CZ218,DH218,DP218,DX218)</f>
        <v>0</v>
      </c>
      <c r="AC218" s="20" t="n">
        <f aca="false">SUM(AO218,AW218,BE218,BM218,BU218,CC218,CK218,CS218,DA218,DI218,DQ218,DY218)</f>
        <v>2</v>
      </c>
      <c r="AD218" s="21" t="n">
        <f aca="false">AVERAGE(AO218,AW218,BE218,BM218,BU218,CC218,CK218,CS218,DA218,DI218,DQ218,DY218)</f>
        <v>0.166666666666667</v>
      </c>
      <c r="AE218" s="22" t="n">
        <f aca="false">MIN(AO218,AW218,BE218,BM218,BU218,CC218,CK218,CS218,DA218,DI218,DQ218,DY218)</f>
        <v>0</v>
      </c>
      <c r="AF218" s="22" t="n">
        <f aca="false">MEDIAN(AO218,AW218,BE218,BM218,BU218,CC218,CK218,CS218,DA218,DI218,DQ218,DY218)</f>
        <v>0</v>
      </c>
      <c r="AG218" s="23" t="n">
        <f aca="false">MAX(AO218,AW218,BE218,BM218,BU218,CC218,CK218,CS218,DA218,DI218,DQ218,DY218)</f>
        <v>1</v>
      </c>
      <c r="AH218" s="27"/>
      <c r="AI218" s="28" t="n">
        <v>8632</v>
      </c>
      <c r="AJ218" s="21" t="n">
        <v>303</v>
      </c>
      <c r="AK218" s="21" t="n">
        <v>10354</v>
      </c>
      <c r="AL218" s="21" t="n">
        <v>745</v>
      </c>
      <c r="AM218" s="21" t="n">
        <v>0</v>
      </c>
      <c r="AN218" s="21" t="n">
        <v>0</v>
      </c>
      <c r="AO218" s="32" t="n">
        <v>0</v>
      </c>
      <c r="AP218" s="33"/>
      <c r="AQ218" s="28" t="n">
        <v>8632</v>
      </c>
      <c r="AR218" s="21" t="n">
        <v>328</v>
      </c>
      <c r="AS218" s="21" t="n">
        <v>11644</v>
      </c>
      <c r="AT218" s="21" t="n">
        <v>827</v>
      </c>
      <c r="AU218" s="21" t="n">
        <v>0</v>
      </c>
      <c r="AV218" s="21" t="n">
        <v>0</v>
      </c>
      <c r="AW218" s="32" t="n">
        <v>0</v>
      </c>
      <c r="AX218" s="27"/>
      <c r="AY218" s="28" t="n">
        <v>8632</v>
      </c>
      <c r="AZ218" s="21" t="n">
        <v>269</v>
      </c>
      <c r="BA218" s="21" t="n">
        <v>7627</v>
      </c>
      <c r="BB218" s="21" t="n">
        <v>657</v>
      </c>
      <c r="BC218" s="21" t="n">
        <v>0</v>
      </c>
      <c r="BD218" s="21" t="n">
        <v>0</v>
      </c>
      <c r="BE218" s="32" t="n">
        <v>0</v>
      </c>
      <c r="BF218" s="33"/>
      <c r="BG218" s="28" t="n">
        <v>8632</v>
      </c>
      <c r="BH218" s="21" t="n">
        <v>251</v>
      </c>
      <c r="BI218" s="21" t="n">
        <v>8501</v>
      </c>
      <c r="BJ218" s="21" t="n">
        <v>623</v>
      </c>
      <c r="BK218" s="21" t="n">
        <v>0</v>
      </c>
      <c r="BL218" s="21" t="n">
        <v>0</v>
      </c>
      <c r="BM218" s="32" t="n">
        <v>0</v>
      </c>
      <c r="BN218" s="27"/>
      <c r="BO218" s="28" t="n">
        <v>8632</v>
      </c>
      <c r="BP218" s="21" t="n">
        <v>287</v>
      </c>
      <c r="BQ218" s="21" t="n">
        <v>9777</v>
      </c>
      <c r="BR218" s="21" t="n">
        <v>1136</v>
      </c>
      <c r="BS218" s="21" t="n">
        <v>0</v>
      </c>
      <c r="BT218" s="21" t="n">
        <v>0</v>
      </c>
      <c r="BU218" s="32" t="n">
        <v>0</v>
      </c>
      <c r="BV218" s="27"/>
      <c r="BW218" s="28" t="n">
        <v>8632</v>
      </c>
      <c r="BX218" s="21" t="n">
        <v>297</v>
      </c>
      <c r="BY218" s="21" t="n">
        <v>8091</v>
      </c>
      <c r="BZ218" s="21" t="n">
        <v>989</v>
      </c>
      <c r="CA218" s="21" t="n">
        <v>0</v>
      </c>
      <c r="CB218" s="21" t="n">
        <v>0</v>
      </c>
      <c r="CC218" s="32" t="n">
        <v>0</v>
      </c>
      <c r="CD218" s="27"/>
      <c r="CE218" s="28" t="n">
        <v>8632</v>
      </c>
      <c r="CF218" s="21" t="n">
        <v>244</v>
      </c>
      <c r="CG218" s="21" t="n">
        <v>6169</v>
      </c>
      <c r="CH218" s="21" t="n">
        <v>699</v>
      </c>
      <c r="CI218" s="21" t="n">
        <v>0</v>
      </c>
      <c r="CJ218" s="21" t="n">
        <v>0</v>
      </c>
      <c r="CK218" s="32" t="n">
        <v>0</v>
      </c>
      <c r="CL218" s="27"/>
      <c r="CM218" s="28" t="n">
        <v>8632</v>
      </c>
      <c r="CN218" s="21" t="n">
        <v>276</v>
      </c>
      <c r="CO218" s="21" t="n">
        <v>6772</v>
      </c>
      <c r="CP218" s="21" t="n">
        <v>735</v>
      </c>
      <c r="CQ218" s="21" t="n">
        <v>900</v>
      </c>
      <c r="CR218" s="21" t="n">
        <v>0</v>
      </c>
      <c r="CS218" s="32" t="n">
        <v>1</v>
      </c>
      <c r="CT218" s="27"/>
      <c r="CU218" s="28" t="n">
        <v>8632</v>
      </c>
      <c r="CV218" s="21" t="n">
        <v>282</v>
      </c>
      <c r="CW218" s="21" t="n">
        <v>6364</v>
      </c>
      <c r="CX218" s="21" t="n">
        <v>687</v>
      </c>
      <c r="CY218" s="21" t="n">
        <v>0</v>
      </c>
      <c r="CZ218" s="21" t="n">
        <v>0</v>
      </c>
      <c r="DA218" s="32" t="n">
        <v>1</v>
      </c>
      <c r="DB218" s="27"/>
      <c r="DC218" s="28" t="n">
        <v>8632</v>
      </c>
      <c r="DD218" s="21" t="n">
        <v>302</v>
      </c>
      <c r="DE218" s="21" t="n">
        <v>7547</v>
      </c>
      <c r="DF218" s="21" t="n">
        <v>900</v>
      </c>
      <c r="DG218" s="21" t="n">
        <v>0</v>
      </c>
      <c r="DH218" s="21" t="n">
        <v>0</v>
      </c>
      <c r="DI218" s="32" t="n">
        <v>0</v>
      </c>
      <c r="DJ218" s="27"/>
      <c r="DK218" s="28" t="n">
        <v>8632</v>
      </c>
      <c r="DL218" s="21" t="n">
        <v>272</v>
      </c>
      <c r="DM218" s="21" t="n">
        <v>8417</v>
      </c>
      <c r="DN218" s="21" t="n">
        <v>661</v>
      </c>
      <c r="DO218" s="21" t="n">
        <v>0</v>
      </c>
      <c r="DP218" s="21" t="n">
        <v>0</v>
      </c>
      <c r="DQ218" s="32" t="n">
        <v>0</v>
      </c>
      <c r="DR218" s="27"/>
      <c r="DS218" s="28" t="n">
        <v>8632</v>
      </c>
      <c r="DT218" s="21" t="n">
        <v>371</v>
      </c>
      <c r="DU218" s="21" t="n">
        <v>14119</v>
      </c>
      <c r="DV218" s="21" t="n">
        <v>1304</v>
      </c>
      <c r="DW218" s="21" t="n">
        <v>0</v>
      </c>
      <c r="DX218" s="21" t="n">
        <v>0</v>
      </c>
      <c r="DY218" s="32" t="n">
        <v>0</v>
      </c>
    </row>
    <row r="219" customFormat="false" ht="15" hidden="false" customHeight="false" outlineLevel="0" collapsed="false">
      <c r="A219" s="29" t="n">
        <v>2653</v>
      </c>
      <c r="B219" s="30" t="s">
        <v>237</v>
      </c>
      <c r="C219" s="19" t="n">
        <v>8633</v>
      </c>
      <c r="D219" s="20" t="n">
        <f aca="false">SUM(AJ219,AR219,AZ219,BH219,BP219,BX219,CF219,CN219,CV219,DD219,DL219,DT219)</f>
        <v>277</v>
      </c>
      <c r="E219" s="21" t="n">
        <f aca="false">AVERAGE(AJ219,AR219,AZ219,BH219,BP219,BX219,CF219,CN219,CV219,DD219,DL219,DT219)</f>
        <v>23.0833333333333</v>
      </c>
      <c r="F219" s="22" t="n">
        <f aca="false">MIN(AJ219,AR219,AZ219,BH219,BP219,BX219,CF219,CN219,CV219,DD219,DL219,DT219)</f>
        <v>12</v>
      </c>
      <c r="G219" s="22" t="n">
        <f aca="false">MEDIAN(AJ219,AR219,AZ219,BH219,BP219,BX219,CF219,CN219,CV219,DD219,DL219,DT219)</f>
        <v>22.5</v>
      </c>
      <c r="H219" s="23" t="n">
        <f aca="false">MAX(AJ219,AR219,AZ219,BH219,BP219,BX219,CF219,CN219,CV219,DD219,DL219,DT219)</f>
        <v>36</v>
      </c>
      <c r="I219" s="20" t="n">
        <f aca="false">SUM(AK219,AS219,BA219,BI219,BQ219,BY219,CG219,CO219,CW219,DE219,DM219,DU219)</f>
        <v>6221</v>
      </c>
      <c r="J219" s="21" t="n">
        <f aca="false">AVERAGE(AK219,AS219,BA219,BI219,BQ219,BY219,CG219,CO219,CW219,DE219,DM219,DU219)</f>
        <v>518.416666666667</v>
      </c>
      <c r="K219" s="22" t="n">
        <f aca="false">MIN(AK219,AS219,BA219,BI219,BQ219,BY219,CG219,CO219,CW219,DE219,DM219,DU219)</f>
        <v>204</v>
      </c>
      <c r="L219" s="22" t="n">
        <f aca="false">MEDIAN(AK219,AS219,BA219,BI219,BQ219,BY219,CG219,CO219,CW219,DE219,DM219,DU219)</f>
        <v>467.5</v>
      </c>
      <c r="M219" s="23" t="n">
        <f aca="false">MAX(AK219,AS219,BA219,BI219,BQ219,BY219,CG219,CO219,CW219,DE219,DM219,DU219)</f>
        <v>1508</v>
      </c>
      <c r="N219" s="20" t="n">
        <f aca="false">SUM(AL219,AT219,BB219,BJ219,BR219,BZ219,CH219,CP219,CX219,DG219,DN219,DV219)</f>
        <v>456</v>
      </c>
      <c r="O219" s="21" t="n">
        <f aca="false">AVERAGE(AL219,AT219,BB219,BJ219,BR219,BZ219,CH219,CP219,CX219,DG219,DN219,DV219)</f>
        <v>38</v>
      </c>
      <c r="P219" s="22" t="n">
        <f aca="false">MIN(AL219,AT219,BB219,BJ219,BR219,BZ219,CH219,CP219,CX219,DG219,DN219,DV219)</f>
        <v>0</v>
      </c>
      <c r="Q219" s="22" t="n">
        <f aca="false">MEDIAN(AL219,AT219,BB219,BJ219,BR219,BZ219,CH219,CP219,CX219,DG219,DN219,DV219)</f>
        <v>40.5</v>
      </c>
      <c r="R219" s="23" t="n">
        <f aca="false">MAX(AL219,AT219,BB219,BJ219,BR219,BZ219,CH219,CP219,CX219,DG219,DN219,DV219)</f>
        <v>58</v>
      </c>
      <c r="S219" s="20" t="n">
        <f aca="false">SUM(AM219,AU219,BC219,BK219,BS219,CA219,CI219,CQ219,CY219,DG219,DO219,DW219)</f>
        <v>100</v>
      </c>
      <c r="T219" s="21" t="n">
        <f aca="false">AVERAGE(AM219,AU219,BC219,BK219,BS219,CA219,CI219,CQ219,CY219,DG219,DO219,DW219)</f>
        <v>8.33333333333333</v>
      </c>
      <c r="U219" s="22" t="n">
        <f aca="false">MIN(AM219,AU219,BC219,BK219,BS219,CA219,CI219,CQ219,CY219,DG219,DO219,DW219)</f>
        <v>0</v>
      </c>
      <c r="V219" s="22" t="n">
        <f aca="false">MEDIAN(AM219,AU219,BC219,BK219,BS219,CA219,CI219,CQ219,CY219,DG219,DO219,DW219)</f>
        <v>0</v>
      </c>
      <c r="W219" s="23" t="n">
        <f aca="false">MAX(AM219,AU219,BC219,BK219,BS219,CA219,CI219,CQ219,CY219,DG219,DO219,DW219)</f>
        <v>100</v>
      </c>
      <c r="X219" s="20" t="n">
        <f aca="false">SUM(AN219,AV219,BD219,BL219,BT219,CB219,CJ219,CR219,CZ219,DH219,DP219,DX219)</f>
        <v>0</v>
      </c>
      <c r="Y219" s="21" t="n">
        <f aca="false">AVERAGE(AN219,AV219,BD219,BL219,BT219,CB219,CJ219,CR219,CZ219,DH219,DP219,DX219)</f>
        <v>0</v>
      </c>
      <c r="Z219" s="22" t="n">
        <f aca="false">MIN(AN219,AV219,BD219,BL219,BT219,CB219,CJ219,CR219,CZ219,DH219,DP219,DX219)</f>
        <v>0</v>
      </c>
      <c r="AA219" s="22" t="n">
        <f aca="false">MEDIAN(AN219,AV219,BD219,BL219,BT219,CB219,CJ219,CR219,CZ219,DH219,DP219,DX219)</f>
        <v>0</v>
      </c>
      <c r="AB219" s="23" t="n">
        <f aca="false">MAX(AN219,AV219,BD219,BL219,BT219,CB219,CJ219,CR219,CZ219,DH219,DP219,DX219)</f>
        <v>0</v>
      </c>
      <c r="AC219" s="20" t="n">
        <f aca="false">SUM(AO219,AW219,BE219,BM219,BU219,CC219,CK219,CS219,DA219,DI219,DQ219,DY219)</f>
        <v>0</v>
      </c>
      <c r="AD219" s="21" t="n">
        <f aca="false">AVERAGE(AO219,AW219,BE219,BM219,BU219,CC219,CK219,CS219,DA219,DI219,DQ219,DY219)</f>
        <v>0</v>
      </c>
      <c r="AE219" s="22" t="n">
        <f aca="false">MIN(AO219,AW219,BE219,BM219,BU219,CC219,CK219,CS219,DA219,DI219,DQ219,DY219)</f>
        <v>0</v>
      </c>
      <c r="AF219" s="22" t="n">
        <f aca="false">MEDIAN(AO219,AW219,BE219,BM219,BU219,CC219,CK219,CS219,DA219,DI219,DQ219,DY219)</f>
        <v>0</v>
      </c>
      <c r="AG219" s="23" t="n">
        <f aca="false">MAX(AO219,AW219,BE219,BM219,BU219,CC219,CK219,CS219,DA219,DI219,DQ219,DY219)</f>
        <v>0</v>
      </c>
      <c r="AH219" s="27"/>
      <c r="AI219" s="28" t="n">
        <v>8633</v>
      </c>
      <c r="AJ219" s="21" t="n">
        <v>18</v>
      </c>
      <c r="AK219" s="21" t="n">
        <v>396</v>
      </c>
      <c r="AL219" s="21" t="n">
        <v>32</v>
      </c>
      <c r="AM219" s="21" t="n">
        <v>0</v>
      </c>
      <c r="AN219" s="21" t="n">
        <v>0</v>
      </c>
      <c r="AO219" s="32" t="n">
        <v>0</v>
      </c>
      <c r="AP219" s="33"/>
      <c r="AQ219" s="28" t="n">
        <v>8633</v>
      </c>
      <c r="AR219" s="21" t="n">
        <v>36</v>
      </c>
      <c r="AS219" s="21" t="n">
        <v>671</v>
      </c>
      <c r="AT219" s="21" t="n">
        <v>58</v>
      </c>
      <c r="AU219" s="21" t="n">
        <v>0</v>
      </c>
      <c r="AV219" s="21" t="n">
        <v>0</v>
      </c>
      <c r="AW219" s="32" t="n">
        <v>0</v>
      </c>
      <c r="AX219" s="27"/>
      <c r="AY219" s="28" t="n">
        <v>8633</v>
      </c>
      <c r="AZ219" s="21" t="n">
        <v>22</v>
      </c>
      <c r="BA219" s="21" t="n">
        <v>469</v>
      </c>
      <c r="BB219" s="21" t="n">
        <v>43</v>
      </c>
      <c r="BC219" s="21" t="n">
        <v>0</v>
      </c>
      <c r="BD219" s="21" t="n">
        <v>0</v>
      </c>
      <c r="BE219" s="32" t="n">
        <v>0</v>
      </c>
      <c r="BF219" s="33"/>
      <c r="BG219" s="28" t="n">
        <v>8633</v>
      </c>
      <c r="BH219" s="21" t="n">
        <v>18</v>
      </c>
      <c r="BI219" s="21" t="n">
        <v>475</v>
      </c>
      <c r="BJ219" s="21" t="n">
        <v>33</v>
      </c>
      <c r="BK219" s="21" t="n">
        <v>0</v>
      </c>
      <c r="BL219" s="21" t="n">
        <v>0</v>
      </c>
      <c r="BM219" s="32" t="n">
        <v>0</v>
      </c>
      <c r="BN219" s="27"/>
      <c r="BO219" s="28" t="n">
        <v>8633</v>
      </c>
      <c r="BP219" s="21" t="n">
        <v>24</v>
      </c>
      <c r="BQ219" s="21" t="n">
        <v>466</v>
      </c>
      <c r="BR219" s="21" t="n">
        <v>44</v>
      </c>
      <c r="BS219" s="21" t="n">
        <v>0</v>
      </c>
      <c r="BT219" s="21" t="n">
        <v>0</v>
      </c>
      <c r="BU219" s="32" t="n">
        <v>0</v>
      </c>
      <c r="BV219" s="27"/>
      <c r="BW219" s="28" t="n">
        <v>8633</v>
      </c>
      <c r="BX219" s="21" t="n">
        <v>24</v>
      </c>
      <c r="BY219" s="21" t="n">
        <v>345</v>
      </c>
      <c r="BZ219" s="21" t="n">
        <v>40</v>
      </c>
      <c r="CA219" s="21" t="n">
        <v>0</v>
      </c>
      <c r="CB219" s="21" t="n">
        <v>0</v>
      </c>
      <c r="CC219" s="32" t="n">
        <v>0</v>
      </c>
      <c r="CD219" s="27"/>
      <c r="CE219" s="28" t="n">
        <v>8633</v>
      </c>
      <c r="CF219" s="21" t="n">
        <v>35</v>
      </c>
      <c r="CG219" s="21" t="n">
        <v>1508</v>
      </c>
      <c r="CH219" s="21" t="n">
        <v>58</v>
      </c>
      <c r="CI219" s="21" t="n">
        <v>0</v>
      </c>
      <c r="CJ219" s="21" t="n">
        <v>0</v>
      </c>
      <c r="CK219" s="32" t="n">
        <v>0</v>
      </c>
      <c r="CL219" s="27"/>
      <c r="CM219" s="28" t="n">
        <v>8633</v>
      </c>
      <c r="CN219" s="21" t="n">
        <v>29</v>
      </c>
      <c r="CO219" s="21" t="n">
        <v>528</v>
      </c>
      <c r="CP219" s="21" t="n">
        <v>54</v>
      </c>
      <c r="CQ219" s="21" t="n">
        <v>100</v>
      </c>
      <c r="CR219" s="21" t="n">
        <v>0</v>
      </c>
      <c r="CS219" s="32" t="n">
        <v>0</v>
      </c>
      <c r="CT219" s="27"/>
      <c r="CU219" s="28" t="n">
        <v>8633</v>
      </c>
      <c r="CV219" s="21" t="n">
        <v>12</v>
      </c>
      <c r="CW219" s="21" t="n">
        <v>204</v>
      </c>
      <c r="CX219" s="21" t="n">
        <v>22</v>
      </c>
      <c r="CY219" s="21" t="n">
        <v>0</v>
      </c>
      <c r="CZ219" s="21" t="n">
        <v>0</v>
      </c>
      <c r="DA219" s="32" t="n">
        <v>0</v>
      </c>
      <c r="DB219" s="27"/>
      <c r="DC219" s="28" t="n">
        <v>8633</v>
      </c>
      <c r="DD219" s="21" t="n">
        <v>21</v>
      </c>
      <c r="DE219" s="21" t="n">
        <v>482</v>
      </c>
      <c r="DF219" s="21" t="n">
        <v>44</v>
      </c>
      <c r="DG219" s="21" t="n">
        <v>0</v>
      </c>
      <c r="DH219" s="21" t="n">
        <v>0</v>
      </c>
      <c r="DI219" s="32" t="n">
        <v>0</v>
      </c>
      <c r="DJ219" s="27"/>
      <c r="DK219" s="28" t="n">
        <v>8633</v>
      </c>
      <c r="DL219" s="21" t="n">
        <v>15</v>
      </c>
      <c r="DM219" s="21" t="n">
        <v>220</v>
      </c>
      <c r="DN219" s="21" t="n">
        <v>31</v>
      </c>
      <c r="DO219" s="21" t="n">
        <v>0</v>
      </c>
      <c r="DP219" s="21" t="n">
        <v>0</v>
      </c>
      <c r="DQ219" s="32" t="n">
        <v>0</v>
      </c>
      <c r="DR219" s="27"/>
      <c r="DS219" s="28" t="n">
        <v>8633</v>
      </c>
      <c r="DT219" s="21" t="n">
        <v>23</v>
      </c>
      <c r="DU219" s="21" t="n">
        <v>457</v>
      </c>
      <c r="DV219" s="21" t="n">
        <v>41</v>
      </c>
      <c r="DW219" s="21" t="n">
        <v>0</v>
      </c>
      <c r="DX219" s="21" t="n">
        <v>0</v>
      </c>
      <c r="DY219" s="32" t="n">
        <v>0</v>
      </c>
    </row>
    <row r="220" customFormat="false" ht="15" hidden="false" customHeight="false" outlineLevel="0" collapsed="false">
      <c r="A220" s="29" t="n">
        <v>2654</v>
      </c>
      <c r="B220" s="30" t="s">
        <v>238</v>
      </c>
      <c r="C220" s="19" t="n">
        <v>8634</v>
      </c>
      <c r="D220" s="20" t="n">
        <f aca="false">SUM(AJ220,AR220,AZ220,BH220,BP220,BX220,CF220,CN220,CV220,DD220,DL220,DT220)</f>
        <v>3153</v>
      </c>
      <c r="E220" s="21" t="n">
        <f aca="false">AVERAGE(AJ220,AR220,AZ220,BH220,BP220,BX220,CF220,CN220,CV220,DD220,DL220,DT220)</f>
        <v>262.75</v>
      </c>
      <c r="F220" s="22" t="n">
        <f aca="false">MIN(AJ220,AR220,AZ220,BH220,BP220,BX220,CF220,CN220,CV220,DD220,DL220,DT220)</f>
        <v>215</v>
      </c>
      <c r="G220" s="22" t="n">
        <f aca="false">MEDIAN(AJ220,AR220,AZ220,BH220,BP220,BX220,CF220,CN220,CV220,DD220,DL220,DT220)</f>
        <v>259</v>
      </c>
      <c r="H220" s="23" t="n">
        <f aca="false">MAX(AJ220,AR220,AZ220,BH220,BP220,BX220,CF220,CN220,CV220,DD220,DL220,DT220)</f>
        <v>329</v>
      </c>
      <c r="I220" s="20" t="n">
        <f aca="false">SUM(AK220,AS220,BA220,BI220,BQ220,BY220,CG220,CO220,CW220,DE220,DM220,DU220)</f>
        <v>42209</v>
      </c>
      <c r="J220" s="21" t="n">
        <f aca="false">AVERAGE(AK220,AS220,BA220,BI220,BQ220,BY220,CG220,CO220,CW220,DE220,DM220,DU220)</f>
        <v>3517.41666666667</v>
      </c>
      <c r="K220" s="22" t="n">
        <f aca="false">MIN(AK220,AS220,BA220,BI220,BQ220,BY220,CG220,CO220,CW220,DE220,DM220,DU220)</f>
        <v>2591</v>
      </c>
      <c r="L220" s="22" t="n">
        <f aca="false">MEDIAN(AK220,AS220,BA220,BI220,BQ220,BY220,CG220,CO220,CW220,DE220,DM220,DU220)</f>
        <v>3358</v>
      </c>
      <c r="M220" s="23" t="n">
        <f aca="false">MAX(AK220,AS220,BA220,BI220,BQ220,BY220,CG220,CO220,CW220,DE220,DM220,DU220)</f>
        <v>4482</v>
      </c>
      <c r="N220" s="20" t="n">
        <f aca="false">SUM(AL220,AT220,BB220,BJ220,BR220,BZ220,CH220,CP220,CX220,DG220,DN220,DV220)</f>
        <v>6514</v>
      </c>
      <c r="O220" s="21" t="n">
        <f aca="false">AVERAGE(AL220,AT220,BB220,BJ220,BR220,BZ220,CH220,CP220,CX220,DG220,DN220,DV220)</f>
        <v>542.833333333333</v>
      </c>
      <c r="P220" s="22" t="n">
        <f aca="false">MIN(AL220,AT220,BB220,BJ220,BR220,BZ220,CH220,CP220,CX220,DG220,DN220,DV220)</f>
        <v>0</v>
      </c>
      <c r="Q220" s="22" t="n">
        <f aca="false">MEDIAN(AL220,AT220,BB220,BJ220,BR220,BZ220,CH220,CP220,CX220,DG220,DN220,DV220)</f>
        <v>595</v>
      </c>
      <c r="R220" s="23" t="n">
        <f aca="false">MAX(AL220,AT220,BB220,BJ220,BR220,BZ220,CH220,CP220,CX220,DG220,DN220,DV220)</f>
        <v>721</v>
      </c>
      <c r="S220" s="20" t="n">
        <f aca="false">SUM(AM220,AU220,BC220,BK220,BS220,CA220,CI220,CQ220,CY220,DG220,DO220,DW220)</f>
        <v>933</v>
      </c>
      <c r="T220" s="21" t="n">
        <f aca="false">AVERAGE(AM220,AU220,BC220,BK220,BS220,CA220,CI220,CQ220,CY220,DG220,DO220,DW220)</f>
        <v>77.75</v>
      </c>
      <c r="U220" s="22" t="n">
        <f aca="false">MIN(AM220,AU220,BC220,BK220,BS220,CA220,CI220,CQ220,CY220,DG220,DO220,DW220)</f>
        <v>0</v>
      </c>
      <c r="V220" s="22" t="n">
        <f aca="false">MEDIAN(AM220,AU220,BC220,BK220,BS220,CA220,CI220,CQ220,CY220,DG220,DO220,DW220)</f>
        <v>0</v>
      </c>
      <c r="W220" s="23" t="n">
        <f aca="false">MAX(AM220,AU220,BC220,BK220,BS220,CA220,CI220,CQ220,CY220,DG220,DO220,DW220)</f>
        <v>600</v>
      </c>
      <c r="X220" s="20" t="n">
        <f aca="false">SUM(AN220,AV220,BD220,BL220,BT220,CB220,CJ220,CR220,CZ220,DH220,DP220,DX220)</f>
        <v>333</v>
      </c>
      <c r="Y220" s="21" t="n">
        <f aca="false">AVERAGE(AN220,AV220,BD220,BL220,BT220,CB220,CJ220,CR220,CZ220,DH220,DP220,DX220)</f>
        <v>27.75</v>
      </c>
      <c r="Z220" s="22" t="n">
        <f aca="false">MIN(AN220,AV220,BD220,BL220,BT220,CB220,CJ220,CR220,CZ220,DH220,DP220,DX220)</f>
        <v>0</v>
      </c>
      <c r="AA220" s="22" t="n">
        <f aca="false">MEDIAN(AN220,AV220,BD220,BL220,BT220,CB220,CJ220,CR220,CZ220,DH220,DP220,DX220)</f>
        <v>0</v>
      </c>
      <c r="AB220" s="23" t="n">
        <f aca="false">MAX(AN220,AV220,BD220,BL220,BT220,CB220,CJ220,CR220,CZ220,DH220,DP220,DX220)</f>
        <v>333</v>
      </c>
      <c r="AC220" s="20" t="n">
        <f aca="false">SUM(AO220,AW220,BE220,BM220,BU220,CC220,CK220,CS220,DA220,DI220,DQ220,DY220)</f>
        <v>333</v>
      </c>
      <c r="AD220" s="21" t="n">
        <f aca="false">AVERAGE(AO220,AW220,BE220,BM220,BU220,CC220,CK220,CS220,DA220,DI220,DQ220,DY220)</f>
        <v>27.75</v>
      </c>
      <c r="AE220" s="22" t="n">
        <f aca="false">MIN(AO220,AW220,BE220,BM220,BU220,CC220,CK220,CS220,DA220,DI220,DQ220,DY220)</f>
        <v>0</v>
      </c>
      <c r="AF220" s="22" t="n">
        <f aca="false">MEDIAN(AO220,AW220,BE220,BM220,BU220,CC220,CK220,CS220,DA220,DI220,DQ220,DY220)</f>
        <v>0</v>
      </c>
      <c r="AG220" s="23" t="n">
        <f aca="false">MAX(AO220,AW220,BE220,BM220,BU220,CC220,CK220,CS220,DA220,DI220,DQ220,DY220)</f>
        <v>333</v>
      </c>
      <c r="AH220" s="27"/>
      <c r="AI220" s="28" t="n">
        <v>8634</v>
      </c>
      <c r="AJ220" s="21" t="n">
        <v>280</v>
      </c>
      <c r="AK220" s="21" t="n">
        <v>3860</v>
      </c>
      <c r="AL220" s="21" t="n">
        <v>622</v>
      </c>
      <c r="AM220" s="21" t="n">
        <v>0</v>
      </c>
      <c r="AN220" s="21" t="n">
        <v>0</v>
      </c>
      <c r="AO220" s="32" t="n">
        <v>0</v>
      </c>
      <c r="AP220" s="27"/>
      <c r="AQ220" s="28" t="n">
        <v>8634</v>
      </c>
      <c r="AR220" s="21" t="n">
        <v>309</v>
      </c>
      <c r="AS220" s="21" t="n">
        <v>4283</v>
      </c>
      <c r="AT220" s="21" t="n">
        <v>690</v>
      </c>
      <c r="AU220" s="21" t="n">
        <v>0</v>
      </c>
      <c r="AV220" s="21" t="n">
        <v>0</v>
      </c>
      <c r="AW220" s="32" t="n">
        <v>0</v>
      </c>
      <c r="AX220" s="27"/>
      <c r="AY220" s="28" t="n">
        <v>8634</v>
      </c>
      <c r="AZ220" s="21" t="n">
        <v>329</v>
      </c>
      <c r="BA220" s="21" t="n">
        <v>4482</v>
      </c>
      <c r="BB220" s="21" t="n">
        <v>721</v>
      </c>
      <c r="BC220" s="21" t="n">
        <v>333</v>
      </c>
      <c r="BD220" s="21" t="n">
        <v>333</v>
      </c>
      <c r="BE220" s="32" t="n">
        <v>333</v>
      </c>
      <c r="BF220" s="27"/>
      <c r="BG220" s="28" t="n">
        <v>8634</v>
      </c>
      <c r="BH220" s="21" t="n">
        <v>236</v>
      </c>
      <c r="BI220" s="21" t="n">
        <v>3265</v>
      </c>
      <c r="BJ220" s="21" t="n">
        <v>511</v>
      </c>
      <c r="BK220" s="21" t="n">
        <v>0</v>
      </c>
      <c r="BL220" s="21" t="n">
        <v>0</v>
      </c>
      <c r="BM220" s="32" t="n">
        <v>0</v>
      </c>
      <c r="BN220" s="27"/>
      <c r="BO220" s="28" t="n">
        <v>8634</v>
      </c>
      <c r="BP220" s="21" t="n">
        <v>231</v>
      </c>
      <c r="BQ220" s="21" t="n">
        <v>2591</v>
      </c>
      <c r="BR220" s="21" t="n">
        <v>512</v>
      </c>
      <c r="BS220" s="21" t="n">
        <v>0</v>
      </c>
      <c r="BT220" s="21" t="n">
        <v>0</v>
      </c>
      <c r="BU220" s="32" t="n">
        <v>0</v>
      </c>
      <c r="BV220" s="27"/>
      <c r="BW220" s="28" t="n">
        <v>8634</v>
      </c>
      <c r="BX220" s="21" t="n">
        <v>215</v>
      </c>
      <c r="BY220" s="21" t="n">
        <v>3030</v>
      </c>
      <c r="BZ220" s="21" t="n">
        <v>485</v>
      </c>
      <c r="CA220" s="21" t="n">
        <v>0</v>
      </c>
      <c r="CB220" s="21" t="n">
        <v>0</v>
      </c>
      <c r="CC220" s="32" t="n">
        <v>0</v>
      </c>
      <c r="CD220" s="27"/>
      <c r="CE220" s="28" t="n">
        <v>8634</v>
      </c>
      <c r="CF220" s="21" t="n">
        <v>239</v>
      </c>
      <c r="CG220" s="21" t="n">
        <v>2778</v>
      </c>
      <c r="CH220" s="21" t="n">
        <v>549</v>
      </c>
      <c r="CI220" s="21" t="n">
        <v>0</v>
      </c>
      <c r="CJ220" s="21" t="n">
        <v>0</v>
      </c>
      <c r="CK220" s="32" t="n">
        <v>0</v>
      </c>
      <c r="CL220" s="27"/>
      <c r="CM220" s="28" t="n">
        <v>8634</v>
      </c>
      <c r="CN220" s="21" t="n">
        <v>254</v>
      </c>
      <c r="CO220" s="21" t="n">
        <v>3356</v>
      </c>
      <c r="CP220" s="21" t="n">
        <v>602</v>
      </c>
      <c r="CQ220" s="21" t="n">
        <v>600</v>
      </c>
      <c r="CR220" s="21" t="n">
        <v>0</v>
      </c>
      <c r="CS220" s="32" t="n">
        <v>0</v>
      </c>
      <c r="CT220" s="27"/>
      <c r="CU220" s="28" t="n">
        <v>8634</v>
      </c>
      <c r="CV220" s="21" t="n">
        <v>271</v>
      </c>
      <c r="CW220" s="21" t="n">
        <v>3360</v>
      </c>
      <c r="CX220" s="21" t="n">
        <v>609</v>
      </c>
      <c r="CY220" s="21" t="n">
        <v>0</v>
      </c>
      <c r="CZ220" s="21" t="n">
        <v>0</v>
      </c>
      <c r="DA220" s="32" t="n">
        <v>0</v>
      </c>
      <c r="DB220" s="27"/>
      <c r="DC220" s="28" t="n">
        <v>8634</v>
      </c>
      <c r="DD220" s="21" t="n">
        <v>261</v>
      </c>
      <c r="DE220" s="21" t="n">
        <v>4343</v>
      </c>
      <c r="DF220" s="21" t="n">
        <v>626</v>
      </c>
      <c r="DG220" s="21" t="n">
        <v>0</v>
      </c>
      <c r="DH220" s="21" t="n">
        <v>0</v>
      </c>
      <c r="DI220" s="32" t="n">
        <v>0</v>
      </c>
      <c r="DJ220" s="27"/>
      <c r="DK220" s="28" t="n">
        <v>8634</v>
      </c>
      <c r="DL220" s="21" t="n">
        <v>257</v>
      </c>
      <c r="DM220" s="21" t="n">
        <v>3122</v>
      </c>
      <c r="DN220" s="21" t="n">
        <v>588</v>
      </c>
      <c r="DO220" s="21" t="n">
        <v>0</v>
      </c>
      <c r="DP220" s="21" t="n">
        <v>0</v>
      </c>
      <c r="DQ220" s="32" t="n">
        <v>0</v>
      </c>
      <c r="DR220" s="27"/>
      <c r="DS220" s="28" t="n">
        <v>8634</v>
      </c>
      <c r="DT220" s="21" t="n">
        <v>271</v>
      </c>
      <c r="DU220" s="21" t="n">
        <v>3739</v>
      </c>
      <c r="DV220" s="21" t="n">
        <v>625</v>
      </c>
      <c r="DW220" s="21" t="n">
        <v>0</v>
      </c>
      <c r="DX220" s="21" t="n">
        <v>0</v>
      </c>
      <c r="DY220" s="32" t="n">
        <v>0</v>
      </c>
    </row>
    <row r="221" customFormat="false" ht="15" hidden="false" customHeight="false" outlineLevel="0" collapsed="false">
      <c r="A221" s="17" t="n">
        <v>2661</v>
      </c>
      <c r="B221" s="18" t="s">
        <v>239</v>
      </c>
      <c r="C221" s="19" t="n">
        <v>8641</v>
      </c>
      <c r="D221" s="20" t="n">
        <f aca="false">SUM(AJ221,AR221,AZ221,BH221,BP221,BX221,CF221,CN221,CV221,DD221,DL221,DT221)</f>
        <v>1046</v>
      </c>
      <c r="E221" s="21" t="n">
        <f aca="false">AVERAGE(AJ221,AR221,AZ221,BH221,BP221,BX221,CF221,CN221,CV221,DD221,DL221,DT221)</f>
        <v>87.1666666666667</v>
      </c>
      <c r="F221" s="22" t="n">
        <f aca="false">MIN(AJ221,AR221,AZ221,BH221,BP221,BX221,CF221,CN221,CV221,DD221,DL221,DT221)</f>
        <v>67</v>
      </c>
      <c r="G221" s="22" t="n">
        <f aca="false">MEDIAN(AJ221,AR221,AZ221,BH221,BP221,BX221,CF221,CN221,CV221,DD221,DL221,DT221)</f>
        <v>85.5</v>
      </c>
      <c r="H221" s="23" t="n">
        <f aca="false">MAX(AJ221,AR221,AZ221,BH221,BP221,BX221,CF221,CN221,CV221,DD221,DL221,DT221)</f>
        <v>113</v>
      </c>
      <c r="I221" s="20" t="n">
        <f aca="false">SUM(AK221,AS221,BA221,BI221,BQ221,BY221,CG221,CO221,CW221,DE221,DM221,DU221)</f>
        <v>36460</v>
      </c>
      <c r="J221" s="21" t="n">
        <f aca="false">AVERAGE(AK221,AS221,BA221,BI221,BQ221,BY221,CG221,CO221,CW221,DE221,DM221,DU221)</f>
        <v>3038.33333333333</v>
      </c>
      <c r="K221" s="22" t="n">
        <f aca="false">MIN(AK221,AS221,BA221,BI221,BQ221,BY221,CG221,CO221,CW221,DE221,DM221,DU221)</f>
        <v>1306</v>
      </c>
      <c r="L221" s="22" t="n">
        <f aca="false">MEDIAN(AK221,AS221,BA221,BI221,BQ221,BY221,CG221,CO221,CW221,DE221,DM221,DU221)</f>
        <v>3084</v>
      </c>
      <c r="M221" s="23" t="n">
        <f aca="false">MAX(AK221,AS221,BA221,BI221,BQ221,BY221,CG221,CO221,CW221,DE221,DM221,DU221)</f>
        <v>5604</v>
      </c>
      <c r="N221" s="20" t="n">
        <f aca="false">SUM(AL221,AT221,BB221,BJ221,BR221,BZ221,CH221,CP221,CX221,DG221,DN221,DV221)</f>
        <v>3193</v>
      </c>
      <c r="O221" s="21" t="n">
        <f aca="false">AVERAGE(AL221,AT221,BB221,BJ221,BR221,BZ221,CH221,CP221,CX221,DG221,DN221,DV221)</f>
        <v>266.083333333333</v>
      </c>
      <c r="P221" s="22" t="n">
        <f aca="false">MIN(AL221,AT221,BB221,BJ221,BR221,BZ221,CH221,CP221,CX221,DG221,DN221,DV221)</f>
        <v>0</v>
      </c>
      <c r="Q221" s="22" t="n">
        <f aca="false">MEDIAN(AL221,AT221,BB221,BJ221,BR221,BZ221,CH221,CP221,CX221,DG221,DN221,DV221)</f>
        <v>222</v>
      </c>
      <c r="R221" s="23" t="n">
        <f aca="false">MAX(AL221,AT221,BB221,BJ221,BR221,BZ221,CH221,CP221,CX221,DG221,DN221,DV221)</f>
        <v>632</v>
      </c>
      <c r="S221" s="20" t="n">
        <f aca="false">SUM(AM221,AU221,BC221,BK221,BS221,CA221,CI221,CQ221,CY221,DG221,DO221,DW221)</f>
        <v>29</v>
      </c>
      <c r="T221" s="21" t="n">
        <f aca="false">AVERAGE(AM221,AU221,BC221,BK221,BS221,CA221,CI221,CQ221,CY221,DG221,DO221,DW221)</f>
        <v>2.41666666666667</v>
      </c>
      <c r="U221" s="22" t="n">
        <f aca="false">MIN(AM221,AU221,BC221,BK221,BS221,CA221,CI221,CQ221,CY221,DG221,DO221,DW221)</f>
        <v>0</v>
      </c>
      <c r="V221" s="22" t="n">
        <f aca="false">MEDIAN(AM221,AU221,BC221,BK221,BS221,CA221,CI221,CQ221,CY221,DG221,DO221,DW221)</f>
        <v>0</v>
      </c>
      <c r="W221" s="23" t="n">
        <f aca="false">MAX(AM221,AU221,BC221,BK221,BS221,CA221,CI221,CQ221,CY221,DG221,DO221,DW221)</f>
        <v>21</v>
      </c>
      <c r="X221" s="20" t="n">
        <f aca="false">SUM(AN221,AV221,BD221,BL221,BT221,CB221,CJ221,CR221,CZ221,DH221,DP221,DX221)</f>
        <v>0</v>
      </c>
      <c r="Y221" s="21" t="n">
        <f aca="false">AVERAGE(AN221,AV221,BD221,BL221,BT221,CB221,CJ221,CR221,CZ221,DH221,DP221,DX221)</f>
        <v>0</v>
      </c>
      <c r="Z221" s="22" t="n">
        <f aca="false">MIN(AN221,AV221,BD221,BL221,BT221,CB221,CJ221,CR221,CZ221,DH221,DP221,DX221)</f>
        <v>0</v>
      </c>
      <c r="AA221" s="22" t="n">
        <f aca="false">MEDIAN(AN221,AV221,BD221,BL221,BT221,CB221,CJ221,CR221,CZ221,DH221,DP221,DX221)</f>
        <v>0</v>
      </c>
      <c r="AB221" s="23" t="n">
        <f aca="false">MAX(AN221,AV221,BD221,BL221,BT221,CB221,CJ221,CR221,CZ221,DH221,DP221,DX221)</f>
        <v>0</v>
      </c>
      <c r="AC221" s="20" t="n">
        <f aca="false">SUM(AO221,AW221,BE221,BM221,BU221,CC221,CK221,CS221,DA221,DI221,DQ221,DY221)</f>
        <v>0</v>
      </c>
      <c r="AD221" s="21" t="n">
        <f aca="false">AVERAGE(AO221,AW221,BE221,BM221,BU221,CC221,CK221,CS221,DA221,DI221,DQ221,DY221)</f>
        <v>0</v>
      </c>
      <c r="AE221" s="22" t="n">
        <f aca="false">MIN(AO221,AW221,BE221,BM221,BU221,CC221,CK221,CS221,DA221,DI221,DQ221,DY221)</f>
        <v>0</v>
      </c>
      <c r="AF221" s="22" t="n">
        <f aca="false">MEDIAN(AO221,AW221,BE221,BM221,BU221,CC221,CK221,CS221,DA221,DI221,DQ221,DY221)</f>
        <v>0</v>
      </c>
      <c r="AG221" s="23" t="n">
        <f aca="false">MAX(AO221,AW221,BE221,BM221,BU221,CC221,CK221,CS221,DA221,DI221,DQ221,DY221)</f>
        <v>0</v>
      </c>
      <c r="AH221" s="27"/>
      <c r="AI221" s="28" t="n">
        <v>8641</v>
      </c>
      <c r="AJ221" s="21" t="n">
        <v>112</v>
      </c>
      <c r="AK221" s="21" t="n">
        <v>3960</v>
      </c>
      <c r="AL221" s="21" t="n">
        <v>632</v>
      </c>
      <c r="AM221" s="21" t="n">
        <v>5</v>
      </c>
      <c r="AN221" s="21" t="n">
        <v>0</v>
      </c>
      <c r="AO221" s="32" t="n">
        <v>0</v>
      </c>
      <c r="AP221" s="27"/>
      <c r="AQ221" s="28" t="n">
        <v>8641</v>
      </c>
      <c r="AR221" s="21" t="n">
        <v>101</v>
      </c>
      <c r="AS221" s="21" t="n">
        <v>3158</v>
      </c>
      <c r="AT221" s="21" t="n">
        <v>267</v>
      </c>
      <c r="AU221" s="21" t="n">
        <v>0</v>
      </c>
      <c r="AV221" s="21" t="n">
        <v>0</v>
      </c>
      <c r="AW221" s="32" t="n">
        <v>0</v>
      </c>
      <c r="AX221" s="27"/>
      <c r="AY221" s="28" t="n">
        <v>8641</v>
      </c>
      <c r="AZ221" s="21" t="n">
        <v>107</v>
      </c>
      <c r="BA221" s="21" t="n">
        <v>2272</v>
      </c>
      <c r="BB221" s="21" t="n">
        <v>302</v>
      </c>
      <c r="BC221" s="21" t="n">
        <v>21</v>
      </c>
      <c r="BD221" s="21" t="n">
        <v>0</v>
      </c>
      <c r="BE221" s="32" t="n">
        <v>0</v>
      </c>
      <c r="BF221" s="33"/>
      <c r="BG221" s="28" t="n">
        <v>8641</v>
      </c>
      <c r="BH221" s="21" t="n">
        <v>86</v>
      </c>
      <c r="BI221" s="21" t="n">
        <v>2140</v>
      </c>
      <c r="BJ221" s="21" t="n">
        <v>225</v>
      </c>
      <c r="BK221" s="21" t="n">
        <v>0</v>
      </c>
      <c r="BL221" s="21" t="n">
        <v>0</v>
      </c>
      <c r="BM221" s="32" t="n">
        <v>0</v>
      </c>
      <c r="BN221" s="27"/>
      <c r="BO221" s="28" t="n">
        <v>8641</v>
      </c>
      <c r="BP221" s="21" t="n">
        <v>85</v>
      </c>
      <c r="BQ221" s="21" t="n">
        <v>1713</v>
      </c>
      <c r="BR221" s="21" t="n">
        <v>219</v>
      </c>
      <c r="BS221" s="21" t="n">
        <v>3</v>
      </c>
      <c r="BT221" s="21" t="n">
        <v>0</v>
      </c>
      <c r="BU221" s="32" t="n">
        <v>0</v>
      </c>
      <c r="BV221" s="27"/>
      <c r="BW221" s="28" t="n">
        <v>8641</v>
      </c>
      <c r="BX221" s="21" t="n">
        <v>89</v>
      </c>
      <c r="BY221" s="21" t="n">
        <v>5604</v>
      </c>
      <c r="BZ221" s="21" t="n">
        <v>256</v>
      </c>
      <c r="CA221" s="21" t="n">
        <v>0</v>
      </c>
      <c r="CB221" s="21" t="n">
        <v>0</v>
      </c>
      <c r="CC221" s="32" t="n">
        <v>0</v>
      </c>
      <c r="CD221" s="27"/>
      <c r="CE221" s="28" t="n">
        <v>8641</v>
      </c>
      <c r="CF221" s="21" t="n">
        <v>113</v>
      </c>
      <c r="CG221" s="21" t="n">
        <v>4291</v>
      </c>
      <c r="CH221" s="21" t="n">
        <v>565</v>
      </c>
      <c r="CI221" s="21" t="n">
        <v>0</v>
      </c>
      <c r="CJ221" s="21" t="n">
        <v>0</v>
      </c>
      <c r="CK221" s="32" t="n">
        <v>0</v>
      </c>
      <c r="CL221" s="27"/>
      <c r="CM221" s="28" t="n">
        <v>8641</v>
      </c>
      <c r="CN221" s="21" t="n">
        <v>70</v>
      </c>
      <c r="CO221" s="21" t="n">
        <v>3010</v>
      </c>
      <c r="CP221" s="21" t="n">
        <v>180</v>
      </c>
      <c r="CQ221" s="21" t="n">
        <v>0</v>
      </c>
      <c r="CR221" s="21" t="n">
        <v>0</v>
      </c>
      <c r="CS221" s="32" t="n">
        <v>0</v>
      </c>
      <c r="CT221" s="27"/>
      <c r="CU221" s="28" t="n">
        <v>8641</v>
      </c>
      <c r="CV221" s="21" t="n">
        <v>67</v>
      </c>
      <c r="CW221" s="21" t="n">
        <v>3630</v>
      </c>
      <c r="CX221" s="21" t="n">
        <v>165</v>
      </c>
      <c r="CY221" s="21" t="n">
        <v>0</v>
      </c>
      <c r="CZ221" s="21" t="n">
        <v>0</v>
      </c>
      <c r="DA221" s="32" t="n">
        <v>0</v>
      </c>
      <c r="DB221" s="27"/>
      <c r="DC221" s="28" t="n">
        <v>8641</v>
      </c>
      <c r="DD221" s="21" t="n">
        <v>68</v>
      </c>
      <c r="DE221" s="21" t="n">
        <v>1306</v>
      </c>
      <c r="DF221" s="21" t="n">
        <v>163</v>
      </c>
      <c r="DG221" s="21" t="n">
        <v>0</v>
      </c>
      <c r="DH221" s="21" t="n">
        <v>0</v>
      </c>
      <c r="DI221" s="32" t="n">
        <v>0</v>
      </c>
      <c r="DJ221" s="27"/>
      <c r="DK221" s="28" t="n">
        <v>8641</v>
      </c>
      <c r="DL221" s="21" t="n">
        <v>77</v>
      </c>
      <c r="DM221" s="21" t="n">
        <v>1511</v>
      </c>
      <c r="DN221" s="21" t="n">
        <v>202</v>
      </c>
      <c r="DO221" s="21" t="n">
        <v>0</v>
      </c>
      <c r="DP221" s="21" t="n">
        <v>0</v>
      </c>
      <c r="DQ221" s="32" t="n">
        <v>0</v>
      </c>
      <c r="DR221" s="27"/>
      <c r="DS221" s="28" t="n">
        <v>8641</v>
      </c>
      <c r="DT221" s="21" t="n">
        <v>71</v>
      </c>
      <c r="DU221" s="21" t="n">
        <v>3865</v>
      </c>
      <c r="DV221" s="21" t="n">
        <v>180</v>
      </c>
      <c r="DW221" s="21" t="n">
        <v>0</v>
      </c>
      <c r="DX221" s="21" t="n">
        <v>0</v>
      </c>
      <c r="DY221" s="32" t="n">
        <v>0</v>
      </c>
    </row>
    <row r="222" customFormat="false" ht="15" hidden="false" customHeight="false" outlineLevel="0" collapsed="false">
      <c r="A222" s="29" t="n">
        <v>2662</v>
      </c>
      <c r="B222" s="30" t="s">
        <v>240</v>
      </c>
      <c r="C222" s="19" t="n">
        <v>8642</v>
      </c>
      <c r="D222" s="20" t="n">
        <f aca="false">SUM(AJ222,AR222,AZ222,BH222,BP222,BX222,CF222,CN222,CV222,DD222,DL222,DT222)</f>
        <v>141</v>
      </c>
      <c r="E222" s="21" t="n">
        <f aca="false">AVERAGE(AJ222,AR222,AZ222,BH222,BP222,BX222,CF222,CN222,CV222,DD222,DL222,DT222)</f>
        <v>11.75</v>
      </c>
      <c r="F222" s="22" t="n">
        <f aca="false">MIN(AJ222,AR222,AZ222,BH222,BP222,BX222,CF222,CN222,CV222,DD222,DL222,DT222)</f>
        <v>7</v>
      </c>
      <c r="G222" s="22" t="n">
        <f aca="false">MEDIAN(AJ222,AR222,AZ222,BH222,BP222,BX222,CF222,CN222,CV222,DD222,DL222,DT222)</f>
        <v>11.5</v>
      </c>
      <c r="H222" s="23" t="n">
        <f aca="false">MAX(AJ222,AR222,AZ222,BH222,BP222,BX222,CF222,CN222,CV222,DD222,DL222,DT222)</f>
        <v>16</v>
      </c>
      <c r="I222" s="20" t="n">
        <f aca="false">SUM(AK222,AS222,BA222,BI222,BQ222,BY222,CG222,CO222,CW222,DE222,DM222,DU222)</f>
        <v>4731</v>
      </c>
      <c r="J222" s="21" t="n">
        <f aca="false">AVERAGE(AK222,AS222,BA222,BI222,BQ222,BY222,CG222,CO222,CW222,DE222,DM222,DU222)</f>
        <v>394.25</v>
      </c>
      <c r="K222" s="22" t="n">
        <f aca="false">MIN(AK222,AS222,BA222,BI222,BQ222,BY222,CG222,CO222,CW222,DE222,DM222,DU222)</f>
        <v>63</v>
      </c>
      <c r="L222" s="22" t="n">
        <f aca="false">MEDIAN(AK222,AS222,BA222,BI222,BQ222,BY222,CG222,CO222,CW222,DE222,DM222,DU222)</f>
        <v>388</v>
      </c>
      <c r="M222" s="23" t="n">
        <f aca="false">MAX(AK222,AS222,BA222,BI222,BQ222,BY222,CG222,CO222,CW222,DE222,DM222,DU222)</f>
        <v>897</v>
      </c>
      <c r="N222" s="20" t="n">
        <f aca="false">SUM(AL222,AT222,BB222,BJ222,BR222,BZ222,CH222,CP222,CX222,DG222,DN222,DV222)</f>
        <v>408</v>
      </c>
      <c r="O222" s="21" t="n">
        <f aca="false">AVERAGE(AL222,AT222,BB222,BJ222,BR222,BZ222,CH222,CP222,CX222,DG222,DN222,DV222)</f>
        <v>34</v>
      </c>
      <c r="P222" s="22" t="n">
        <f aca="false">MIN(AL222,AT222,BB222,BJ222,BR222,BZ222,CH222,CP222,CX222,DG222,DN222,DV222)</f>
        <v>0</v>
      </c>
      <c r="Q222" s="22" t="n">
        <f aca="false">MEDIAN(AL222,AT222,BB222,BJ222,BR222,BZ222,CH222,CP222,CX222,DG222,DN222,DV222)</f>
        <v>26.5</v>
      </c>
      <c r="R222" s="23" t="n">
        <f aca="false">MAX(AL222,AT222,BB222,BJ222,BR222,BZ222,CH222,CP222,CX222,DG222,DN222,DV222)</f>
        <v>80</v>
      </c>
      <c r="S222" s="20" t="n">
        <f aca="false">SUM(AM222,AU222,BC222,BK222,BS222,CA222,CI222,CQ222,CY222,DG222,DO222,DW222)</f>
        <v>0</v>
      </c>
      <c r="T222" s="21" t="n">
        <f aca="false">AVERAGE(AM222,AU222,BC222,BK222,BS222,CA222,CI222,CQ222,CY222,DG222,DO222,DW222)</f>
        <v>0</v>
      </c>
      <c r="U222" s="22" t="n">
        <f aca="false">MIN(AM222,AU222,BC222,BK222,BS222,CA222,CI222,CQ222,CY222,DG222,DO222,DW222)</f>
        <v>0</v>
      </c>
      <c r="V222" s="22" t="n">
        <f aca="false">MEDIAN(AM222,AU222,BC222,BK222,BS222,CA222,CI222,CQ222,CY222,DG222,DO222,DW222)</f>
        <v>0</v>
      </c>
      <c r="W222" s="23" t="n">
        <f aca="false">MAX(AM222,AU222,BC222,BK222,BS222,CA222,CI222,CQ222,CY222,DG222,DO222,DW222)</f>
        <v>0</v>
      </c>
      <c r="X222" s="20" t="n">
        <f aca="false">SUM(AN222,AV222,BD222,BL222,BT222,CB222,CJ222,CR222,CZ222,DH222,DP222,DX222)</f>
        <v>0</v>
      </c>
      <c r="Y222" s="21" t="n">
        <f aca="false">AVERAGE(AN222,AV222,BD222,BL222,BT222,CB222,CJ222,CR222,CZ222,DH222,DP222,DX222)</f>
        <v>0</v>
      </c>
      <c r="Z222" s="22" t="n">
        <f aca="false">MIN(AN222,AV222,BD222,BL222,BT222,CB222,CJ222,CR222,CZ222,DH222,DP222,DX222)</f>
        <v>0</v>
      </c>
      <c r="AA222" s="22" t="n">
        <f aca="false">MEDIAN(AN222,AV222,BD222,BL222,BT222,CB222,CJ222,CR222,CZ222,DH222,DP222,DX222)</f>
        <v>0</v>
      </c>
      <c r="AB222" s="23" t="n">
        <f aca="false">MAX(AN222,AV222,BD222,BL222,BT222,CB222,CJ222,CR222,CZ222,DH222,DP222,DX222)</f>
        <v>0</v>
      </c>
      <c r="AC222" s="20" t="n">
        <f aca="false">SUM(AO222,AW222,BE222,BM222,BU222,CC222,CK222,CS222,DA222,DI222,DQ222,DY222)</f>
        <v>0</v>
      </c>
      <c r="AD222" s="21" t="n">
        <f aca="false">AVERAGE(AO222,AW222,BE222,BM222,BU222,CC222,CK222,CS222,DA222,DI222,DQ222,DY222)</f>
        <v>0</v>
      </c>
      <c r="AE222" s="22" t="n">
        <f aca="false">MIN(AO222,AW222,BE222,BM222,BU222,CC222,CK222,CS222,DA222,DI222,DQ222,DY222)</f>
        <v>0</v>
      </c>
      <c r="AF222" s="22" t="n">
        <f aca="false">MEDIAN(AO222,AW222,BE222,BM222,BU222,CC222,CK222,CS222,DA222,DI222,DQ222,DY222)</f>
        <v>0</v>
      </c>
      <c r="AG222" s="23" t="n">
        <f aca="false">MAX(AO222,AW222,BE222,BM222,BU222,CC222,CK222,CS222,DA222,DI222,DQ222,DY222)</f>
        <v>0</v>
      </c>
      <c r="AH222" s="27"/>
      <c r="AI222" s="28" t="n">
        <v>8642</v>
      </c>
      <c r="AJ222" s="21" t="n">
        <v>14</v>
      </c>
      <c r="AK222" s="21" t="n">
        <v>897</v>
      </c>
      <c r="AL222" s="21" t="n">
        <v>29</v>
      </c>
      <c r="AM222" s="21" t="n">
        <v>0</v>
      </c>
      <c r="AN222" s="21" t="n">
        <v>0</v>
      </c>
      <c r="AO222" s="32" t="n">
        <v>0</v>
      </c>
      <c r="AP222" s="33"/>
      <c r="AQ222" s="28" t="n">
        <v>8642</v>
      </c>
      <c r="AR222" s="21" t="n">
        <v>14</v>
      </c>
      <c r="AS222" s="21" t="n">
        <v>805</v>
      </c>
      <c r="AT222" s="21" t="n">
        <v>41</v>
      </c>
      <c r="AU222" s="21" t="n">
        <v>0</v>
      </c>
      <c r="AV222" s="21" t="n">
        <v>0</v>
      </c>
      <c r="AW222" s="32" t="n">
        <v>0</v>
      </c>
      <c r="AX222" s="27"/>
      <c r="AY222" s="28" t="n">
        <v>8642</v>
      </c>
      <c r="AZ222" s="21" t="n">
        <v>16</v>
      </c>
      <c r="BA222" s="21" t="n">
        <v>460</v>
      </c>
      <c r="BB222" s="21" t="n">
        <v>80</v>
      </c>
      <c r="BC222" s="21" t="n">
        <v>0</v>
      </c>
      <c r="BD222" s="21" t="n">
        <v>0</v>
      </c>
      <c r="BE222" s="32" t="n">
        <v>0</v>
      </c>
      <c r="BF222" s="27"/>
      <c r="BG222" s="28" t="n">
        <v>8642</v>
      </c>
      <c r="BH222" s="21" t="n">
        <v>10</v>
      </c>
      <c r="BI222" s="21" t="n">
        <v>316</v>
      </c>
      <c r="BJ222" s="21" t="n">
        <v>41</v>
      </c>
      <c r="BK222" s="21" t="n">
        <v>0</v>
      </c>
      <c r="BL222" s="21" t="n">
        <v>0</v>
      </c>
      <c r="BM222" s="32" t="n">
        <v>0</v>
      </c>
      <c r="BN222" s="27"/>
      <c r="BO222" s="28" t="n">
        <v>8642</v>
      </c>
      <c r="BP222" s="21" t="n">
        <v>12</v>
      </c>
      <c r="BQ222" s="21" t="n">
        <v>642</v>
      </c>
      <c r="BR222" s="21" t="n">
        <v>24</v>
      </c>
      <c r="BS222" s="21" t="n">
        <v>0</v>
      </c>
      <c r="BT222" s="21" t="n">
        <v>0</v>
      </c>
      <c r="BU222" s="32" t="n">
        <v>0</v>
      </c>
      <c r="BV222" s="27"/>
      <c r="BW222" s="28" t="n">
        <v>8642</v>
      </c>
      <c r="BX222" s="21" t="n">
        <v>10</v>
      </c>
      <c r="BY222" s="21" t="n">
        <v>471</v>
      </c>
      <c r="BZ222" s="21" t="n">
        <v>20</v>
      </c>
      <c r="CA222" s="21" t="n">
        <v>0</v>
      </c>
      <c r="CB222" s="21" t="n">
        <v>0</v>
      </c>
      <c r="CC222" s="32" t="n">
        <v>0</v>
      </c>
      <c r="CD222" s="27"/>
      <c r="CE222" s="28" t="n">
        <v>8642</v>
      </c>
      <c r="CF222" s="21" t="n">
        <v>14</v>
      </c>
      <c r="CG222" s="21" t="n">
        <v>575</v>
      </c>
      <c r="CH222" s="21" t="n">
        <v>47</v>
      </c>
      <c r="CI222" s="21" t="n">
        <v>0</v>
      </c>
      <c r="CJ222" s="21" t="n">
        <v>0</v>
      </c>
      <c r="CK222" s="32" t="n">
        <v>0</v>
      </c>
      <c r="CL222" s="27"/>
      <c r="CM222" s="28" t="n">
        <v>8642</v>
      </c>
      <c r="CN222" s="21" t="n">
        <v>9</v>
      </c>
      <c r="CO222" s="21" t="n">
        <v>105</v>
      </c>
      <c r="CP222" s="21" t="n">
        <v>16</v>
      </c>
      <c r="CQ222" s="21" t="n">
        <v>0</v>
      </c>
      <c r="CR222" s="21" t="n">
        <v>0</v>
      </c>
      <c r="CS222" s="32" t="n">
        <v>0</v>
      </c>
      <c r="CT222" s="27"/>
      <c r="CU222" s="28" t="n">
        <v>8642</v>
      </c>
      <c r="CV222" s="21" t="n">
        <v>15</v>
      </c>
      <c r="CW222" s="21" t="n">
        <v>233</v>
      </c>
      <c r="CX222" s="21" t="n">
        <v>75</v>
      </c>
      <c r="CY222" s="21" t="n">
        <v>0</v>
      </c>
      <c r="CZ222" s="21" t="n">
        <v>0</v>
      </c>
      <c r="DA222" s="32" t="n">
        <v>0</v>
      </c>
      <c r="DB222" s="27"/>
      <c r="DC222" s="28" t="n">
        <v>8642</v>
      </c>
      <c r="DD222" s="21" t="n">
        <v>9</v>
      </c>
      <c r="DE222" s="21" t="n">
        <v>83</v>
      </c>
      <c r="DF222" s="21" t="n">
        <v>16</v>
      </c>
      <c r="DG222" s="21" t="n">
        <v>0</v>
      </c>
      <c r="DH222" s="21" t="n">
        <v>0</v>
      </c>
      <c r="DI222" s="32" t="n">
        <v>0</v>
      </c>
      <c r="DJ222" s="27"/>
      <c r="DK222" s="28" t="n">
        <v>8642</v>
      </c>
      <c r="DL222" s="21" t="n">
        <v>11</v>
      </c>
      <c r="DM222" s="21" t="n">
        <v>81</v>
      </c>
      <c r="DN222" s="21" t="n">
        <v>21</v>
      </c>
      <c r="DO222" s="21" t="n">
        <v>0</v>
      </c>
      <c r="DP222" s="21" t="n">
        <v>0</v>
      </c>
      <c r="DQ222" s="32" t="n">
        <v>0</v>
      </c>
      <c r="DR222" s="27"/>
      <c r="DS222" s="28" t="n">
        <v>8642</v>
      </c>
      <c r="DT222" s="21" t="n">
        <v>7</v>
      </c>
      <c r="DU222" s="21" t="n">
        <v>63</v>
      </c>
      <c r="DV222" s="21" t="n">
        <v>14</v>
      </c>
      <c r="DW222" s="21" t="n">
        <v>0</v>
      </c>
      <c r="DX222" s="21" t="n">
        <v>0</v>
      </c>
      <c r="DY222" s="32" t="n">
        <v>0</v>
      </c>
    </row>
    <row r="223" customFormat="false" ht="15" hidden="false" customHeight="false" outlineLevel="0" collapsed="false">
      <c r="A223" s="29" t="n">
        <v>2663</v>
      </c>
      <c r="B223" s="30" t="s">
        <v>241</v>
      </c>
      <c r="C223" s="19" t="n">
        <v>8643</v>
      </c>
      <c r="D223" s="20" t="n">
        <f aca="false">SUM(AJ223,AR223,AZ223,BH223,BP223,BX223,CF223,CN223,CV223,DD223,DL223,DT223)</f>
        <v>13</v>
      </c>
      <c r="E223" s="21" t="n">
        <f aca="false">AVERAGE(AJ223,AR223,AZ223,BH223,BP223,BX223,CF223,CN223,CV223,DD223,DL223,DT223)</f>
        <v>2.6</v>
      </c>
      <c r="F223" s="22" t="n">
        <f aca="false">MIN(AJ223,AR223,AZ223,BH223,BP223,BX223,CF223,CN223,CV223,DD223,DL223,DT223)</f>
        <v>1</v>
      </c>
      <c r="G223" s="22" t="n">
        <f aca="false">MEDIAN(AJ223,AR223,AZ223,BH223,BP223,BX223,CF223,CN223,CV223,DD223,DL223,DT223)</f>
        <v>2</v>
      </c>
      <c r="H223" s="23" t="n">
        <f aca="false">MAX(AJ223,AR223,AZ223,BH223,BP223,BX223,CF223,CN223,CV223,DD223,DL223,DT223)</f>
        <v>5</v>
      </c>
      <c r="I223" s="20" t="n">
        <f aca="false">SUM(AK223,AS223,BA223,BI223,BQ223,BY223,CG223,CO223,CW223,DE223,DM223,DU223)</f>
        <v>142</v>
      </c>
      <c r="J223" s="21" t="n">
        <f aca="false">AVERAGE(AK223,AS223,BA223,BI223,BQ223,BY223,CG223,CO223,CW223,DE223,DM223,DU223)</f>
        <v>28.4</v>
      </c>
      <c r="K223" s="22" t="n">
        <f aca="false">MIN(AK223,AS223,BA223,BI223,BQ223,BY223,CG223,CO223,CW223,DE223,DM223,DU223)</f>
        <v>8</v>
      </c>
      <c r="L223" s="22" t="n">
        <f aca="false">MEDIAN(AK223,AS223,BA223,BI223,BQ223,BY223,CG223,CO223,CW223,DE223,DM223,DU223)</f>
        <v>23</v>
      </c>
      <c r="M223" s="23" t="n">
        <f aca="false">MAX(AK223,AS223,BA223,BI223,BQ223,BY223,CG223,CO223,CW223,DE223,DM223,DU223)</f>
        <v>52</v>
      </c>
      <c r="N223" s="20" t="n">
        <f aca="false">SUM(AL223,AT223,BB223,BJ223,BR223,BZ223,CH223,CP223,CX223,DG223,DN223,DV223)</f>
        <v>18</v>
      </c>
      <c r="O223" s="21" t="n">
        <f aca="false">AVERAGE(AL223,AT223,BB223,BJ223,BR223,BZ223,CH223,CP223,CX223,DG223,DN223,DV223)</f>
        <v>3.6</v>
      </c>
      <c r="P223" s="22" t="n">
        <f aca="false">MIN(AL223,AT223,BB223,BJ223,BR223,BZ223,CH223,CP223,CX223,DG223,DN223,DV223)</f>
        <v>0</v>
      </c>
      <c r="Q223" s="22" t="n">
        <f aca="false">MEDIAN(AL223,AT223,BB223,BJ223,BR223,BZ223,CH223,CP223,CX223,DG223,DN223,DV223)</f>
        <v>2</v>
      </c>
      <c r="R223" s="23" t="n">
        <f aca="false">MAX(AL223,AT223,BB223,BJ223,BR223,BZ223,CH223,CP223,CX223,DG223,DN223,DV223)</f>
        <v>10</v>
      </c>
      <c r="S223" s="20" t="n">
        <f aca="false">SUM(AM223,AU223,BC223,BK223,BS223,CA223,CI223,CQ223,CY223,DG223,DO223,DW223)</f>
        <v>0</v>
      </c>
      <c r="T223" s="21" t="n">
        <f aca="false">AVERAGE(AM223,AU223,BC223,BK223,BS223,CA223,CI223,CQ223,CY223,DG223,DO223,DW223)</f>
        <v>0</v>
      </c>
      <c r="U223" s="22" t="n">
        <f aca="false">MIN(AM223,AU223,BC223,BK223,BS223,CA223,CI223,CQ223,CY223,DG223,DO223,DW223)</f>
        <v>0</v>
      </c>
      <c r="V223" s="22" t="n">
        <f aca="false">MEDIAN(AM223,AU223,BC223,BK223,BS223,CA223,CI223,CQ223,CY223,DG223,DO223,DW223)</f>
        <v>0</v>
      </c>
      <c r="W223" s="23" t="n">
        <f aca="false">MAX(AM223,AU223,BC223,BK223,BS223,CA223,CI223,CQ223,CY223,DG223,DO223,DW223)</f>
        <v>0</v>
      </c>
      <c r="X223" s="20" t="n">
        <f aca="false">SUM(AN223,AV223,BD223,BL223,BT223,CB223,CJ223,CR223,CZ223,DH223,DP223,DX223)</f>
        <v>0</v>
      </c>
      <c r="Y223" s="21" t="n">
        <f aca="false">AVERAGE(AN223,AV223,BD223,BL223,BT223,CB223,CJ223,CR223,CZ223,DH223,DP223,DX223)</f>
        <v>0</v>
      </c>
      <c r="Z223" s="22" t="n">
        <f aca="false">MIN(AN223,AV223,BD223,BL223,BT223,CB223,CJ223,CR223,CZ223,DH223,DP223,DX223)</f>
        <v>0</v>
      </c>
      <c r="AA223" s="22" t="n">
        <f aca="false">MEDIAN(AN223,AV223,BD223,BL223,BT223,CB223,CJ223,CR223,CZ223,DH223,DP223,DX223)</f>
        <v>0</v>
      </c>
      <c r="AB223" s="23" t="n">
        <f aca="false">MAX(AN223,AV223,BD223,BL223,BT223,CB223,CJ223,CR223,CZ223,DH223,DP223,DX223)</f>
        <v>0</v>
      </c>
      <c r="AC223" s="20" t="n">
        <f aca="false">SUM(AO223,AW223,BE223,BM223,BU223,CC223,CK223,CS223,DA223,DI223,DQ223,DY223)</f>
        <v>0</v>
      </c>
      <c r="AD223" s="21" t="n">
        <f aca="false">AVERAGE(AO223,AW223,BE223,BM223,BU223,CC223,CK223,CS223,DA223,DI223,DQ223,DY223)</f>
        <v>0</v>
      </c>
      <c r="AE223" s="22" t="n">
        <f aca="false">MIN(AO223,AW223,BE223,BM223,BU223,CC223,CK223,CS223,DA223,DI223,DQ223,DY223)</f>
        <v>0</v>
      </c>
      <c r="AF223" s="22" t="n">
        <f aca="false">MEDIAN(AO223,AW223,BE223,BM223,BU223,CC223,CK223,CS223,DA223,DI223,DQ223,DY223)</f>
        <v>0</v>
      </c>
      <c r="AG223" s="23" t="n">
        <f aca="false">MAX(AO223,AW223,BE223,BM223,BU223,CC223,CK223,CS223,DA223,DI223,DQ223,DY223)</f>
        <v>0</v>
      </c>
      <c r="AH223" s="27"/>
      <c r="AI223" s="25" t="n">
        <v>8643</v>
      </c>
      <c r="AJ223" s="22"/>
      <c r="AK223" s="22"/>
      <c r="AL223" s="22"/>
      <c r="AM223" s="22"/>
      <c r="AN223" s="22"/>
      <c r="AO223" s="26"/>
      <c r="AP223" s="27"/>
      <c r="AQ223" s="25" t="n">
        <v>8643</v>
      </c>
      <c r="AR223" s="22"/>
      <c r="AS223" s="22"/>
      <c r="AT223" s="22"/>
      <c r="AU223" s="22"/>
      <c r="AV223" s="22"/>
      <c r="AW223" s="26"/>
      <c r="AX223" s="27"/>
      <c r="AY223" s="25" t="n">
        <v>8643</v>
      </c>
      <c r="AZ223" s="22"/>
      <c r="BA223" s="22"/>
      <c r="BB223" s="22"/>
      <c r="BC223" s="22"/>
      <c r="BD223" s="22"/>
      <c r="BE223" s="26"/>
      <c r="BF223" s="33"/>
      <c r="BG223" s="25" t="n">
        <v>8643</v>
      </c>
      <c r="BH223" s="22"/>
      <c r="BI223" s="22"/>
      <c r="BJ223" s="22"/>
      <c r="BK223" s="22"/>
      <c r="BL223" s="22"/>
      <c r="BM223" s="26"/>
      <c r="BN223" s="27"/>
      <c r="BO223" s="25" t="n">
        <v>8643</v>
      </c>
      <c r="BP223" s="22"/>
      <c r="BQ223" s="22"/>
      <c r="BR223" s="22"/>
      <c r="BS223" s="22"/>
      <c r="BT223" s="22"/>
      <c r="BU223" s="26"/>
      <c r="BV223" s="27"/>
      <c r="BW223" s="28" t="n">
        <v>8643</v>
      </c>
      <c r="BX223" s="22" t="n">
        <v>1</v>
      </c>
      <c r="BY223" s="22" t="n">
        <v>9</v>
      </c>
      <c r="BZ223" s="22" t="n">
        <v>2</v>
      </c>
      <c r="CA223" s="22" t="n">
        <v>0</v>
      </c>
      <c r="CB223" s="22" t="n">
        <v>0</v>
      </c>
      <c r="CC223" s="26" t="n">
        <v>0</v>
      </c>
      <c r="CD223" s="27"/>
      <c r="CE223" s="28" t="n">
        <v>8643</v>
      </c>
      <c r="CF223" s="22" t="n">
        <v>1</v>
      </c>
      <c r="CG223" s="22" t="n">
        <v>8</v>
      </c>
      <c r="CH223" s="22" t="n">
        <v>2</v>
      </c>
      <c r="CI223" s="22" t="n">
        <v>0</v>
      </c>
      <c r="CJ223" s="22" t="n">
        <v>0</v>
      </c>
      <c r="CK223" s="26" t="n">
        <v>0</v>
      </c>
      <c r="CL223" s="27"/>
      <c r="CM223" s="28" t="n">
        <v>8643</v>
      </c>
      <c r="CN223" s="22" t="n">
        <v>5</v>
      </c>
      <c r="CO223" s="22" t="n">
        <v>52</v>
      </c>
      <c r="CP223" s="22" t="n">
        <v>10</v>
      </c>
      <c r="CQ223" s="22" t="n">
        <v>0</v>
      </c>
      <c r="CR223" s="22" t="n">
        <v>0</v>
      </c>
      <c r="CS223" s="26" t="n">
        <v>0</v>
      </c>
      <c r="CT223" s="27"/>
      <c r="CU223" s="25" t="n">
        <v>8643</v>
      </c>
      <c r="CV223" s="22"/>
      <c r="CW223" s="22"/>
      <c r="CX223" s="22"/>
      <c r="CY223" s="22"/>
      <c r="CZ223" s="22"/>
      <c r="DA223" s="26"/>
      <c r="DB223" s="27"/>
      <c r="DC223" s="28" t="n">
        <v>8643</v>
      </c>
      <c r="DD223" s="22" t="n">
        <v>4</v>
      </c>
      <c r="DE223" s="22" t="n">
        <v>50</v>
      </c>
      <c r="DF223" s="22" t="n">
        <v>8</v>
      </c>
      <c r="DG223" s="22" t="n">
        <v>0</v>
      </c>
      <c r="DH223" s="22" t="n">
        <v>0</v>
      </c>
      <c r="DI223" s="26" t="n">
        <v>0</v>
      </c>
      <c r="DJ223" s="27"/>
      <c r="DK223" s="25" t="n">
        <v>8643</v>
      </c>
      <c r="DL223" s="22"/>
      <c r="DM223" s="22"/>
      <c r="DN223" s="22"/>
      <c r="DO223" s="22"/>
      <c r="DP223" s="22"/>
      <c r="DQ223" s="26"/>
      <c r="DR223" s="27"/>
      <c r="DS223" s="28" t="n">
        <v>8643</v>
      </c>
      <c r="DT223" s="22" t="n">
        <v>2</v>
      </c>
      <c r="DU223" s="22" t="n">
        <v>23</v>
      </c>
      <c r="DV223" s="22" t="n">
        <v>4</v>
      </c>
      <c r="DW223" s="22" t="n">
        <v>0</v>
      </c>
      <c r="DX223" s="22" t="n">
        <v>0</v>
      </c>
      <c r="DY223" s="26" t="n">
        <v>0</v>
      </c>
    </row>
    <row r="224" customFormat="false" ht="15" hidden="false" customHeight="false" outlineLevel="0" collapsed="false">
      <c r="A224" s="17" t="n">
        <v>2664</v>
      </c>
      <c r="B224" s="18" t="s">
        <v>242</v>
      </c>
      <c r="C224" s="19" t="n">
        <v>8644</v>
      </c>
      <c r="D224" s="20" t="n">
        <f aca="false">SUM(AJ224,AR224,AZ224,BH224,BP224,BX224,CF224,CN224,CV224,DD224,DL224,DT224)</f>
        <v>267</v>
      </c>
      <c r="E224" s="21" t="n">
        <f aca="false">AVERAGE(AJ224,AR224,AZ224,BH224,BP224,BX224,CF224,CN224,CV224,DD224,DL224,DT224)</f>
        <v>22.25</v>
      </c>
      <c r="F224" s="22" t="n">
        <f aca="false">MIN(AJ224,AR224,AZ224,BH224,BP224,BX224,CF224,CN224,CV224,DD224,DL224,DT224)</f>
        <v>3</v>
      </c>
      <c r="G224" s="22" t="n">
        <f aca="false">MEDIAN(AJ224,AR224,AZ224,BH224,BP224,BX224,CF224,CN224,CV224,DD224,DL224,DT224)</f>
        <v>19</v>
      </c>
      <c r="H224" s="23" t="n">
        <f aca="false">MAX(AJ224,AR224,AZ224,BH224,BP224,BX224,CF224,CN224,CV224,DD224,DL224,DT224)</f>
        <v>55</v>
      </c>
      <c r="I224" s="20" t="n">
        <f aca="false">SUM(AK224,AS224,BA224,BI224,BQ224,BY224,CG224,CO224,CW224,DE224,DM224,DU224)</f>
        <v>45469</v>
      </c>
      <c r="J224" s="21" t="n">
        <f aca="false">AVERAGE(AK224,AS224,BA224,BI224,BQ224,BY224,CG224,CO224,CW224,DE224,DM224,DU224)</f>
        <v>3789.08333333333</v>
      </c>
      <c r="K224" s="22" t="n">
        <f aca="false">MIN(AK224,AS224,BA224,BI224,BQ224,BY224,CG224,CO224,CW224,DE224,DM224,DU224)</f>
        <v>780</v>
      </c>
      <c r="L224" s="22" t="n">
        <f aca="false">MEDIAN(AK224,AS224,BA224,BI224,BQ224,BY224,CG224,CO224,CW224,DE224,DM224,DU224)</f>
        <v>3750</v>
      </c>
      <c r="M224" s="23" t="n">
        <f aca="false">MAX(AK224,AS224,BA224,BI224,BQ224,BY224,CG224,CO224,CW224,DE224,DM224,DU224)</f>
        <v>11820</v>
      </c>
      <c r="N224" s="20" t="n">
        <f aca="false">SUM(AL224,AT224,BB224,BJ224,BR224,BZ224,CH224,CP224,CX224,DG224,DN224,DV224)</f>
        <v>865</v>
      </c>
      <c r="O224" s="21" t="n">
        <f aca="false">AVERAGE(AL224,AT224,BB224,BJ224,BR224,BZ224,CH224,CP224,CX224,DG224,DN224,DV224)</f>
        <v>72.0833333333333</v>
      </c>
      <c r="P224" s="22" t="n">
        <f aca="false">MIN(AL224,AT224,BB224,BJ224,BR224,BZ224,CH224,CP224,CX224,DG224,DN224,DV224)</f>
        <v>0</v>
      </c>
      <c r="Q224" s="22" t="n">
        <f aca="false">MEDIAN(AL224,AT224,BB224,BJ224,BR224,BZ224,CH224,CP224,CX224,DG224,DN224,DV224)</f>
        <v>66</v>
      </c>
      <c r="R224" s="23" t="n">
        <f aca="false">MAX(AL224,AT224,BB224,BJ224,BR224,BZ224,CH224,CP224,CX224,DG224,DN224,DV224)</f>
        <v>218</v>
      </c>
      <c r="S224" s="20" t="n">
        <f aca="false">SUM(AM224,AU224,BC224,BK224,BS224,CA224,CI224,CQ224,CY224,DG224,DO224,DW224)</f>
        <v>864</v>
      </c>
      <c r="T224" s="21" t="n">
        <f aca="false">AVERAGE(AM224,AU224,BC224,BK224,BS224,CA224,CI224,CQ224,CY224,DG224,DO224,DW224)</f>
        <v>72</v>
      </c>
      <c r="U224" s="22" t="n">
        <f aca="false">MIN(AM224,AU224,BC224,BK224,BS224,CA224,CI224,CQ224,CY224,DG224,DO224,DW224)</f>
        <v>0</v>
      </c>
      <c r="V224" s="22" t="n">
        <f aca="false">MEDIAN(AM224,AU224,BC224,BK224,BS224,CA224,CI224,CQ224,CY224,DG224,DO224,DW224)</f>
        <v>0</v>
      </c>
      <c r="W224" s="23" t="n">
        <f aca="false">MAX(AM224,AU224,BC224,BK224,BS224,CA224,CI224,CQ224,CY224,DG224,DO224,DW224)</f>
        <v>864</v>
      </c>
      <c r="X224" s="20" t="n">
        <f aca="false">SUM(AN224,AV224,BD224,BL224,BT224,CB224,CJ224,CR224,CZ224,DH224,DP224,DX224)</f>
        <v>0</v>
      </c>
      <c r="Y224" s="21" t="n">
        <f aca="false">AVERAGE(AN224,AV224,BD224,BL224,BT224,CB224,CJ224,CR224,CZ224,DH224,DP224,DX224)</f>
        <v>0</v>
      </c>
      <c r="Z224" s="22" t="n">
        <f aca="false">MIN(AN224,AV224,BD224,BL224,BT224,CB224,CJ224,CR224,CZ224,DH224,DP224,DX224)</f>
        <v>0</v>
      </c>
      <c r="AA224" s="22" t="n">
        <f aca="false">MEDIAN(AN224,AV224,BD224,BL224,BT224,CB224,CJ224,CR224,CZ224,DH224,DP224,DX224)</f>
        <v>0</v>
      </c>
      <c r="AB224" s="23" t="n">
        <f aca="false">MAX(AN224,AV224,BD224,BL224,BT224,CB224,CJ224,CR224,CZ224,DH224,DP224,DX224)</f>
        <v>0</v>
      </c>
      <c r="AC224" s="20" t="n">
        <f aca="false">SUM(AO224,AW224,BE224,BM224,BU224,CC224,CK224,CS224,DA224,DI224,DQ224,DY224)</f>
        <v>0</v>
      </c>
      <c r="AD224" s="21" t="n">
        <f aca="false">AVERAGE(AO224,AW224,BE224,BM224,BU224,CC224,CK224,CS224,DA224,DI224,DQ224,DY224)</f>
        <v>0</v>
      </c>
      <c r="AE224" s="22" t="n">
        <f aca="false">MIN(AO224,AW224,BE224,BM224,BU224,CC224,CK224,CS224,DA224,DI224,DQ224,DY224)</f>
        <v>0</v>
      </c>
      <c r="AF224" s="22" t="n">
        <f aca="false">MEDIAN(AO224,AW224,BE224,BM224,BU224,CC224,CK224,CS224,DA224,DI224,DQ224,DY224)</f>
        <v>0</v>
      </c>
      <c r="AG224" s="23" t="n">
        <f aca="false">MAX(AO224,AW224,BE224,BM224,BU224,CC224,CK224,CS224,DA224,DI224,DQ224,DY224)</f>
        <v>0</v>
      </c>
      <c r="AH224" s="27"/>
      <c r="AI224" s="28" t="n">
        <v>8644</v>
      </c>
      <c r="AJ224" s="21" t="n">
        <v>29</v>
      </c>
      <c r="AK224" s="21" t="n">
        <v>4450</v>
      </c>
      <c r="AL224" s="21" t="n">
        <v>109</v>
      </c>
      <c r="AM224" s="21" t="n">
        <v>0</v>
      </c>
      <c r="AN224" s="21" t="n">
        <v>0</v>
      </c>
      <c r="AO224" s="32" t="n">
        <v>0</v>
      </c>
      <c r="AP224" s="33"/>
      <c r="AQ224" s="28" t="n">
        <v>8644</v>
      </c>
      <c r="AR224" s="21" t="n">
        <v>35</v>
      </c>
      <c r="AS224" s="21" t="n">
        <v>4310</v>
      </c>
      <c r="AT224" s="21" t="n">
        <v>102</v>
      </c>
      <c r="AU224" s="21" t="n">
        <v>864</v>
      </c>
      <c r="AV224" s="21" t="n">
        <v>0</v>
      </c>
      <c r="AW224" s="32" t="n">
        <v>0</v>
      </c>
      <c r="AX224" s="27"/>
      <c r="AY224" s="28" t="n">
        <v>8644</v>
      </c>
      <c r="AZ224" s="21" t="n">
        <v>20</v>
      </c>
      <c r="BA224" s="21" t="n">
        <v>3760</v>
      </c>
      <c r="BB224" s="21" t="n">
        <v>68</v>
      </c>
      <c r="BC224" s="21" t="n">
        <v>0</v>
      </c>
      <c r="BD224" s="21" t="n">
        <v>0</v>
      </c>
      <c r="BE224" s="32" t="n">
        <v>0</v>
      </c>
      <c r="BF224" s="33"/>
      <c r="BG224" s="28" t="n">
        <v>8644</v>
      </c>
      <c r="BH224" s="21" t="n">
        <v>55</v>
      </c>
      <c r="BI224" s="21" t="n">
        <v>11820</v>
      </c>
      <c r="BJ224" s="21" t="n">
        <v>218</v>
      </c>
      <c r="BK224" s="21" t="n">
        <v>0</v>
      </c>
      <c r="BL224" s="21" t="n">
        <v>0</v>
      </c>
      <c r="BM224" s="32" t="n">
        <v>0</v>
      </c>
      <c r="BN224" s="27"/>
      <c r="BO224" s="28" t="n">
        <v>8644</v>
      </c>
      <c r="BP224" s="21" t="n">
        <v>23</v>
      </c>
      <c r="BQ224" s="21" t="n">
        <v>2070</v>
      </c>
      <c r="BR224" s="21" t="n">
        <v>54</v>
      </c>
      <c r="BS224" s="21" t="n">
        <v>0</v>
      </c>
      <c r="BT224" s="21" t="n">
        <v>0</v>
      </c>
      <c r="BU224" s="32" t="n">
        <v>0</v>
      </c>
      <c r="BV224" s="27"/>
      <c r="BW224" s="28" t="n">
        <v>8644</v>
      </c>
      <c r="BX224" s="21" t="n">
        <v>30</v>
      </c>
      <c r="BY224" s="21" t="n">
        <v>4100</v>
      </c>
      <c r="BZ224" s="21" t="n">
        <v>87</v>
      </c>
      <c r="CA224" s="21" t="n">
        <v>0</v>
      </c>
      <c r="CB224" s="21" t="n">
        <v>0</v>
      </c>
      <c r="CC224" s="32" t="n">
        <v>0</v>
      </c>
      <c r="CD224" s="27"/>
      <c r="CE224" s="28" t="n">
        <v>8644</v>
      </c>
      <c r="CF224" s="21" t="n">
        <v>17</v>
      </c>
      <c r="CG224" s="21" t="n">
        <v>1630</v>
      </c>
      <c r="CH224" s="21" t="n">
        <v>45</v>
      </c>
      <c r="CI224" s="21" t="n">
        <v>0</v>
      </c>
      <c r="CJ224" s="21" t="n">
        <v>0</v>
      </c>
      <c r="CK224" s="32" t="n">
        <v>0</v>
      </c>
      <c r="CL224" s="27"/>
      <c r="CM224" s="28" t="n">
        <v>8644</v>
      </c>
      <c r="CN224" s="21" t="n">
        <v>16</v>
      </c>
      <c r="CO224" s="21" t="n">
        <v>3740</v>
      </c>
      <c r="CP224" s="21" t="n">
        <v>64</v>
      </c>
      <c r="CQ224" s="21" t="n">
        <v>0</v>
      </c>
      <c r="CR224" s="21" t="n">
        <v>0</v>
      </c>
      <c r="CS224" s="32" t="n">
        <v>0</v>
      </c>
      <c r="CT224" s="27"/>
      <c r="CU224" s="28" t="n">
        <v>8644</v>
      </c>
      <c r="CV224" s="21" t="n">
        <v>3</v>
      </c>
      <c r="CW224" s="21" t="n">
        <v>780</v>
      </c>
      <c r="CX224" s="21" t="n">
        <v>12</v>
      </c>
      <c r="CY224" s="21" t="n">
        <v>0</v>
      </c>
      <c r="CZ224" s="21" t="n">
        <v>0</v>
      </c>
      <c r="DA224" s="32" t="n">
        <v>0</v>
      </c>
      <c r="DB224" s="27"/>
      <c r="DC224" s="28" t="n">
        <v>8644</v>
      </c>
      <c r="DD224" s="21" t="n">
        <v>12</v>
      </c>
      <c r="DE224" s="21" t="n">
        <v>2420</v>
      </c>
      <c r="DF224" s="21" t="n">
        <v>48</v>
      </c>
      <c r="DG224" s="21" t="n">
        <v>0</v>
      </c>
      <c r="DH224" s="21" t="n">
        <v>0</v>
      </c>
      <c r="DI224" s="32" t="n">
        <v>0</v>
      </c>
      <c r="DJ224" s="27"/>
      <c r="DK224" s="28" t="n">
        <v>8644</v>
      </c>
      <c r="DL224" s="21" t="n">
        <v>9</v>
      </c>
      <c r="DM224" s="21" t="n">
        <v>2169</v>
      </c>
      <c r="DN224" s="21" t="n">
        <v>34</v>
      </c>
      <c r="DO224" s="21" t="n">
        <v>0</v>
      </c>
      <c r="DP224" s="21" t="n">
        <v>0</v>
      </c>
      <c r="DQ224" s="32" t="n">
        <v>0</v>
      </c>
      <c r="DR224" s="27"/>
      <c r="DS224" s="28" t="n">
        <v>8644</v>
      </c>
      <c r="DT224" s="21" t="n">
        <v>18</v>
      </c>
      <c r="DU224" s="21" t="n">
        <v>4220</v>
      </c>
      <c r="DV224" s="21" t="n">
        <v>72</v>
      </c>
      <c r="DW224" s="21" t="n">
        <v>0</v>
      </c>
      <c r="DX224" s="21" t="n">
        <v>0</v>
      </c>
      <c r="DY224" s="32" t="n">
        <v>0</v>
      </c>
    </row>
    <row r="225" customFormat="false" ht="15" hidden="false" customHeight="false" outlineLevel="0" collapsed="false">
      <c r="A225" s="29" t="n">
        <v>2671</v>
      </c>
      <c r="B225" s="30" t="s">
        <v>243</v>
      </c>
      <c r="C225" s="19" t="n">
        <v>8651</v>
      </c>
      <c r="D225" s="20" t="n">
        <f aca="false">SUM(AJ225,AR225,AZ225,BH225,BP225,BX225,CF225,CN225,CV225,DD225,DL225,DT225)</f>
        <v>933</v>
      </c>
      <c r="E225" s="21" t="n">
        <f aca="false">AVERAGE(AJ225,AR225,AZ225,BH225,BP225,BX225,CF225,CN225,CV225,DD225,DL225,DT225)</f>
        <v>77.75</v>
      </c>
      <c r="F225" s="22" t="n">
        <f aca="false">MIN(AJ225,AR225,AZ225,BH225,BP225,BX225,CF225,CN225,CV225,DD225,DL225,DT225)</f>
        <v>65</v>
      </c>
      <c r="G225" s="22" t="n">
        <f aca="false">MEDIAN(AJ225,AR225,AZ225,BH225,BP225,BX225,CF225,CN225,CV225,DD225,DL225,DT225)</f>
        <v>77</v>
      </c>
      <c r="H225" s="23" t="n">
        <f aca="false">MAX(AJ225,AR225,AZ225,BH225,BP225,BX225,CF225,CN225,CV225,DD225,DL225,DT225)</f>
        <v>95</v>
      </c>
      <c r="I225" s="20" t="n">
        <f aca="false">SUM(AK225,AS225,BA225,BI225,BQ225,BY225,CG225,CO225,CW225,DE225,DM225,DU225)</f>
        <v>33775</v>
      </c>
      <c r="J225" s="21" t="n">
        <f aca="false">AVERAGE(AK225,AS225,BA225,BI225,BQ225,BY225,CG225,CO225,CW225,DE225,DM225,DU225)</f>
        <v>2814.58333333333</v>
      </c>
      <c r="K225" s="22" t="n">
        <f aca="false">MIN(AK225,AS225,BA225,BI225,BQ225,BY225,CG225,CO225,CW225,DE225,DM225,DU225)</f>
        <v>2050</v>
      </c>
      <c r="L225" s="22" t="n">
        <f aca="false">MEDIAN(AK225,AS225,BA225,BI225,BQ225,BY225,CG225,CO225,CW225,DE225,DM225,DU225)</f>
        <v>2645</v>
      </c>
      <c r="M225" s="23" t="n">
        <f aca="false">MAX(AK225,AS225,BA225,BI225,BQ225,BY225,CG225,CO225,CW225,DE225,DM225,DU225)</f>
        <v>4580</v>
      </c>
      <c r="N225" s="20" t="n">
        <f aca="false">SUM(AL225,AT225,BB225,BJ225,BR225,BZ225,CH225,CP225,CX225,DG225,DN225,DV225)</f>
        <v>3317</v>
      </c>
      <c r="O225" s="21" t="n">
        <f aca="false">AVERAGE(AL225,AT225,BB225,BJ225,BR225,BZ225,CH225,CP225,CX225,DG225,DN225,DV225)</f>
        <v>276.416666666667</v>
      </c>
      <c r="P225" s="22" t="n">
        <f aca="false">MIN(AL225,AT225,BB225,BJ225,BR225,BZ225,CH225,CP225,CX225,DG225,DN225,DV225)</f>
        <v>0</v>
      </c>
      <c r="Q225" s="22" t="n">
        <f aca="false">MEDIAN(AL225,AT225,BB225,BJ225,BR225,BZ225,CH225,CP225,CX225,DG225,DN225,DV225)</f>
        <v>302.5</v>
      </c>
      <c r="R225" s="23" t="n">
        <f aca="false">MAX(AL225,AT225,BB225,BJ225,BR225,BZ225,CH225,CP225,CX225,DG225,DN225,DV225)</f>
        <v>331</v>
      </c>
      <c r="S225" s="20" t="n">
        <f aca="false">SUM(AM225,AU225,BC225,BK225,BS225,CA225,CI225,CQ225,CY225,DG225,DO225,DW225)</f>
        <v>0</v>
      </c>
      <c r="T225" s="21" t="n">
        <f aca="false">AVERAGE(AM225,AU225,BC225,BK225,BS225,CA225,CI225,CQ225,CY225,DG225,DO225,DW225)</f>
        <v>0</v>
      </c>
      <c r="U225" s="22" t="n">
        <f aca="false">MIN(AM225,AU225,BC225,BK225,BS225,CA225,CI225,CQ225,CY225,DG225,DO225,DW225)</f>
        <v>0</v>
      </c>
      <c r="V225" s="22" t="n">
        <f aca="false">MEDIAN(AM225,AU225,BC225,BK225,BS225,CA225,CI225,CQ225,CY225,DG225,DO225,DW225)</f>
        <v>0</v>
      </c>
      <c r="W225" s="23" t="n">
        <f aca="false">MAX(AM225,AU225,BC225,BK225,BS225,CA225,CI225,CQ225,CY225,DG225,DO225,DW225)</f>
        <v>0</v>
      </c>
      <c r="X225" s="20" t="n">
        <f aca="false">SUM(AN225,AV225,BD225,BL225,BT225,CB225,CJ225,CR225,CZ225,DH225,DP225,DX225)</f>
        <v>0</v>
      </c>
      <c r="Y225" s="21" t="n">
        <f aca="false">AVERAGE(AN225,AV225,BD225,BL225,BT225,CB225,CJ225,CR225,CZ225,DH225,DP225,DX225)</f>
        <v>0</v>
      </c>
      <c r="Z225" s="22" t="n">
        <f aca="false">MIN(AN225,AV225,BD225,BL225,BT225,CB225,CJ225,CR225,CZ225,DH225,DP225,DX225)</f>
        <v>0</v>
      </c>
      <c r="AA225" s="22" t="n">
        <f aca="false">MEDIAN(AN225,AV225,BD225,BL225,BT225,CB225,CJ225,CR225,CZ225,DH225,DP225,DX225)</f>
        <v>0</v>
      </c>
      <c r="AB225" s="23" t="n">
        <f aca="false">MAX(AN225,AV225,BD225,BL225,BT225,CB225,CJ225,CR225,CZ225,DH225,DP225,DX225)</f>
        <v>0</v>
      </c>
      <c r="AC225" s="20" t="n">
        <f aca="false">SUM(AO225,AW225,BE225,BM225,BU225,CC225,CK225,CS225,DA225,DI225,DQ225,DY225)</f>
        <v>0</v>
      </c>
      <c r="AD225" s="21" t="n">
        <f aca="false">AVERAGE(AO225,AW225,BE225,BM225,BU225,CC225,CK225,CS225,DA225,DI225,DQ225,DY225)</f>
        <v>0</v>
      </c>
      <c r="AE225" s="22" t="n">
        <f aca="false">MIN(AO225,AW225,BE225,BM225,BU225,CC225,CK225,CS225,DA225,DI225,DQ225,DY225)</f>
        <v>0</v>
      </c>
      <c r="AF225" s="22" t="n">
        <f aca="false">MEDIAN(AO225,AW225,BE225,BM225,BU225,CC225,CK225,CS225,DA225,DI225,DQ225,DY225)</f>
        <v>0</v>
      </c>
      <c r="AG225" s="23" t="n">
        <f aca="false">MAX(AO225,AW225,BE225,BM225,BU225,CC225,CK225,CS225,DA225,DI225,DQ225,DY225)</f>
        <v>0</v>
      </c>
      <c r="AH225" s="27"/>
      <c r="AI225" s="28" t="n">
        <v>8651</v>
      </c>
      <c r="AJ225" s="21" t="n">
        <v>88</v>
      </c>
      <c r="AK225" s="21" t="n">
        <v>3111</v>
      </c>
      <c r="AL225" s="21" t="n">
        <v>310</v>
      </c>
      <c r="AM225" s="21" t="n">
        <v>0</v>
      </c>
      <c r="AN225" s="21" t="n">
        <v>0</v>
      </c>
      <c r="AO225" s="32" t="n">
        <v>0</v>
      </c>
      <c r="AP225" s="27"/>
      <c r="AQ225" s="28" t="n">
        <v>8651</v>
      </c>
      <c r="AR225" s="21" t="n">
        <v>95</v>
      </c>
      <c r="AS225" s="21" t="n">
        <v>3222</v>
      </c>
      <c r="AT225" s="21" t="n">
        <v>331</v>
      </c>
      <c r="AU225" s="21" t="n">
        <v>0</v>
      </c>
      <c r="AV225" s="21" t="n">
        <v>0</v>
      </c>
      <c r="AW225" s="32" t="n">
        <v>0</v>
      </c>
      <c r="AX225" s="27"/>
      <c r="AY225" s="28" t="n">
        <v>8651</v>
      </c>
      <c r="AZ225" s="21" t="n">
        <v>90</v>
      </c>
      <c r="BA225" s="21" t="n">
        <v>3367</v>
      </c>
      <c r="BB225" s="21" t="n">
        <v>295</v>
      </c>
      <c r="BC225" s="21" t="n">
        <v>0</v>
      </c>
      <c r="BD225" s="21" t="n">
        <v>0</v>
      </c>
      <c r="BE225" s="32" t="n">
        <v>0</v>
      </c>
      <c r="BF225" s="27"/>
      <c r="BG225" s="28" t="n">
        <v>8651</v>
      </c>
      <c r="BH225" s="21" t="n">
        <v>78</v>
      </c>
      <c r="BI225" s="21" t="n">
        <v>2919</v>
      </c>
      <c r="BJ225" s="21" t="n">
        <v>312</v>
      </c>
      <c r="BK225" s="21" t="n">
        <v>0</v>
      </c>
      <c r="BL225" s="21" t="n">
        <v>0</v>
      </c>
      <c r="BM225" s="32" t="n">
        <v>0</v>
      </c>
      <c r="BN225" s="27"/>
      <c r="BO225" s="28" t="n">
        <v>8651</v>
      </c>
      <c r="BP225" s="21" t="n">
        <v>65</v>
      </c>
      <c r="BQ225" s="21" t="n">
        <v>2050</v>
      </c>
      <c r="BR225" s="21" t="n">
        <v>265</v>
      </c>
      <c r="BS225" s="21" t="n">
        <v>0</v>
      </c>
      <c r="BT225" s="21" t="n">
        <v>0</v>
      </c>
      <c r="BU225" s="32" t="n">
        <v>0</v>
      </c>
      <c r="BV225" s="27"/>
      <c r="BW225" s="28" t="n">
        <v>8651</v>
      </c>
      <c r="BX225" s="21" t="n">
        <v>73</v>
      </c>
      <c r="BY225" s="21" t="n">
        <v>2300</v>
      </c>
      <c r="BZ225" s="21" t="n">
        <v>279</v>
      </c>
      <c r="CA225" s="21" t="n">
        <v>0</v>
      </c>
      <c r="CB225" s="21" t="n">
        <v>0</v>
      </c>
      <c r="CC225" s="32" t="n">
        <v>0</v>
      </c>
      <c r="CD225" s="27"/>
      <c r="CE225" s="28" t="n">
        <v>8651</v>
      </c>
      <c r="CF225" s="21" t="n">
        <v>67</v>
      </c>
      <c r="CG225" s="21" t="n">
        <v>2218</v>
      </c>
      <c r="CH225" s="21" t="n">
        <v>278</v>
      </c>
      <c r="CI225" s="21" t="n">
        <v>0</v>
      </c>
      <c r="CJ225" s="21" t="n">
        <v>0</v>
      </c>
      <c r="CK225" s="32" t="n">
        <v>0</v>
      </c>
      <c r="CL225" s="27"/>
      <c r="CM225" s="28" t="n">
        <v>8651</v>
      </c>
      <c r="CN225" s="21" t="n">
        <v>67</v>
      </c>
      <c r="CO225" s="21" t="n">
        <v>2357</v>
      </c>
      <c r="CP225" s="21" t="n">
        <v>287</v>
      </c>
      <c r="CQ225" s="21" t="n">
        <v>0</v>
      </c>
      <c r="CR225" s="21" t="n">
        <v>0</v>
      </c>
      <c r="CS225" s="32" t="n">
        <v>0</v>
      </c>
      <c r="CT225" s="27"/>
      <c r="CU225" s="28" t="n">
        <v>8651</v>
      </c>
      <c r="CV225" s="21" t="n">
        <v>76</v>
      </c>
      <c r="CW225" s="21" t="n">
        <v>2941</v>
      </c>
      <c r="CX225" s="21" t="n">
        <v>317</v>
      </c>
      <c r="CY225" s="21" t="n">
        <v>0</v>
      </c>
      <c r="CZ225" s="21" t="n">
        <v>0</v>
      </c>
      <c r="DA225" s="32" t="n">
        <v>0</v>
      </c>
      <c r="DB225" s="27"/>
      <c r="DC225" s="28" t="n">
        <v>8651</v>
      </c>
      <c r="DD225" s="21" t="n">
        <v>75</v>
      </c>
      <c r="DE225" s="21" t="n">
        <v>2339</v>
      </c>
      <c r="DF225" s="21" t="n">
        <v>286</v>
      </c>
      <c r="DG225" s="21" t="n">
        <v>0</v>
      </c>
      <c r="DH225" s="21" t="n">
        <v>0</v>
      </c>
      <c r="DI225" s="32" t="n">
        <v>0</v>
      </c>
      <c r="DJ225" s="27"/>
      <c r="DK225" s="28" t="n">
        <v>8651</v>
      </c>
      <c r="DL225" s="21" t="n">
        <v>81</v>
      </c>
      <c r="DM225" s="21" t="n">
        <v>4580</v>
      </c>
      <c r="DN225" s="21" t="n">
        <v>318</v>
      </c>
      <c r="DO225" s="21" t="n">
        <v>0</v>
      </c>
      <c r="DP225" s="21" t="n">
        <v>0</v>
      </c>
      <c r="DQ225" s="32" t="n">
        <v>0</v>
      </c>
      <c r="DR225" s="27"/>
      <c r="DS225" s="28" t="n">
        <v>8651</v>
      </c>
      <c r="DT225" s="21" t="n">
        <v>78</v>
      </c>
      <c r="DU225" s="21" t="n">
        <v>2371</v>
      </c>
      <c r="DV225" s="21" t="n">
        <v>325</v>
      </c>
      <c r="DW225" s="21" t="n">
        <v>0</v>
      </c>
      <c r="DX225" s="21" t="n">
        <v>0</v>
      </c>
      <c r="DY225" s="32" t="n">
        <v>0</v>
      </c>
    </row>
    <row r="226" customFormat="false" ht="15" hidden="false" customHeight="false" outlineLevel="0" collapsed="false">
      <c r="A226" s="29" t="n">
        <v>2672</v>
      </c>
      <c r="B226" s="30" t="s">
        <v>244</v>
      </c>
      <c r="C226" s="19" t="n">
        <v>8654</v>
      </c>
      <c r="D226" s="20" t="n">
        <f aca="false">SUM(AJ226,AR226,AZ226,BH226,BP226,BX226,CF226,CN226,CV226,DD226,DL226,DT226)</f>
        <v>1</v>
      </c>
      <c r="E226" s="21" t="n">
        <f aca="false">AVERAGE(AJ226,AR226,AZ226,BH226,BP226,BX226,CF226,CN226,CV226,DD226,DL226,DT226)</f>
        <v>1</v>
      </c>
      <c r="F226" s="22" t="n">
        <f aca="false">MIN(AJ226,AR226,AZ226,BH226,BP226,BX226,CF226,CN226,CV226,DD226,DL226,DT226)</f>
        <v>1</v>
      </c>
      <c r="G226" s="22" t="n">
        <f aca="false">MEDIAN(AJ226,AR226,AZ226,BH226,BP226,BX226,CF226,CN226,CV226,DD226,DL226,DT226)</f>
        <v>1</v>
      </c>
      <c r="H226" s="23" t="n">
        <f aca="false">MAX(AJ226,AR226,AZ226,BH226,BP226,BX226,CF226,CN226,CV226,DD226,DL226,DT226)</f>
        <v>1</v>
      </c>
      <c r="I226" s="20" t="n">
        <f aca="false">SUM(AK226,AS226,BA226,BI226,BQ226,BY226,CG226,CO226,CW226,DE226,DM226,DU226)</f>
        <v>135</v>
      </c>
      <c r="J226" s="21" t="n">
        <f aca="false">AVERAGE(AK226,AS226,BA226,BI226,BQ226,BY226,CG226,CO226,CW226,DE226,DM226,DU226)</f>
        <v>135</v>
      </c>
      <c r="K226" s="22" t="n">
        <f aca="false">MIN(AK226,AS226,BA226,BI226,BQ226,BY226,CG226,CO226,CW226,DE226,DM226,DU226)</f>
        <v>135</v>
      </c>
      <c r="L226" s="22" t="n">
        <f aca="false">MEDIAN(AK226,AS226,BA226,BI226,BQ226,BY226,CG226,CO226,CW226,DE226,DM226,DU226)</f>
        <v>135</v>
      </c>
      <c r="M226" s="23" t="n">
        <f aca="false">MAX(AK226,AS226,BA226,BI226,BQ226,BY226,CG226,CO226,CW226,DE226,DM226,DU226)</f>
        <v>135</v>
      </c>
      <c r="N226" s="20" t="n">
        <f aca="false">SUM(AL226,AT226,BB226,BJ226,BR226,BZ226,CH226,CP226,CX226,DG226,DN226,DV226)</f>
        <v>2</v>
      </c>
      <c r="O226" s="21" t="n">
        <f aca="false">AVERAGE(AL226,AT226,BB226,BJ226,BR226,BZ226,CH226,CP226,CX226,DG226,DN226,DV226)</f>
        <v>2</v>
      </c>
      <c r="P226" s="22" t="n">
        <f aca="false">MIN(AL226,AT226,BB226,BJ226,BR226,BZ226,CH226,CP226,CX226,DG226,DN226,DV226)</f>
        <v>2</v>
      </c>
      <c r="Q226" s="22" t="n">
        <f aca="false">MEDIAN(AL226,AT226,BB226,BJ226,BR226,BZ226,CH226,CP226,CX226,DG226,DN226,DV226)</f>
        <v>2</v>
      </c>
      <c r="R226" s="23" t="n">
        <f aca="false">MAX(AL226,AT226,BB226,BJ226,BR226,BZ226,CH226,CP226,CX226,DG226,DN226,DV226)</f>
        <v>2</v>
      </c>
      <c r="S226" s="20" t="n">
        <f aca="false">SUM(AM226,AU226,BC226,BK226,BS226,CA226,CI226,CQ226,CY226,DG226,DO226,DW226)</f>
        <v>0</v>
      </c>
      <c r="T226" s="21" t="n">
        <f aca="false">AVERAGE(AM226,AU226,BC226,BK226,BS226,CA226,CI226,CQ226,CY226,DG226,DO226,DW226)</f>
        <v>0</v>
      </c>
      <c r="U226" s="22" t="n">
        <f aca="false">MIN(AM226,AU226,BC226,BK226,BS226,CA226,CI226,CQ226,CY226,DG226,DO226,DW226)</f>
        <v>0</v>
      </c>
      <c r="V226" s="22" t="n">
        <f aca="false">MEDIAN(AM226,AU226,BC226,BK226,BS226,CA226,CI226,CQ226,CY226,DG226,DO226,DW226)</f>
        <v>0</v>
      </c>
      <c r="W226" s="23" t="n">
        <f aca="false">MAX(AM226,AU226,BC226,BK226,BS226,CA226,CI226,CQ226,CY226,DG226,DO226,DW226)</f>
        <v>0</v>
      </c>
      <c r="X226" s="20" t="n">
        <f aca="false">SUM(AN226,AV226,BD226,BL226,BT226,CB226,CJ226,CR226,CZ226,DH226,DP226,DX226)</f>
        <v>0</v>
      </c>
      <c r="Y226" s="21" t="n">
        <f aca="false">AVERAGE(AN226,AV226,BD226,BL226,BT226,CB226,CJ226,CR226,CZ226,DH226,DP226,DX226)</f>
        <v>0</v>
      </c>
      <c r="Z226" s="22" t="n">
        <f aca="false">MIN(AN226,AV226,BD226,BL226,BT226,CB226,CJ226,CR226,CZ226,DH226,DP226,DX226)</f>
        <v>0</v>
      </c>
      <c r="AA226" s="22" t="n">
        <f aca="false">MEDIAN(AN226,AV226,BD226,BL226,BT226,CB226,CJ226,CR226,CZ226,DH226,DP226,DX226)</f>
        <v>0</v>
      </c>
      <c r="AB226" s="23" t="n">
        <f aca="false">MAX(AN226,AV226,BD226,BL226,BT226,CB226,CJ226,CR226,CZ226,DH226,DP226,DX226)</f>
        <v>0</v>
      </c>
      <c r="AC226" s="20" t="n">
        <f aca="false">SUM(AO226,AW226,BE226,BM226,BU226,CC226,CK226,CS226,DA226,DI226,DQ226,DY226)</f>
        <v>0</v>
      </c>
      <c r="AD226" s="21" t="n">
        <f aca="false">AVERAGE(AO226,AW226,BE226,BM226,BU226,CC226,CK226,CS226,DA226,DI226,DQ226,DY226)</f>
        <v>0</v>
      </c>
      <c r="AE226" s="22" t="n">
        <f aca="false">MIN(AO226,AW226,BE226,BM226,BU226,CC226,CK226,CS226,DA226,DI226,DQ226,DY226)</f>
        <v>0</v>
      </c>
      <c r="AF226" s="22" t="n">
        <f aca="false">MEDIAN(AO226,AW226,BE226,BM226,BU226,CC226,CK226,CS226,DA226,DI226,DQ226,DY226)</f>
        <v>0</v>
      </c>
      <c r="AG226" s="23" t="n">
        <f aca="false">MAX(AO226,AW226,BE226,BM226,BU226,CC226,CK226,CS226,DA226,DI226,DQ226,DY226)</f>
        <v>0</v>
      </c>
      <c r="AH226" s="27"/>
      <c r="AI226" s="25" t="n">
        <v>8654</v>
      </c>
      <c r="AJ226" s="22"/>
      <c r="AK226" s="22"/>
      <c r="AL226" s="22"/>
      <c r="AM226" s="22"/>
      <c r="AN226" s="22"/>
      <c r="AO226" s="26"/>
      <c r="AP226" s="33"/>
      <c r="AQ226" s="25" t="n">
        <v>8654</v>
      </c>
      <c r="AR226" s="22"/>
      <c r="AS226" s="22"/>
      <c r="AT226" s="22"/>
      <c r="AU226" s="22"/>
      <c r="AV226" s="22"/>
      <c r="AW226" s="26"/>
      <c r="AX226" s="27"/>
      <c r="AY226" s="25" t="n">
        <v>8654</v>
      </c>
      <c r="AZ226" s="22"/>
      <c r="BA226" s="22"/>
      <c r="BB226" s="22"/>
      <c r="BC226" s="22"/>
      <c r="BD226" s="22"/>
      <c r="BE226" s="26"/>
      <c r="BF226" s="33"/>
      <c r="BG226" s="25" t="n">
        <v>8654</v>
      </c>
      <c r="BH226" s="22"/>
      <c r="BI226" s="22"/>
      <c r="BJ226" s="22"/>
      <c r="BK226" s="22"/>
      <c r="BL226" s="22"/>
      <c r="BM226" s="26"/>
      <c r="BN226" s="27"/>
      <c r="BO226" s="25" t="n">
        <v>8654</v>
      </c>
      <c r="BP226" s="22"/>
      <c r="BQ226" s="22"/>
      <c r="BR226" s="22"/>
      <c r="BS226" s="22"/>
      <c r="BT226" s="22"/>
      <c r="BU226" s="26"/>
      <c r="BV226" s="27"/>
      <c r="BW226" s="25" t="n">
        <v>8654</v>
      </c>
      <c r="BX226" s="22"/>
      <c r="BY226" s="22"/>
      <c r="BZ226" s="22"/>
      <c r="CA226" s="22"/>
      <c r="CB226" s="22"/>
      <c r="CC226" s="26"/>
      <c r="CD226" s="27"/>
      <c r="CE226" s="25" t="n">
        <v>8654</v>
      </c>
      <c r="CF226" s="22"/>
      <c r="CG226" s="22"/>
      <c r="CH226" s="22"/>
      <c r="CI226" s="22"/>
      <c r="CJ226" s="22"/>
      <c r="CK226" s="26"/>
      <c r="CL226" s="27"/>
      <c r="CM226" s="25" t="n">
        <v>8654</v>
      </c>
      <c r="CN226" s="22"/>
      <c r="CO226" s="22"/>
      <c r="CP226" s="22"/>
      <c r="CQ226" s="22"/>
      <c r="CR226" s="22"/>
      <c r="CS226" s="26"/>
      <c r="CT226" s="27"/>
      <c r="CU226" s="25" t="n">
        <v>8654</v>
      </c>
      <c r="CV226" s="22"/>
      <c r="CW226" s="22"/>
      <c r="CX226" s="22"/>
      <c r="CY226" s="22"/>
      <c r="CZ226" s="22"/>
      <c r="DA226" s="26"/>
      <c r="DB226" s="27"/>
      <c r="DC226" s="25" t="n">
        <v>8654</v>
      </c>
      <c r="DD226" s="22"/>
      <c r="DE226" s="22"/>
      <c r="DF226" s="22"/>
      <c r="DG226" s="22"/>
      <c r="DH226" s="22"/>
      <c r="DI226" s="26"/>
      <c r="DJ226" s="27"/>
      <c r="DK226" s="28" t="n">
        <v>8654</v>
      </c>
      <c r="DL226" s="22" t="n">
        <v>1</v>
      </c>
      <c r="DM226" s="22" t="n">
        <v>135</v>
      </c>
      <c r="DN226" s="22" t="n">
        <v>2</v>
      </c>
      <c r="DO226" s="22" t="n">
        <v>0</v>
      </c>
      <c r="DP226" s="22" t="n">
        <v>0</v>
      </c>
      <c r="DQ226" s="26" t="n">
        <v>0</v>
      </c>
      <c r="DR226" s="27"/>
      <c r="DS226" s="25" t="n">
        <v>8654</v>
      </c>
      <c r="DT226" s="22"/>
      <c r="DU226" s="22"/>
      <c r="DV226" s="22"/>
      <c r="DW226" s="22"/>
      <c r="DX226" s="22"/>
      <c r="DY226" s="26"/>
    </row>
    <row r="227" customFormat="false" ht="15" hidden="false" customHeight="false" outlineLevel="0" collapsed="false">
      <c r="A227" s="29" t="n">
        <v>2673</v>
      </c>
      <c r="B227" s="30" t="s">
        <v>245</v>
      </c>
      <c r="C227" s="19" t="n">
        <v>8661</v>
      </c>
      <c r="D227" s="20" t="n">
        <f aca="false">SUM(AJ227,AR227,AZ227,BH227,BP227,BX227,CF227,CN227,CV227,DD227,DL227,DT227)</f>
        <v>15341</v>
      </c>
      <c r="E227" s="21" t="n">
        <f aca="false">AVERAGE(AJ227,AR227,AZ227,BH227,BP227,BX227,CF227,CN227,CV227,DD227,DL227,DT227)</f>
        <v>1278.41666666667</v>
      </c>
      <c r="F227" s="22" t="n">
        <f aca="false">MIN(AJ227,AR227,AZ227,BH227,BP227,BX227,CF227,CN227,CV227,DD227,DL227,DT227)</f>
        <v>752</v>
      </c>
      <c r="G227" s="22" t="n">
        <f aca="false">MEDIAN(AJ227,AR227,AZ227,BH227,BP227,BX227,CF227,CN227,CV227,DD227,DL227,DT227)</f>
        <v>1202</v>
      </c>
      <c r="H227" s="23" t="n">
        <f aca="false">MAX(AJ227,AR227,AZ227,BH227,BP227,BX227,CF227,CN227,CV227,DD227,DL227,DT227)</f>
        <v>2398</v>
      </c>
      <c r="I227" s="20" t="n">
        <f aca="false">SUM(AK227,AS227,BA227,BI227,BQ227,BY227,CG227,CO227,CW227,DE227,DM227,DU227)</f>
        <v>1278347</v>
      </c>
      <c r="J227" s="21" t="n">
        <f aca="false">AVERAGE(AK227,AS227,BA227,BI227,BQ227,BY227,CG227,CO227,CW227,DE227,DM227,DU227)</f>
        <v>106528.916666667</v>
      </c>
      <c r="K227" s="22" t="n">
        <f aca="false">MIN(AK227,AS227,BA227,BI227,BQ227,BY227,CG227,CO227,CW227,DE227,DM227,DU227)</f>
        <v>57934</v>
      </c>
      <c r="L227" s="22" t="n">
        <f aca="false">MEDIAN(AK227,AS227,BA227,BI227,BQ227,BY227,CG227,CO227,CW227,DE227,DM227,DU227)</f>
        <v>102076.5</v>
      </c>
      <c r="M227" s="23" t="n">
        <f aca="false">MAX(AK227,AS227,BA227,BI227,BQ227,BY227,CG227,CO227,CW227,DE227,DM227,DU227)</f>
        <v>179517</v>
      </c>
      <c r="N227" s="20" t="n">
        <f aca="false">SUM(AL227,AT227,BB227,BJ227,BR227,BZ227,CH227,CP227,CX227,DG227,DN227,DV227)</f>
        <v>70014</v>
      </c>
      <c r="O227" s="21" t="n">
        <f aca="false">AVERAGE(AL227,AT227,BB227,BJ227,BR227,BZ227,CH227,CP227,CX227,DG227,DN227,DV227)</f>
        <v>5834.5</v>
      </c>
      <c r="P227" s="22" t="n">
        <f aca="false">MIN(AL227,AT227,BB227,BJ227,BR227,BZ227,CH227,CP227,CX227,DG227,DN227,DV227)</f>
        <v>700</v>
      </c>
      <c r="Q227" s="22" t="n">
        <f aca="false">MEDIAN(AL227,AT227,BB227,BJ227,BR227,BZ227,CH227,CP227,CX227,DG227,DN227,DV227)</f>
        <v>4818</v>
      </c>
      <c r="R227" s="23" t="n">
        <f aca="false">MAX(AL227,AT227,BB227,BJ227,BR227,BZ227,CH227,CP227,CX227,DG227,DN227,DV227)</f>
        <v>9619</v>
      </c>
      <c r="S227" s="20" t="n">
        <f aca="false">SUM(AM227,AU227,BC227,BK227,BS227,CA227,CI227,CQ227,CY227,DG227,DO227,DW227)</f>
        <v>4477</v>
      </c>
      <c r="T227" s="21" t="n">
        <f aca="false">AVERAGE(AM227,AU227,BC227,BK227,BS227,CA227,CI227,CQ227,CY227,DG227,DO227,DW227)</f>
        <v>373.083333333333</v>
      </c>
      <c r="U227" s="22" t="n">
        <f aca="false">MIN(AM227,AU227,BC227,BK227,BS227,CA227,CI227,CQ227,CY227,DG227,DO227,DW227)</f>
        <v>0</v>
      </c>
      <c r="V227" s="22" t="n">
        <f aca="false">MEDIAN(AM227,AU227,BC227,BK227,BS227,CA227,CI227,CQ227,CY227,DG227,DO227,DW227)</f>
        <v>105.5</v>
      </c>
      <c r="W227" s="23" t="n">
        <f aca="false">MAX(AM227,AU227,BC227,BK227,BS227,CA227,CI227,CQ227,CY227,DG227,DO227,DW227)</f>
        <v>1200</v>
      </c>
      <c r="X227" s="20" t="n">
        <f aca="false">SUM(AN227,AV227,BD227,BL227,BT227,CB227,CJ227,CR227,CZ227,DH227,DP227,DX227)</f>
        <v>100</v>
      </c>
      <c r="Y227" s="21" t="n">
        <f aca="false">AVERAGE(AN227,AV227,BD227,BL227,BT227,CB227,CJ227,CR227,CZ227,DH227,DP227,DX227)</f>
        <v>8.33333333333333</v>
      </c>
      <c r="Z227" s="22" t="n">
        <f aca="false">MIN(AN227,AV227,BD227,BL227,BT227,CB227,CJ227,CR227,CZ227,DH227,DP227,DX227)</f>
        <v>0</v>
      </c>
      <c r="AA227" s="22" t="n">
        <f aca="false">MEDIAN(AN227,AV227,BD227,BL227,BT227,CB227,CJ227,CR227,CZ227,DH227,DP227,DX227)</f>
        <v>0</v>
      </c>
      <c r="AB227" s="23" t="n">
        <f aca="false">MAX(AN227,AV227,BD227,BL227,BT227,CB227,CJ227,CR227,CZ227,DH227,DP227,DX227)</f>
        <v>100</v>
      </c>
      <c r="AC227" s="20" t="n">
        <f aca="false">SUM(AO227,AW227,BE227,BM227,BU227,CC227,CK227,CS227,DA227,DI227,DQ227,DY227)</f>
        <v>1734</v>
      </c>
      <c r="AD227" s="21" t="n">
        <f aca="false">AVERAGE(AO227,AW227,BE227,BM227,BU227,CC227,CK227,CS227,DA227,DI227,DQ227,DY227)</f>
        <v>144.5</v>
      </c>
      <c r="AE227" s="22" t="n">
        <f aca="false">MIN(AO227,AW227,BE227,BM227,BU227,CC227,CK227,CS227,DA227,DI227,DQ227,DY227)</f>
        <v>0</v>
      </c>
      <c r="AF227" s="22" t="n">
        <f aca="false">MEDIAN(AO227,AW227,BE227,BM227,BU227,CC227,CK227,CS227,DA227,DI227,DQ227,DY227)</f>
        <v>0</v>
      </c>
      <c r="AG227" s="23" t="n">
        <f aca="false">MAX(AO227,AW227,BE227,BM227,BU227,CC227,CK227,CS227,DA227,DI227,DQ227,DY227)</f>
        <v>868</v>
      </c>
      <c r="AH227" s="27"/>
      <c r="AI227" s="28" t="n">
        <v>8661</v>
      </c>
      <c r="AJ227" s="21" t="n">
        <v>1414</v>
      </c>
      <c r="AK227" s="21" t="n">
        <v>106429</v>
      </c>
      <c r="AL227" s="21" t="n">
        <v>9619</v>
      </c>
      <c r="AM227" s="21" t="n">
        <v>500</v>
      </c>
      <c r="AN227" s="21" t="n">
        <v>0</v>
      </c>
      <c r="AO227" s="32" t="n">
        <v>0</v>
      </c>
      <c r="AP227" s="33"/>
      <c r="AQ227" s="28" t="n">
        <v>8661</v>
      </c>
      <c r="AR227" s="21" t="n">
        <v>1911</v>
      </c>
      <c r="AS227" s="21" t="n">
        <v>156169</v>
      </c>
      <c r="AT227" s="21" t="n">
        <v>3854</v>
      </c>
      <c r="AU227" s="21" t="n">
        <v>0</v>
      </c>
      <c r="AV227" s="21" t="n">
        <v>0</v>
      </c>
      <c r="AW227" s="32" t="n">
        <v>0</v>
      </c>
      <c r="AX227" s="27"/>
      <c r="AY227" s="28" t="n">
        <v>8661</v>
      </c>
      <c r="AZ227" s="21" t="n">
        <v>1456</v>
      </c>
      <c r="BA227" s="21" t="n">
        <v>128505</v>
      </c>
      <c r="BB227" s="21" t="n">
        <v>8195</v>
      </c>
      <c r="BC227" s="21" t="n">
        <v>100</v>
      </c>
      <c r="BD227" s="21" t="n">
        <v>0</v>
      </c>
      <c r="BE227" s="32" t="n">
        <v>0</v>
      </c>
      <c r="BF227" s="27"/>
      <c r="BG227" s="28" t="n">
        <v>8661</v>
      </c>
      <c r="BH227" s="21" t="n">
        <v>990</v>
      </c>
      <c r="BI227" s="21" t="n">
        <v>123541</v>
      </c>
      <c r="BJ227" s="21" t="n">
        <v>4017</v>
      </c>
      <c r="BK227" s="21" t="n">
        <v>0</v>
      </c>
      <c r="BL227" s="21" t="n">
        <v>0</v>
      </c>
      <c r="BM227" s="32" t="n">
        <v>0</v>
      </c>
      <c r="BN227" s="27"/>
      <c r="BO227" s="28" t="n">
        <v>8661</v>
      </c>
      <c r="BP227" s="21" t="n">
        <v>829</v>
      </c>
      <c r="BQ227" s="21" t="n">
        <v>76880</v>
      </c>
      <c r="BR227" s="21" t="n">
        <v>4677</v>
      </c>
      <c r="BS227" s="21" t="n">
        <v>0</v>
      </c>
      <c r="BT227" s="21" t="n">
        <v>0</v>
      </c>
      <c r="BU227" s="32" t="n">
        <v>0</v>
      </c>
      <c r="BV227" s="27"/>
      <c r="BW227" s="28" t="n">
        <v>8661</v>
      </c>
      <c r="BX227" s="21" t="n">
        <v>758</v>
      </c>
      <c r="BY227" s="21" t="n">
        <v>57934</v>
      </c>
      <c r="BZ227" s="21" t="n">
        <v>3591</v>
      </c>
      <c r="CA227" s="21" t="n">
        <v>1066</v>
      </c>
      <c r="CB227" s="21" t="n">
        <v>0</v>
      </c>
      <c r="CC227" s="32" t="n">
        <v>866</v>
      </c>
      <c r="CD227" s="27"/>
      <c r="CE227" s="28" t="n">
        <v>8661</v>
      </c>
      <c r="CF227" s="21" t="n">
        <v>1469</v>
      </c>
      <c r="CG227" s="21" t="n">
        <v>97724</v>
      </c>
      <c r="CH227" s="21" t="n">
        <v>9398</v>
      </c>
      <c r="CI227" s="21" t="n">
        <v>0</v>
      </c>
      <c r="CJ227" s="21" t="n">
        <v>0</v>
      </c>
      <c r="CK227" s="32" t="n">
        <v>868</v>
      </c>
      <c r="CL227" s="27"/>
      <c r="CM227" s="28" t="n">
        <v>8661</v>
      </c>
      <c r="CN227" s="21" t="n">
        <v>2398</v>
      </c>
      <c r="CO227" s="21" t="n">
        <v>179517</v>
      </c>
      <c r="CP227" s="21" t="n">
        <v>7514</v>
      </c>
      <c r="CQ227" s="21" t="n">
        <v>800</v>
      </c>
      <c r="CR227" s="21" t="n">
        <v>0</v>
      </c>
      <c r="CS227" s="32" t="n">
        <v>0</v>
      </c>
      <c r="CT227" s="27"/>
      <c r="CU227" s="28" t="n">
        <v>8661</v>
      </c>
      <c r="CV227" s="21" t="n">
        <v>1514</v>
      </c>
      <c r="CW227" s="21" t="n">
        <v>132953</v>
      </c>
      <c r="CX227" s="21" t="n">
        <v>9073</v>
      </c>
      <c r="CY227" s="21" t="n">
        <v>1200</v>
      </c>
      <c r="CZ227" s="21" t="n">
        <v>0</v>
      </c>
      <c r="DA227" s="32" t="n">
        <v>0</v>
      </c>
      <c r="DB227" s="27"/>
      <c r="DC227" s="28" t="n">
        <v>8661</v>
      </c>
      <c r="DD227" s="21" t="n">
        <v>752</v>
      </c>
      <c r="DE227" s="21" t="n">
        <v>66478</v>
      </c>
      <c r="DF227" s="21" t="n">
        <v>2573</v>
      </c>
      <c r="DG227" s="21" t="n">
        <v>700</v>
      </c>
      <c r="DH227" s="21" t="n">
        <v>0</v>
      </c>
      <c r="DI227" s="32" t="n">
        <v>0</v>
      </c>
      <c r="DJ227" s="27"/>
      <c r="DK227" s="28" t="n">
        <v>8661</v>
      </c>
      <c r="DL227" s="21" t="n">
        <v>944</v>
      </c>
      <c r="DM227" s="21" t="n">
        <v>75440</v>
      </c>
      <c r="DN227" s="21" t="n">
        <v>4959</v>
      </c>
      <c r="DO227" s="21" t="n">
        <v>111</v>
      </c>
      <c r="DP227" s="21" t="n">
        <v>100</v>
      </c>
      <c r="DQ227" s="32" t="n">
        <v>0</v>
      </c>
      <c r="DR227" s="27"/>
      <c r="DS227" s="28" t="n">
        <v>8661</v>
      </c>
      <c r="DT227" s="21" t="n">
        <v>906</v>
      </c>
      <c r="DU227" s="21" t="n">
        <v>76777</v>
      </c>
      <c r="DV227" s="21" t="n">
        <v>4417</v>
      </c>
      <c r="DW227" s="21" t="n">
        <v>0</v>
      </c>
      <c r="DX227" s="21" t="n">
        <v>0</v>
      </c>
      <c r="DY227" s="32" t="n">
        <v>0</v>
      </c>
    </row>
    <row r="228" customFormat="false" ht="15" hidden="false" customHeight="false" outlineLevel="0" collapsed="false">
      <c r="A228" s="29" t="n">
        <v>2674</v>
      </c>
      <c r="B228" s="30" t="s">
        <v>246</v>
      </c>
      <c r="C228" s="19" t="n">
        <v>8662</v>
      </c>
      <c r="D228" s="20" t="n">
        <f aca="false">SUM(AJ228,AR228,AZ228,BH228,BP228,BX228,CF228,CN228,CV228,DD228,DL228,DT228)</f>
        <v>129</v>
      </c>
      <c r="E228" s="21" t="n">
        <f aca="false">AVERAGE(AJ228,AR228,AZ228,BH228,BP228,BX228,CF228,CN228,CV228,DD228,DL228,DT228)</f>
        <v>11.7272727272727</v>
      </c>
      <c r="F228" s="22" t="n">
        <f aca="false">MIN(AJ228,AR228,AZ228,BH228,BP228,BX228,CF228,CN228,CV228,DD228,DL228,DT228)</f>
        <v>2</v>
      </c>
      <c r="G228" s="22" t="n">
        <f aca="false">MEDIAN(AJ228,AR228,AZ228,BH228,BP228,BX228,CF228,CN228,CV228,DD228,DL228,DT228)</f>
        <v>6</v>
      </c>
      <c r="H228" s="23" t="n">
        <f aca="false">MAX(AJ228,AR228,AZ228,BH228,BP228,BX228,CF228,CN228,CV228,DD228,DL228,DT228)</f>
        <v>58</v>
      </c>
      <c r="I228" s="20" t="n">
        <f aca="false">SUM(AK228,AS228,BA228,BI228,BQ228,BY228,CG228,CO228,CW228,DE228,DM228,DU228)</f>
        <v>6816</v>
      </c>
      <c r="J228" s="21" t="n">
        <f aca="false">AVERAGE(AK228,AS228,BA228,BI228,BQ228,BY228,CG228,CO228,CW228,DE228,DM228,DU228)</f>
        <v>619.636363636364</v>
      </c>
      <c r="K228" s="22" t="n">
        <f aca="false">MIN(AK228,AS228,BA228,BI228,BQ228,BY228,CG228,CO228,CW228,DE228,DM228,DU228)</f>
        <v>82</v>
      </c>
      <c r="L228" s="22" t="n">
        <f aca="false">MEDIAN(AK228,AS228,BA228,BI228,BQ228,BY228,CG228,CO228,CW228,DE228,DM228,DU228)</f>
        <v>313</v>
      </c>
      <c r="M228" s="23" t="n">
        <f aca="false">MAX(AK228,AS228,BA228,BI228,BQ228,BY228,CG228,CO228,CW228,DE228,DM228,DU228)</f>
        <v>2606</v>
      </c>
      <c r="N228" s="20" t="n">
        <f aca="false">SUM(AL228,AT228,BB228,BJ228,BR228,BZ228,CH228,CP228,CX228,DG228,DN228,DV228)</f>
        <v>642</v>
      </c>
      <c r="O228" s="21" t="n">
        <f aca="false">AVERAGE(AL228,AT228,BB228,BJ228,BR228,BZ228,CH228,CP228,CX228,DG228,DN228,DV228)</f>
        <v>58.3636363636364</v>
      </c>
      <c r="P228" s="22" t="n">
        <f aca="false">MIN(AL228,AT228,BB228,BJ228,BR228,BZ228,CH228,CP228,CX228,DG228,DN228,DV228)</f>
        <v>0</v>
      </c>
      <c r="Q228" s="22" t="n">
        <f aca="false">MEDIAN(AL228,AT228,BB228,BJ228,BR228,BZ228,CH228,CP228,CX228,DG228,DN228,DV228)</f>
        <v>16</v>
      </c>
      <c r="R228" s="23" t="n">
        <f aca="false">MAX(AL228,AT228,BB228,BJ228,BR228,BZ228,CH228,CP228,CX228,DG228,DN228,DV228)</f>
        <v>429</v>
      </c>
      <c r="S228" s="20" t="n">
        <f aca="false">SUM(AM228,AU228,BC228,BK228,BS228,CA228,CI228,CQ228,CY228,DG228,DO228,DW228)</f>
        <v>300</v>
      </c>
      <c r="T228" s="21" t="n">
        <f aca="false">AVERAGE(AM228,AU228,BC228,BK228,BS228,CA228,CI228,CQ228,CY228,DG228,DO228,DW228)</f>
        <v>27.2727272727273</v>
      </c>
      <c r="U228" s="22" t="n">
        <f aca="false">MIN(AM228,AU228,BC228,BK228,BS228,CA228,CI228,CQ228,CY228,DG228,DO228,DW228)</f>
        <v>0</v>
      </c>
      <c r="V228" s="22" t="n">
        <f aca="false">MEDIAN(AM228,AU228,BC228,BK228,BS228,CA228,CI228,CQ228,CY228,DG228,DO228,DW228)</f>
        <v>0</v>
      </c>
      <c r="W228" s="23" t="n">
        <f aca="false">MAX(AM228,AU228,BC228,BK228,BS228,CA228,CI228,CQ228,CY228,DG228,DO228,DW228)</f>
        <v>300</v>
      </c>
      <c r="X228" s="20" t="n">
        <f aca="false">SUM(AN228,AV228,BD228,BL228,BT228,CB228,CJ228,CR228,CZ228,DH228,DP228,DX228)</f>
        <v>0</v>
      </c>
      <c r="Y228" s="21" t="n">
        <f aca="false">AVERAGE(AN228,AV228,BD228,BL228,BT228,CB228,CJ228,CR228,CZ228,DH228,DP228,DX228)</f>
        <v>0</v>
      </c>
      <c r="Z228" s="22" t="n">
        <f aca="false">MIN(AN228,AV228,BD228,BL228,BT228,CB228,CJ228,CR228,CZ228,DH228,DP228,DX228)</f>
        <v>0</v>
      </c>
      <c r="AA228" s="22" t="n">
        <f aca="false">MEDIAN(AN228,AV228,BD228,BL228,BT228,CB228,CJ228,CR228,CZ228,DH228,DP228,DX228)</f>
        <v>0</v>
      </c>
      <c r="AB228" s="23" t="n">
        <f aca="false">MAX(AN228,AV228,BD228,BL228,BT228,CB228,CJ228,CR228,CZ228,DH228,DP228,DX228)</f>
        <v>0</v>
      </c>
      <c r="AC228" s="20" t="n">
        <f aca="false">SUM(AO228,AW228,BE228,BM228,BU228,CC228,CK228,CS228,DA228,DI228,DQ228,DY228)</f>
        <v>0</v>
      </c>
      <c r="AD228" s="21" t="n">
        <f aca="false">AVERAGE(AO228,AW228,BE228,BM228,BU228,CC228,CK228,CS228,DA228,DI228,DQ228,DY228)</f>
        <v>0</v>
      </c>
      <c r="AE228" s="22" t="n">
        <f aca="false">MIN(AO228,AW228,BE228,BM228,BU228,CC228,CK228,CS228,DA228,DI228,DQ228,DY228)</f>
        <v>0</v>
      </c>
      <c r="AF228" s="22" t="n">
        <f aca="false">MEDIAN(AO228,AW228,BE228,BM228,BU228,CC228,CK228,CS228,DA228,DI228,DQ228,DY228)</f>
        <v>0</v>
      </c>
      <c r="AG228" s="23" t="n">
        <f aca="false">MAX(AO228,AW228,BE228,BM228,BU228,CC228,CK228,CS228,DA228,DI228,DQ228,DY228)</f>
        <v>0</v>
      </c>
      <c r="AH228" s="27"/>
      <c r="AI228" s="28" t="n">
        <v>8662</v>
      </c>
      <c r="AJ228" s="21" t="n">
        <v>5</v>
      </c>
      <c r="AK228" s="21" t="n">
        <v>305</v>
      </c>
      <c r="AL228" s="21" t="n">
        <v>12</v>
      </c>
      <c r="AM228" s="21" t="n">
        <v>0</v>
      </c>
      <c r="AN228" s="21" t="n">
        <v>0</v>
      </c>
      <c r="AO228" s="32" t="n">
        <v>0</v>
      </c>
      <c r="AP228" s="27"/>
      <c r="AQ228" s="28" t="n">
        <v>8662</v>
      </c>
      <c r="AR228" s="21" t="n">
        <v>58</v>
      </c>
      <c r="AS228" s="21" t="n">
        <v>2606</v>
      </c>
      <c r="AT228" s="21" t="n">
        <v>429</v>
      </c>
      <c r="AU228" s="21" t="n">
        <v>0</v>
      </c>
      <c r="AV228" s="21" t="n">
        <v>0</v>
      </c>
      <c r="AW228" s="32" t="n">
        <v>0</v>
      </c>
      <c r="AX228" s="27"/>
      <c r="AY228" s="28" t="n">
        <v>8662</v>
      </c>
      <c r="AZ228" s="21" t="n">
        <v>8</v>
      </c>
      <c r="BA228" s="21" t="n">
        <v>525</v>
      </c>
      <c r="BB228" s="21" t="n">
        <v>26</v>
      </c>
      <c r="BC228" s="21" t="n">
        <v>0</v>
      </c>
      <c r="BD228" s="21" t="n">
        <v>0</v>
      </c>
      <c r="BE228" s="32" t="n">
        <v>0</v>
      </c>
      <c r="BF228" s="33"/>
      <c r="BG228" s="28" t="n">
        <v>8662</v>
      </c>
      <c r="BH228" s="21" t="n">
        <v>4</v>
      </c>
      <c r="BI228" s="21" t="n">
        <v>218</v>
      </c>
      <c r="BJ228" s="21" t="n">
        <v>9</v>
      </c>
      <c r="BK228" s="21" t="n">
        <v>0</v>
      </c>
      <c r="BL228" s="21" t="n">
        <v>0</v>
      </c>
      <c r="BM228" s="32" t="n">
        <v>0</v>
      </c>
      <c r="BN228" s="27"/>
      <c r="BO228" s="28" t="n">
        <v>8662</v>
      </c>
      <c r="BP228" s="21" t="n">
        <v>2</v>
      </c>
      <c r="BQ228" s="21" t="n">
        <v>82</v>
      </c>
      <c r="BR228" s="21" t="n">
        <v>4</v>
      </c>
      <c r="BS228" s="21" t="n">
        <v>0</v>
      </c>
      <c r="BT228" s="21" t="n">
        <v>0</v>
      </c>
      <c r="BU228" s="32" t="n">
        <v>0</v>
      </c>
      <c r="BV228" s="27"/>
      <c r="BW228" s="25" t="n">
        <v>8662</v>
      </c>
      <c r="BX228" s="21"/>
      <c r="BY228" s="21"/>
      <c r="BZ228" s="21"/>
      <c r="CA228" s="21"/>
      <c r="CB228" s="21"/>
      <c r="CC228" s="32"/>
      <c r="CD228" s="27"/>
      <c r="CE228" s="28" t="n">
        <v>8662</v>
      </c>
      <c r="CF228" s="21" t="n">
        <v>6</v>
      </c>
      <c r="CG228" s="21" t="n">
        <v>464</v>
      </c>
      <c r="CH228" s="21" t="n">
        <v>16</v>
      </c>
      <c r="CI228" s="21" t="n">
        <v>0</v>
      </c>
      <c r="CJ228" s="21" t="n">
        <v>0</v>
      </c>
      <c r="CK228" s="32" t="n">
        <v>0</v>
      </c>
      <c r="CL228" s="27"/>
      <c r="CM228" s="28" t="n">
        <v>8662</v>
      </c>
      <c r="CN228" s="21" t="n">
        <v>16</v>
      </c>
      <c r="CO228" s="21" t="n">
        <v>956</v>
      </c>
      <c r="CP228" s="21" t="n">
        <v>62</v>
      </c>
      <c r="CQ228" s="21" t="n">
        <v>300</v>
      </c>
      <c r="CR228" s="21" t="n">
        <v>0</v>
      </c>
      <c r="CS228" s="32" t="n">
        <v>0</v>
      </c>
      <c r="CT228" s="27"/>
      <c r="CU228" s="28" t="n">
        <v>8662</v>
      </c>
      <c r="CV228" s="21" t="n">
        <v>14</v>
      </c>
      <c r="CW228" s="21" t="n">
        <v>885</v>
      </c>
      <c r="CX228" s="21" t="n">
        <v>44</v>
      </c>
      <c r="CY228" s="21" t="n">
        <v>0</v>
      </c>
      <c r="CZ228" s="21" t="n">
        <v>0</v>
      </c>
      <c r="DA228" s="32" t="n">
        <v>0</v>
      </c>
      <c r="DB228" s="27"/>
      <c r="DC228" s="28" t="n">
        <v>8662</v>
      </c>
      <c r="DD228" s="21" t="n">
        <v>4</v>
      </c>
      <c r="DE228" s="21" t="n">
        <v>166</v>
      </c>
      <c r="DF228" s="21" t="n">
        <v>8</v>
      </c>
      <c r="DG228" s="21" t="n">
        <v>0</v>
      </c>
      <c r="DH228" s="21" t="n">
        <v>0</v>
      </c>
      <c r="DI228" s="32" t="n">
        <v>0</v>
      </c>
      <c r="DJ228" s="27"/>
      <c r="DK228" s="28" t="n">
        <v>8662</v>
      </c>
      <c r="DL228" s="21" t="n">
        <v>8</v>
      </c>
      <c r="DM228" s="21" t="n">
        <v>313</v>
      </c>
      <c r="DN228" s="21" t="n">
        <v>33</v>
      </c>
      <c r="DO228" s="21" t="n">
        <v>0</v>
      </c>
      <c r="DP228" s="21" t="n">
        <v>0</v>
      </c>
      <c r="DQ228" s="32" t="n">
        <v>0</v>
      </c>
      <c r="DR228" s="27"/>
      <c r="DS228" s="28" t="n">
        <v>8662</v>
      </c>
      <c r="DT228" s="21" t="n">
        <v>4</v>
      </c>
      <c r="DU228" s="21" t="n">
        <v>296</v>
      </c>
      <c r="DV228" s="21" t="n">
        <v>7</v>
      </c>
      <c r="DW228" s="21" t="n">
        <v>0</v>
      </c>
      <c r="DX228" s="21" t="n">
        <v>0</v>
      </c>
      <c r="DY228" s="32" t="n">
        <v>0</v>
      </c>
    </row>
    <row r="229" customFormat="false" ht="15" hidden="false" customHeight="false" outlineLevel="0" collapsed="false">
      <c r="A229" s="29" t="n">
        <v>2681</v>
      </c>
      <c r="B229" s="30" t="s">
        <v>247</v>
      </c>
      <c r="C229" s="19" t="n">
        <v>8663</v>
      </c>
      <c r="D229" s="20" t="n">
        <f aca="false">SUM(AJ229,AR229,AZ229,BH229,BP229,BX229,CF229,CN229,CV229,DD229,DL229,DT229)</f>
        <v>1</v>
      </c>
      <c r="E229" s="21" t="n">
        <f aca="false">AVERAGE(AJ229,AR229,AZ229,BH229,BP229,BX229,CF229,CN229,CV229,DD229,DL229,DT229)</f>
        <v>1</v>
      </c>
      <c r="F229" s="22" t="n">
        <f aca="false">MIN(AJ229,AR229,AZ229,BH229,BP229,BX229,CF229,CN229,CV229,DD229,DL229,DT229)</f>
        <v>1</v>
      </c>
      <c r="G229" s="22" t="n">
        <f aca="false">MEDIAN(AJ229,AR229,AZ229,BH229,BP229,BX229,CF229,CN229,CV229,DD229,DL229,DT229)</f>
        <v>1</v>
      </c>
      <c r="H229" s="23" t="n">
        <f aca="false">MAX(AJ229,AR229,AZ229,BH229,BP229,BX229,CF229,CN229,CV229,DD229,DL229,DT229)</f>
        <v>1</v>
      </c>
      <c r="I229" s="20" t="n">
        <f aca="false">SUM(AK229,AS229,BA229,BI229,BQ229,BY229,CG229,CO229,CW229,DE229,DM229,DU229)</f>
        <v>25</v>
      </c>
      <c r="J229" s="21" t="n">
        <f aca="false">AVERAGE(AK229,AS229,BA229,BI229,BQ229,BY229,CG229,CO229,CW229,DE229,DM229,DU229)</f>
        <v>25</v>
      </c>
      <c r="K229" s="22" t="n">
        <f aca="false">MIN(AK229,AS229,BA229,BI229,BQ229,BY229,CG229,CO229,CW229,DE229,DM229,DU229)</f>
        <v>25</v>
      </c>
      <c r="L229" s="22" t="n">
        <f aca="false">MEDIAN(AK229,AS229,BA229,BI229,BQ229,BY229,CG229,CO229,CW229,DE229,DM229,DU229)</f>
        <v>25</v>
      </c>
      <c r="M229" s="23" t="n">
        <f aca="false">MAX(AK229,AS229,BA229,BI229,BQ229,BY229,CG229,CO229,CW229,DE229,DM229,DU229)</f>
        <v>25</v>
      </c>
      <c r="N229" s="20" t="n">
        <f aca="false">SUM(AL229,AT229,BB229,BJ229,BR229,BZ229,CH229,CP229,CX229,DG229,DN229,DV229)</f>
        <v>1</v>
      </c>
      <c r="O229" s="21" t="n">
        <f aca="false">AVERAGE(AL229,AT229,BB229,BJ229,BR229,BZ229,CH229,CP229,CX229,DG229,DN229,DV229)</f>
        <v>1</v>
      </c>
      <c r="P229" s="22" t="n">
        <f aca="false">MIN(AL229,AT229,BB229,BJ229,BR229,BZ229,CH229,CP229,CX229,DG229,DN229,DV229)</f>
        <v>1</v>
      </c>
      <c r="Q229" s="22" t="n">
        <f aca="false">MEDIAN(AL229,AT229,BB229,BJ229,BR229,BZ229,CH229,CP229,CX229,DG229,DN229,DV229)</f>
        <v>1</v>
      </c>
      <c r="R229" s="23" t="n">
        <f aca="false">MAX(AL229,AT229,BB229,BJ229,BR229,BZ229,CH229,CP229,CX229,DG229,DN229,DV229)</f>
        <v>1</v>
      </c>
      <c r="S229" s="20" t="n">
        <f aca="false">SUM(AM229,AU229,BC229,BK229,BS229,CA229,CI229,CQ229,CY229,DG229,DO229,DW229)</f>
        <v>0</v>
      </c>
      <c r="T229" s="21" t="n">
        <f aca="false">AVERAGE(AM229,AU229,BC229,BK229,BS229,CA229,CI229,CQ229,CY229,DG229,DO229,DW229)</f>
        <v>0</v>
      </c>
      <c r="U229" s="22" t="n">
        <f aca="false">MIN(AM229,AU229,BC229,BK229,BS229,CA229,CI229,CQ229,CY229,DG229,DO229,DW229)</f>
        <v>0</v>
      </c>
      <c r="V229" s="22" t="n">
        <f aca="false">MEDIAN(AM229,AU229,BC229,BK229,BS229,CA229,CI229,CQ229,CY229,DG229,DO229,DW229)</f>
        <v>0</v>
      </c>
      <c r="W229" s="23" t="n">
        <f aca="false">MAX(AM229,AU229,BC229,BK229,BS229,CA229,CI229,CQ229,CY229,DG229,DO229,DW229)</f>
        <v>0</v>
      </c>
      <c r="X229" s="20" t="n">
        <f aca="false">SUM(AN229,AV229,BD229,BL229,BT229,CB229,CJ229,CR229,CZ229,DH229,DP229,DX229)</f>
        <v>0</v>
      </c>
      <c r="Y229" s="21" t="n">
        <f aca="false">AVERAGE(AN229,AV229,BD229,BL229,BT229,CB229,CJ229,CR229,CZ229,DH229,DP229,DX229)</f>
        <v>0</v>
      </c>
      <c r="Z229" s="22" t="n">
        <f aca="false">MIN(AN229,AV229,BD229,BL229,BT229,CB229,CJ229,CR229,CZ229,DH229,DP229,DX229)</f>
        <v>0</v>
      </c>
      <c r="AA229" s="22" t="n">
        <f aca="false">MEDIAN(AN229,AV229,BD229,BL229,BT229,CB229,CJ229,CR229,CZ229,DH229,DP229,DX229)</f>
        <v>0</v>
      </c>
      <c r="AB229" s="23" t="n">
        <f aca="false">MAX(AN229,AV229,BD229,BL229,BT229,CB229,CJ229,CR229,CZ229,DH229,DP229,DX229)</f>
        <v>0</v>
      </c>
      <c r="AC229" s="20" t="n">
        <f aca="false">SUM(AO229,AW229,BE229,BM229,BU229,CC229,CK229,CS229,DA229,DI229,DQ229,DY229)</f>
        <v>0</v>
      </c>
      <c r="AD229" s="21" t="n">
        <f aca="false">AVERAGE(AO229,AW229,BE229,BM229,BU229,CC229,CK229,CS229,DA229,DI229,DQ229,DY229)</f>
        <v>0</v>
      </c>
      <c r="AE229" s="22" t="n">
        <f aca="false">MIN(AO229,AW229,BE229,BM229,BU229,CC229,CK229,CS229,DA229,DI229,DQ229,DY229)</f>
        <v>0</v>
      </c>
      <c r="AF229" s="22" t="n">
        <f aca="false">MEDIAN(AO229,AW229,BE229,BM229,BU229,CC229,CK229,CS229,DA229,DI229,DQ229,DY229)</f>
        <v>0</v>
      </c>
      <c r="AG229" s="23" t="n">
        <f aca="false">MAX(AO229,AW229,BE229,BM229,BU229,CC229,CK229,CS229,DA229,DI229,DQ229,DY229)</f>
        <v>0</v>
      </c>
      <c r="AH229" s="27"/>
      <c r="AI229" s="25" t="n">
        <v>8663</v>
      </c>
      <c r="AJ229" s="22"/>
      <c r="AK229" s="22"/>
      <c r="AL229" s="22"/>
      <c r="AM229" s="22"/>
      <c r="AN229" s="22"/>
      <c r="AO229" s="26"/>
      <c r="AP229" s="33"/>
      <c r="AQ229" s="25" t="n">
        <v>8663</v>
      </c>
      <c r="AR229" s="22"/>
      <c r="AS229" s="22"/>
      <c r="AT229" s="22"/>
      <c r="AU229" s="22"/>
      <c r="AV229" s="22"/>
      <c r="AW229" s="26"/>
      <c r="AX229" s="27"/>
      <c r="AY229" s="25" t="n">
        <v>8663</v>
      </c>
      <c r="AZ229" s="22"/>
      <c r="BA229" s="22"/>
      <c r="BB229" s="22"/>
      <c r="BC229" s="22"/>
      <c r="BD229" s="22"/>
      <c r="BE229" s="26"/>
      <c r="BF229" s="27"/>
      <c r="BG229" s="25" t="n">
        <v>8663</v>
      </c>
      <c r="BH229" s="22"/>
      <c r="BI229" s="22"/>
      <c r="BJ229" s="22"/>
      <c r="BK229" s="22"/>
      <c r="BL229" s="22"/>
      <c r="BM229" s="26"/>
      <c r="BN229" s="27"/>
      <c r="BO229" s="25" t="n">
        <v>8663</v>
      </c>
      <c r="BP229" s="22"/>
      <c r="BQ229" s="22"/>
      <c r="BR229" s="22"/>
      <c r="BS229" s="22"/>
      <c r="BT229" s="22"/>
      <c r="BU229" s="26"/>
      <c r="BV229" s="27"/>
      <c r="BW229" s="28" t="n">
        <v>8663</v>
      </c>
      <c r="BX229" s="22" t="n">
        <v>1</v>
      </c>
      <c r="BY229" s="22" t="n">
        <v>25</v>
      </c>
      <c r="BZ229" s="22" t="n">
        <v>1</v>
      </c>
      <c r="CA229" s="22" t="n">
        <v>0</v>
      </c>
      <c r="CB229" s="22" t="n">
        <v>0</v>
      </c>
      <c r="CC229" s="26" t="n">
        <v>0</v>
      </c>
      <c r="CD229" s="27"/>
      <c r="CE229" s="25" t="n">
        <v>8663</v>
      </c>
      <c r="CF229" s="22"/>
      <c r="CG229" s="22"/>
      <c r="CH229" s="22"/>
      <c r="CI229" s="22"/>
      <c r="CJ229" s="22"/>
      <c r="CK229" s="26"/>
      <c r="CL229" s="27"/>
      <c r="CM229" s="25" t="n">
        <v>8663</v>
      </c>
      <c r="CN229" s="22"/>
      <c r="CO229" s="22"/>
      <c r="CP229" s="22"/>
      <c r="CQ229" s="22"/>
      <c r="CR229" s="22"/>
      <c r="CS229" s="26"/>
      <c r="CT229" s="27"/>
      <c r="CU229" s="25" t="n">
        <v>8663</v>
      </c>
      <c r="CV229" s="22"/>
      <c r="CW229" s="22"/>
      <c r="CX229" s="22"/>
      <c r="CY229" s="22"/>
      <c r="CZ229" s="22"/>
      <c r="DA229" s="26"/>
      <c r="DB229" s="27"/>
      <c r="DC229" s="25" t="n">
        <v>8663</v>
      </c>
      <c r="DD229" s="22"/>
      <c r="DE229" s="22"/>
      <c r="DF229" s="22"/>
      <c r="DG229" s="22"/>
      <c r="DH229" s="22"/>
      <c r="DI229" s="26"/>
      <c r="DJ229" s="27"/>
      <c r="DK229" s="25" t="n">
        <v>8663</v>
      </c>
      <c r="DL229" s="22"/>
      <c r="DM229" s="22"/>
      <c r="DN229" s="22"/>
      <c r="DO229" s="22"/>
      <c r="DP229" s="22"/>
      <c r="DQ229" s="26"/>
      <c r="DR229" s="27"/>
      <c r="DS229" s="25" t="n">
        <v>8663</v>
      </c>
      <c r="DT229" s="22"/>
      <c r="DU229" s="22"/>
      <c r="DV229" s="22"/>
      <c r="DW229" s="22"/>
      <c r="DX229" s="22"/>
      <c r="DY229" s="26"/>
    </row>
    <row r="230" customFormat="false" ht="15" hidden="false" customHeight="false" outlineLevel="0" collapsed="false">
      <c r="A230" s="29" t="n">
        <v>2682</v>
      </c>
      <c r="B230" s="30" t="s">
        <v>248</v>
      </c>
      <c r="C230" s="19" t="n">
        <v>8664</v>
      </c>
      <c r="D230" s="20" t="n">
        <f aca="false">SUM(AJ230,AR230,AZ230,BH230,BP230,BX230,CF230,CN230,CV230,DD230,DL230,DT230)</f>
        <v>632</v>
      </c>
      <c r="E230" s="21" t="n">
        <f aca="false">AVERAGE(AJ230,AR230,AZ230,BH230,BP230,BX230,CF230,CN230,CV230,DD230,DL230,DT230)</f>
        <v>57.4545454545455</v>
      </c>
      <c r="F230" s="22" t="n">
        <f aca="false">MIN(AJ230,AR230,AZ230,BH230,BP230,BX230,CF230,CN230,CV230,DD230,DL230,DT230)</f>
        <v>9</v>
      </c>
      <c r="G230" s="22" t="n">
        <f aca="false">MEDIAN(AJ230,AR230,AZ230,BH230,BP230,BX230,CF230,CN230,CV230,DD230,DL230,DT230)</f>
        <v>53</v>
      </c>
      <c r="H230" s="23" t="n">
        <f aca="false">MAX(AJ230,AR230,AZ230,BH230,BP230,BX230,CF230,CN230,CV230,DD230,DL230,DT230)</f>
        <v>169</v>
      </c>
      <c r="I230" s="20" t="n">
        <f aca="false">SUM(AK230,AS230,BA230,BI230,BQ230,BY230,CG230,CO230,CW230,DE230,DM230,DU230)</f>
        <v>26655</v>
      </c>
      <c r="J230" s="21" t="n">
        <f aca="false">AVERAGE(AK230,AS230,BA230,BI230,BQ230,BY230,CG230,CO230,CW230,DE230,DM230,DU230)</f>
        <v>2423.18181818182</v>
      </c>
      <c r="K230" s="22" t="n">
        <f aca="false">MIN(AK230,AS230,BA230,BI230,BQ230,BY230,CG230,CO230,CW230,DE230,DM230,DU230)</f>
        <v>321</v>
      </c>
      <c r="L230" s="22" t="n">
        <f aca="false">MEDIAN(AK230,AS230,BA230,BI230,BQ230,BY230,CG230,CO230,CW230,DE230,DM230,DU230)</f>
        <v>2055</v>
      </c>
      <c r="M230" s="23" t="n">
        <f aca="false">MAX(AK230,AS230,BA230,BI230,BQ230,BY230,CG230,CO230,CW230,DE230,DM230,DU230)</f>
        <v>8467</v>
      </c>
      <c r="N230" s="20" t="n">
        <f aca="false">SUM(AL230,AT230,BB230,BJ230,BR230,BZ230,CH230,CP230,CX230,DG230,DN230,DV230)</f>
        <v>2161</v>
      </c>
      <c r="O230" s="21" t="n">
        <f aca="false">AVERAGE(AL230,AT230,BB230,BJ230,BR230,BZ230,CH230,CP230,CX230,DG230,DN230,DV230)</f>
        <v>196.454545454545</v>
      </c>
      <c r="P230" s="22" t="n">
        <f aca="false">MIN(AL230,AT230,BB230,BJ230,BR230,BZ230,CH230,CP230,CX230,DG230,DN230,DV230)</f>
        <v>0</v>
      </c>
      <c r="Q230" s="22" t="n">
        <f aca="false">MEDIAN(AL230,AT230,BB230,BJ230,BR230,BZ230,CH230,CP230,CX230,DG230,DN230,DV230)</f>
        <v>100</v>
      </c>
      <c r="R230" s="23" t="n">
        <f aca="false">MAX(AL230,AT230,BB230,BJ230,BR230,BZ230,CH230,CP230,CX230,DG230,DN230,DV230)</f>
        <v>1259</v>
      </c>
      <c r="S230" s="20" t="n">
        <f aca="false">SUM(AM230,AU230,BC230,BK230,BS230,CA230,CI230,CQ230,CY230,DG230,DO230,DW230)</f>
        <v>1</v>
      </c>
      <c r="T230" s="21" t="n">
        <f aca="false">AVERAGE(AM230,AU230,BC230,BK230,BS230,CA230,CI230,CQ230,CY230,DG230,DO230,DW230)</f>
        <v>0.0909090909090909</v>
      </c>
      <c r="U230" s="22" t="n">
        <f aca="false">MIN(AM230,AU230,BC230,BK230,BS230,CA230,CI230,CQ230,CY230,DG230,DO230,DW230)</f>
        <v>0</v>
      </c>
      <c r="V230" s="22" t="n">
        <f aca="false">MEDIAN(AM230,AU230,BC230,BK230,BS230,CA230,CI230,CQ230,CY230,DG230,DO230,DW230)</f>
        <v>0</v>
      </c>
      <c r="W230" s="23" t="n">
        <f aca="false">MAX(AM230,AU230,BC230,BK230,BS230,CA230,CI230,CQ230,CY230,DG230,DO230,DW230)</f>
        <v>1</v>
      </c>
      <c r="X230" s="20" t="n">
        <f aca="false">SUM(AN230,AV230,BD230,BL230,BT230,CB230,CJ230,CR230,CZ230,DH230,DP230,DX230)</f>
        <v>0</v>
      </c>
      <c r="Y230" s="21" t="n">
        <f aca="false">AVERAGE(AN230,AV230,BD230,BL230,BT230,CB230,CJ230,CR230,CZ230,DH230,DP230,DX230)</f>
        <v>0</v>
      </c>
      <c r="Z230" s="22" t="n">
        <f aca="false">MIN(AN230,AV230,BD230,BL230,BT230,CB230,CJ230,CR230,CZ230,DH230,DP230,DX230)</f>
        <v>0</v>
      </c>
      <c r="AA230" s="22" t="n">
        <f aca="false">MEDIAN(AN230,AV230,BD230,BL230,BT230,CB230,CJ230,CR230,CZ230,DH230,DP230,DX230)</f>
        <v>0</v>
      </c>
      <c r="AB230" s="23" t="n">
        <f aca="false">MAX(AN230,AV230,BD230,BL230,BT230,CB230,CJ230,CR230,CZ230,DH230,DP230,DX230)</f>
        <v>0</v>
      </c>
      <c r="AC230" s="20" t="n">
        <f aca="false">SUM(AO230,AW230,BE230,BM230,BU230,CC230,CK230,CS230,DA230,DI230,DQ230,DY230)</f>
        <v>800</v>
      </c>
      <c r="AD230" s="21" t="n">
        <f aca="false">AVERAGE(AO230,AW230,BE230,BM230,BU230,CC230,CK230,CS230,DA230,DI230,DQ230,DY230)</f>
        <v>72.7272727272727</v>
      </c>
      <c r="AE230" s="22" t="n">
        <f aca="false">MIN(AO230,AW230,BE230,BM230,BU230,CC230,CK230,CS230,DA230,DI230,DQ230,DY230)</f>
        <v>0</v>
      </c>
      <c r="AF230" s="22" t="n">
        <f aca="false">MEDIAN(AO230,AW230,BE230,BM230,BU230,CC230,CK230,CS230,DA230,DI230,DQ230,DY230)</f>
        <v>0</v>
      </c>
      <c r="AG230" s="23" t="n">
        <f aca="false">MAX(AO230,AW230,BE230,BM230,BU230,CC230,CK230,CS230,DA230,DI230,DQ230,DY230)</f>
        <v>800</v>
      </c>
      <c r="AH230" s="27"/>
      <c r="AI230" s="28" t="n">
        <v>8664</v>
      </c>
      <c r="AJ230" s="21" t="n">
        <v>169</v>
      </c>
      <c r="AK230" s="21" t="n">
        <v>8467</v>
      </c>
      <c r="AL230" s="21" t="n">
        <v>1259</v>
      </c>
      <c r="AM230" s="21" t="n">
        <v>0</v>
      </c>
      <c r="AN230" s="21" t="n">
        <v>0</v>
      </c>
      <c r="AO230" s="32" t="n">
        <v>0</v>
      </c>
      <c r="AP230" s="33"/>
      <c r="AQ230" s="28" t="n">
        <v>8664</v>
      </c>
      <c r="AR230" s="21" t="n">
        <v>48</v>
      </c>
      <c r="AS230" s="21" t="n">
        <v>2055</v>
      </c>
      <c r="AT230" s="21" t="n">
        <v>102</v>
      </c>
      <c r="AU230" s="21" t="n">
        <v>0</v>
      </c>
      <c r="AV230" s="21" t="n">
        <v>0</v>
      </c>
      <c r="AW230" s="32" t="n">
        <v>0</v>
      </c>
      <c r="AX230" s="27"/>
      <c r="AY230" s="28" t="n">
        <v>8664</v>
      </c>
      <c r="AZ230" s="21" t="n">
        <v>59</v>
      </c>
      <c r="BA230" s="21" t="n">
        <v>2724</v>
      </c>
      <c r="BB230" s="21" t="n">
        <v>133</v>
      </c>
      <c r="BC230" s="21" t="n">
        <v>0</v>
      </c>
      <c r="BD230" s="21" t="n">
        <v>0</v>
      </c>
      <c r="BE230" s="32" t="n">
        <v>0</v>
      </c>
      <c r="BF230" s="33"/>
      <c r="BG230" s="28" t="n">
        <v>8664</v>
      </c>
      <c r="BH230" s="21" t="n">
        <v>70</v>
      </c>
      <c r="BI230" s="21" t="n">
        <v>4790</v>
      </c>
      <c r="BJ230" s="21" t="n">
        <v>155</v>
      </c>
      <c r="BK230" s="21" t="n">
        <v>0</v>
      </c>
      <c r="BL230" s="21" t="n">
        <v>0</v>
      </c>
      <c r="BM230" s="32" t="n">
        <v>800</v>
      </c>
      <c r="BN230" s="27"/>
      <c r="BO230" s="28" t="n">
        <v>8664</v>
      </c>
      <c r="BP230" s="21" t="n">
        <v>22</v>
      </c>
      <c r="BQ230" s="21" t="n">
        <v>469</v>
      </c>
      <c r="BR230" s="21" t="n">
        <v>47</v>
      </c>
      <c r="BS230" s="21" t="n">
        <v>0</v>
      </c>
      <c r="BT230" s="21" t="n">
        <v>0</v>
      </c>
      <c r="BU230" s="32" t="n">
        <v>0</v>
      </c>
      <c r="BV230" s="27"/>
      <c r="BW230" s="25" t="n">
        <v>8664</v>
      </c>
      <c r="BX230" s="21"/>
      <c r="BY230" s="21"/>
      <c r="BZ230" s="21"/>
      <c r="CA230" s="21"/>
      <c r="CB230" s="21"/>
      <c r="CC230" s="32"/>
      <c r="CD230" s="27"/>
      <c r="CE230" s="28" t="n">
        <v>8664</v>
      </c>
      <c r="CF230" s="21" t="n">
        <v>22</v>
      </c>
      <c r="CG230" s="21" t="n">
        <v>530</v>
      </c>
      <c r="CH230" s="21" t="n">
        <v>75</v>
      </c>
      <c r="CI230" s="21" t="n">
        <v>0</v>
      </c>
      <c r="CJ230" s="21" t="n">
        <v>0</v>
      </c>
      <c r="CK230" s="32" t="n">
        <v>0</v>
      </c>
      <c r="CL230" s="27"/>
      <c r="CM230" s="28" t="n">
        <v>8664</v>
      </c>
      <c r="CN230" s="21" t="n">
        <v>37</v>
      </c>
      <c r="CO230" s="21" t="n">
        <v>1183</v>
      </c>
      <c r="CP230" s="21" t="n">
        <v>90</v>
      </c>
      <c r="CQ230" s="21" t="n">
        <v>0</v>
      </c>
      <c r="CR230" s="21" t="n">
        <v>0</v>
      </c>
      <c r="CS230" s="32" t="n">
        <v>0</v>
      </c>
      <c r="CT230" s="27"/>
      <c r="CU230" s="28" t="n">
        <v>8664</v>
      </c>
      <c r="CV230" s="21" t="n">
        <v>74</v>
      </c>
      <c r="CW230" s="21" t="n">
        <v>2159</v>
      </c>
      <c r="CX230" s="21" t="n">
        <v>181</v>
      </c>
      <c r="CY230" s="21" t="n">
        <v>0</v>
      </c>
      <c r="CZ230" s="21" t="n">
        <v>0</v>
      </c>
      <c r="DA230" s="32" t="n">
        <v>0</v>
      </c>
      <c r="DB230" s="27"/>
      <c r="DC230" s="28" t="n">
        <v>8664</v>
      </c>
      <c r="DD230" s="21" t="n">
        <v>69</v>
      </c>
      <c r="DE230" s="21" t="n">
        <v>2162</v>
      </c>
      <c r="DF230" s="21" t="n">
        <v>158</v>
      </c>
      <c r="DG230" s="21" t="n">
        <v>0</v>
      </c>
      <c r="DH230" s="21" t="n">
        <v>0</v>
      </c>
      <c r="DI230" s="32" t="n">
        <v>0</v>
      </c>
      <c r="DJ230" s="27"/>
      <c r="DK230" s="28" t="n">
        <v>8664</v>
      </c>
      <c r="DL230" s="21" t="n">
        <v>53</v>
      </c>
      <c r="DM230" s="21" t="n">
        <v>1795</v>
      </c>
      <c r="DN230" s="21" t="n">
        <v>100</v>
      </c>
      <c r="DO230" s="21" t="n">
        <v>1</v>
      </c>
      <c r="DP230" s="21" t="n">
        <v>0</v>
      </c>
      <c r="DQ230" s="32" t="n">
        <v>0</v>
      </c>
      <c r="DR230" s="27"/>
      <c r="DS230" s="28" t="n">
        <v>8664</v>
      </c>
      <c r="DT230" s="21" t="n">
        <v>9</v>
      </c>
      <c r="DU230" s="21" t="n">
        <v>321</v>
      </c>
      <c r="DV230" s="21" t="n">
        <v>19</v>
      </c>
      <c r="DW230" s="21" t="n">
        <v>0</v>
      </c>
      <c r="DX230" s="21" t="n">
        <v>0</v>
      </c>
      <c r="DY230" s="32" t="n">
        <v>0</v>
      </c>
    </row>
    <row r="231" customFormat="false" ht="15" hidden="false" customHeight="false" outlineLevel="0" collapsed="false">
      <c r="A231" s="29" t="n">
        <v>2683</v>
      </c>
      <c r="B231" s="30" t="s">
        <v>249</v>
      </c>
      <c r="C231" s="19" t="n">
        <v>8671</v>
      </c>
      <c r="D231" s="20" t="n">
        <f aca="false">SUM(AJ231,AR231,AZ231,BH231,BP231,BX231,CF231,CN231,CV231,DD231,DL231,DT231)</f>
        <v>1091</v>
      </c>
      <c r="E231" s="21" t="n">
        <f aca="false">AVERAGE(AJ231,AR231,AZ231,BH231,BP231,BX231,CF231,CN231,CV231,DD231,DL231,DT231)</f>
        <v>90.9166666666667</v>
      </c>
      <c r="F231" s="22" t="n">
        <f aca="false">MIN(AJ231,AR231,AZ231,BH231,BP231,BX231,CF231,CN231,CV231,DD231,DL231,DT231)</f>
        <v>8</v>
      </c>
      <c r="G231" s="22" t="n">
        <f aca="false">MEDIAN(AJ231,AR231,AZ231,BH231,BP231,BX231,CF231,CN231,CV231,DD231,DL231,DT231)</f>
        <v>75</v>
      </c>
      <c r="H231" s="23" t="n">
        <f aca="false">MAX(AJ231,AR231,AZ231,BH231,BP231,BX231,CF231,CN231,CV231,DD231,DL231,DT231)</f>
        <v>187</v>
      </c>
      <c r="I231" s="20" t="n">
        <f aca="false">SUM(AK231,AS231,BA231,BI231,BQ231,BY231,CG231,CO231,CW231,DE231,DM231,DU231)</f>
        <v>172471</v>
      </c>
      <c r="J231" s="21" t="n">
        <f aca="false">AVERAGE(AK231,AS231,BA231,BI231,BQ231,BY231,CG231,CO231,CW231,DE231,DM231,DU231)</f>
        <v>14372.5833333333</v>
      </c>
      <c r="K231" s="22" t="n">
        <f aca="false">MIN(AK231,AS231,BA231,BI231,BQ231,BY231,CG231,CO231,CW231,DE231,DM231,DU231)</f>
        <v>487</v>
      </c>
      <c r="L231" s="22" t="n">
        <f aca="false">MEDIAN(AK231,AS231,BA231,BI231,BQ231,BY231,CG231,CO231,CW231,DE231,DM231,DU231)</f>
        <v>11746.5</v>
      </c>
      <c r="M231" s="23" t="n">
        <f aca="false">MAX(AK231,AS231,BA231,BI231,BQ231,BY231,CG231,CO231,CW231,DE231,DM231,DU231)</f>
        <v>34468</v>
      </c>
      <c r="N231" s="20" t="n">
        <f aca="false">SUM(AL231,AT231,BB231,BJ231,BR231,BZ231,CH231,CP231,CX231,DG231,DN231,DV231)</f>
        <v>5908</v>
      </c>
      <c r="O231" s="21" t="n">
        <f aca="false">AVERAGE(AL231,AT231,BB231,BJ231,BR231,BZ231,CH231,CP231,CX231,DG231,DN231,DV231)</f>
        <v>492.333333333333</v>
      </c>
      <c r="P231" s="22" t="n">
        <f aca="false">MIN(AL231,AT231,BB231,BJ231,BR231,BZ231,CH231,CP231,CX231,DG231,DN231,DV231)</f>
        <v>0</v>
      </c>
      <c r="Q231" s="22" t="n">
        <f aca="false">MEDIAN(AL231,AT231,BB231,BJ231,BR231,BZ231,CH231,CP231,CX231,DG231,DN231,DV231)</f>
        <v>404.5</v>
      </c>
      <c r="R231" s="23" t="n">
        <f aca="false">MAX(AL231,AT231,BB231,BJ231,BR231,BZ231,CH231,CP231,CX231,DG231,DN231,DV231)</f>
        <v>1105</v>
      </c>
      <c r="S231" s="20" t="n">
        <f aca="false">SUM(AM231,AU231,BC231,BK231,BS231,CA231,CI231,CQ231,CY231,DG231,DO231,DW231)</f>
        <v>138</v>
      </c>
      <c r="T231" s="21" t="n">
        <f aca="false">AVERAGE(AM231,AU231,BC231,BK231,BS231,CA231,CI231,CQ231,CY231,DG231,DO231,DW231)</f>
        <v>11.5</v>
      </c>
      <c r="U231" s="22" t="n">
        <f aca="false">MIN(AM231,AU231,BC231,BK231,BS231,CA231,CI231,CQ231,CY231,DG231,DO231,DW231)</f>
        <v>0</v>
      </c>
      <c r="V231" s="22" t="n">
        <f aca="false">MEDIAN(AM231,AU231,BC231,BK231,BS231,CA231,CI231,CQ231,CY231,DG231,DO231,DW231)</f>
        <v>0</v>
      </c>
      <c r="W231" s="23" t="n">
        <f aca="false">MAX(AM231,AU231,BC231,BK231,BS231,CA231,CI231,CQ231,CY231,DG231,DO231,DW231)</f>
        <v>138</v>
      </c>
      <c r="X231" s="20" t="n">
        <f aca="false">SUM(AN231,AV231,BD231,BL231,BT231,CB231,CJ231,CR231,CZ231,DH231,DP231,DX231)</f>
        <v>0</v>
      </c>
      <c r="Y231" s="21" t="n">
        <f aca="false">AVERAGE(AN231,AV231,BD231,BL231,BT231,CB231,CJ231,CR231,CZ231,DH231,DP231,DX231)</f>
        <v>0</v>
      </c>
      <c r="Z231" s="22" t="n">
        <f aca="false">MIN(AN231,AV231,BD231,BL231,BT231,CB231,CJ231,CR231,CZ231,DH231,DP231,DX231)</f>
        <v>0</v>
      </c>
      <c r="AA231" s="22" t="n">
        <f aca="false">MEDIAN(AN231,AV231,BD231,BL231,BT231,CB231,CJ231,CR231,CZ231,DH231,DP231,DX231)</f>
        <v>0</v>
      </c>
      <c r="AB231" s="23" t="n">
        <f aca="false">MAX(AN231,AV231,BD231,BL231,BT231,CB231,CJ231,CR231,CZ231,DH231,DP231,DX231)</f>
        <v>0</v>
      </c>
      <c r="AC231" s="20" t="n">
        <f aca="false">SUM(AO231,AW231,BE231,BM231,BU231,CC231,CK231,CS231,DA231,DI231,DQ231,DY231)</f>
        <v>8</v>
      </c>
      <c r="AD231" s="21" t="n">
        <f aca="false">AVERAGE(AO231,AW231,BE231,BM231,BU231,CC231,CK231,CS231,DA231,DI231,DQ231,DY231)</f>
        <v>0.666666666666667</v>
      </c>
      <c r="AE231" s="22" t="n">
        <f aca="false">MIN(AO231,AW231,BE231,BM231,BU231,CC231,CK231,CS231,DA231,DI231,DQ231,DY231)</f>
        <v>0</v>
      </c>
      <c r="AF231" s="22" t="n">
        <f aca="false">MEDIAN(AO231,AW231,BE231,BM231,BU231,CC231,CK231,CS231,DA231,DI231,DQ231,DY231)</f>
        <v>0</v>
      </c>
      <c r="AG231" s="23" t="n">
        <f aca="false">MAX(AO231,AW231,BE231,BM231,BU231,CC231,CK231,CS231,DA231,DI231,DQ231,DY231)</f>
        <v>7</v>
      </c>
      <c r="AH231" s="27"/>
      <c r="AI231" s="28" t="n">
        <v>8671</v>
      </c>
      <c r="AJ231" s="21" t="n">
        <v>63</v>
      </c>
      <c r="AK231" s="21" t="n">
        <v>11500</v>
      </c>
      <c r="AL231" s="21" t="n">
        <v>420</v>
      </c>
      <c r="AM231" s="21" t="n">
        <v>0</v>
      </c>
      <c r="AN231" s="21" t="n">
        <v>0</v>
      </c>
      <c r="AO231" s="32" t="n">
        <v>0</v>
      </c>
      <c r="AP231" s="27"/>
      <c r="AQ231" s="28" t="n">
        <v>8671</v>
      </c>
      <c r="AR231" s="21" t="n">
        <v>167</v>
      </c>
      <c r="AS231" s="21" t="n">
        <v>34468</v>
      </c>
      <c r="AT231" s="21" t="n">
        <v>910</v>
      </c>
      <c r="AU231" s="21" t="n">
        <v>0</v>
      </c>
      <c r="AV231" s="21" t="n">
        <v>0</v>
      </c>
      <c r="AW231" s="32" t="n">
        <v>0</v>
      </c>
      <c r="AX231" s="27"/>
      <c r="AY231" s="28" t="n">
        <v>8671</v>
      </c>
      <c r="AZ231" s="21" t="n">
        <v>144</v>
      </c>
      <c r="BA231" s="21" t="n">
        <v>11378</v>
      </c>
      <c r="BB231" s="21" t="n">
        <v>1105</v>
      </c>
      <c r="BC231" s="21" t="n">
        <v>0</v>
      </c>
      <c r="BD231" s="21" t="n">
        <v>0</v>
      </c>
      <c r="BE231" s="32" t="n">
        <v>0</v>
      </c>
      <c r="BF231" s="27"/>
      <c r="BG231" s="28" t="n">
        <v>8671</v>
      </c>
      <c r="BH231" s="21" t="n">
        <v>22</v>
      </c>
      <c r="BI231" s="21" t="n">
        <v>5914</v>
      </c>
      <c r="BJ231" s="21" t="n">
        <v>114</v>
      </c>
      <c r="BK231" s="21" t="n">
        <v>0</v>
      </c>
      <c r="BL231" s="21" t="n">
        <v>0</v>
      </c>
      <c r="BM231" s="32" t="n">
        <v>0</v>
      </c>
      <c r="BN231" s="27"/>
      <c r="BO231" s="28" t="n">
        <v>8671</v>
      </c>
      <c r="BP231" s="21" t="n">
        <v>8</v>
      </c>
      <c r="BQ231" s="21" t="n">
        <v>487</v>
      </c>
      <c r="BR231" s="21" t="n">
        <v>51</v>
      </c>
      <c r="BS231" s="21" t="n">
        <v>0</v>
      </c>
      <c r="BT231" s="21" t="n">
        <v>0</v>
      </c>
      <c r="BU231" s="32" t="n">
        <v>0</v>
      </c>
      <c r="BV231" s="27"/>
      <c r="BW231" s="28" t="n">
        <v>8671</v>
      </c>
      <c r="BX231" s="21" t="n">
        <v>71</v>
      </c>
      <c r="BY231" s="21" t="n">
        <v>7931</v>
      </c>
      <c r="BZ231" s="21" t="n">
        <v>207</v>
      </c>
      <c r="CA231" s="21" t="n">
        <v>0</v>
      </c>
      <c r="CB231" s="21" t="n">
        <v>0</v>
      </c>
      <c r="CC231" s="32" t="n">
        <v>0</v>
      </c>
      <c r="CD231" s="27"/>
      <c r="CE231" s="28" t="n">
        <v>8671</v>
      </c>
      <c r="CF231" s="21" t="n">
        <v>59</v>
      </c>
      <c r="CG231" s="21" t="n">
        <v>11993</v>
      </c>
      <c r="CH231" s="21" t="n">
        <v>389</v>
      </c>
      <c r="CI231" s="21" t="n">
        <v>0</v>
      </c>
      <c r="CJ231" s="21" t="n">
        <v>0</v>
      </c>
      <c r="CK231" s="32" t="n">
        <v>0</v>
      </c>
      <c r="CL231" s="27"/>
      <c r="CM231" s="28" t="n">
        <v>8671</v>
      </c>
      <c r="CN231" s="21" t="n">
        <v>187</v>
      </c>
      <c r="CO231" s="21" t="n">
        <v>34431</v>
      </c>
      <c r="CP231" s="21" t="n">
        <v>1075</v>
      </c>
      <c r="CQ231" s="21" t="n">
        <v>138</v>
      </c>
      <c r="CR231" s="21" t="n">
        <v>0</v>
      </c>
      <c r="CS231" s="32" t="n">
        <v>0</v>
      </c>
      <c r="CT231" s="27"/>
      <c r="CU231" s="28" t="n">
        <v>8671</v>
      </c>
      <c r="CV231" s="21" t="n">
        <v>121</v>
      </c>
      <c r="CW231" s="21" t="n">
        <v>12709</v>
      </c>
      <c r="CX231" s="21" t="n">
        <v>1004</v>
      </c>
      <c r="CY231" s="21" t="n">
        <v>0</v>
      </c>
      <c r="CZ231" s="21" t="n">
        <v>0</v>
      </c>
      <c r="DA231" s="32" t="n">
        <v>0</v>
      </c>
      <c r="DB231" s="27"/>
      <c r="DC231" s="28" t="n">
        <v>8671</v>
      </c>
      <c r="DD231" s="21" t="n">
        <v>130</v>
      </c>
      <c r="DE231" s="21" t="n">
        <v>26297</v>
      </c>
      <c r="DF231" s="21" t="n">
        <v>747</v>
      </c>
      <c r="DG231" s="21" t="n">
        <v>0</v>
      </c>
      <c r="DH231" s="21" t="n">
        <v>0</v>
      </c>
      <c r="DI231" s="32" t="n">
        <v>1</v>
      </c>
      <c r="DJ231" s="27"/>
      <c r="DK231" s="28" t="n">
        <v>8671</v>
      </c>
      <c r="DL231" s="21" t="n">
        <v>40</v>
      </c>
      <c r="DM231" s="21" t="n">
        <v>3187</v>
      </c>
      <c r="DN231" s="21" t="n">
        <v>156</v>
      </c>
      <c r="DO231" s="21" t="n">
        <v>0</v>
      </c>
      <c r="DP231" s="21" t="n">
        <v>0</v>
      </c>
      <c r="DQ231" s="32" t="n">
        <v>7</v>
      </c>
      <c r="DR231" s="27"/>
      <c r="DS231" s="28" t="n">
        <v>8671</v>
      </c>
      <c r="DT231" s="21" t="n">
        <v>79</v>
      </c>
      <c r="DU231" s="21" t="n">
        <v>12176</v>
      </c>
      <c r="DV231" s="21" t="n">
        <v>477</v>
      </c>
      <c r="DW231" s="21" t="n">
        <v>0</v>
      </c>
      <c r="DX231" s="21" t="n">
        <v>0</v>
      </c>
      <c r="DY231" s="32" t="n">
        <v>0</v>
      </c>
    </row>
    <row r="232" customFormat="false" ht="15" hidden="false" customHeight="false" outlineLevel="0" collapsed="false">
      <c r="A232" s="29" t="n">
        <v>2684</v>
      </c>
      <c r="B232" s="30" t="s">
        <v>250</v>
      </c>
      <c r="C232" s="19" t="n">
        <v>8672</v>
      </c>
      <c r="D232" s="20" t="n">
        <f aca="false">SUM(AJ232,AR232,AZ232,BH232,BP232,BX232,CF232,CN232,CV232,DD232,DL232,DT232)</f>
        <v>23</v>
      </c>
      <c r="E232" s="21" t="n">
        <f aca="false">AVERAGE(AJ232,AR232,AZ232,BH232,BP232,BX232,CF232,CN232,CV232,DD232,DL232,DT232)</f>
        <v>23</v>
      </c>
      <c r="F232" s="22" t="n">
        <f aca="false">MIN(AJ232,AR232,AZ232,BH232,BP232,BX232,CF232,CN232,CV232,DD232,DL232,DT232)</f>
        <v>23</v>
      </c>
      <c r="G232" s="22" t="n">
        <f aca="false">MEDIAN(AJ232,AR232,AZ232,BH232,BP232,BX232,CF232,CN232,CV232,DD232,DL232,DT232)</f>
        <v>23</v>
      </c>
      <c r="H232" s="23" t="n">
        <f aca="false">MAX(AJ232,AR232,AZ232,BH232,BP232,BX232,CF232,CN232,CV232,DD232,DL232,DT232)</f>
        <v>23</v>
      </c>
      <c r="I232" s="20" t="n">
        <f aca="false">SUM(AK232,AS232,BA232,BI232,BQ232,BY232,CG232,CO232,CW232,DE232,DM232,DU232)</f>
        <v>2222</v>
      </c>
      <c r="J232" s="21" t="n">
        <f aca="false">AVERAGE(AK232,AS232,BA232,BI232,BQ232,BY232,CG232,CO232,CW232,DE232,DM232,DU232)</f>
        <v>2222</v>
      </c>
      <c r="K232" s="22" t="n">
        <f aca="false">MIN(AK232,AS232,BA232,BI232,BQ232,BY232,CG232,CO232,CW232,DE232,DM232,DU232)</f>
        <v>2222</v>
      </c>
      <c r="L232" s="22" t="n">
        <f aca="false">MEDIAN(AK232,AS232,BA232,BI232,BQ232,BY232,CG232,CO232,CW232,DE232,DM232,DU232)</f>
        <v>2222</v>
      </c>
      <c r="M232" s="23" t="n">
        <f aca="false">MAX(AK232,AS232,BA232,BI232,BQ232,BY232,CG232,CO232,CW232,DE232,DM232,DU232)</f>
        <v>2222</v>
      </c>
      <c r="N232" s="20" t="n">
        <f aca="false">SUM(AL232,AT232,BB232,BJ232,BR232,BZ232,CH232,CP232,CX232,DG232,DN232,DV232)</f>
        <v>220</v>
      </c>
      <c r="O232" s="21" t="n">
        <f aca="false">AVERAGE(AL232,AT232,BB232,BJ232,BR232,BZ232,CH232,CP232,CX232,DG232,DN232,DV232)</f>
        <v>220</v>
      </c>
      <c r="P232" s="22" t="n">
        <f aca="false">MIN(AL232,AT232,BB232,BJ232,BR232,BZ232,CH232,CP232,CX232,DG232,DN232,DV232)</f>
        <v>220</v>
      </c>
      <c r="Q232" s="22" t="n">
        <f aca="false">MEDIAN(AL232,AT232,BB232,BJ232,BR232,BZ232,CH232,CP232,CX232,DG232,DN232,DV232)</f>
        <v>220</v>
      </c>
      <c r="R232" s="23" t="n">
        <f aca="false">MAX(AL232,AT232,BB232,BJ232,BR232,BZ232,CH232,CP232,CX232,DG232,DN232,DV232)</f>
        <v>220</v>
      </c>
      <c r="S232" s="20" t="n">
        <f aca="false">SUM(AM232,AU232,BC232,BK232,BS232,CA232,CI232,CQ232,CY232,DG232,DO232,DW232)</f>
        <v>0</v>
      </c>
      <c r="T232" s="21" t="n">
        <f aca="false">AVERAGE(AM232,AU232,BC232,BK232,BS232,CA232,CI232,CQ232,CY232,DG232,DO232,DW232)</f>
        <v>0</v>
      </c>
      <c r="U232" s="22" t="n">
        <f aca="false">MIN(AM232,AU232,BC232,BK232,BS232,CA232,CI232,CQ232,CY232,DG232,DO232,DW232)</f>
        <v>0</v>
      </c>
      <c r="V232" s="22" t="n">
        <f aca="false">MEDIAN(AM232,AU232,BC232,BK232,BS232,CA232,CI232,CQ232,CY232,DG232,DO232,DW232)</f>
        <v>0</v>
      </c>
      <c r="W232" s="23" t="n">
        <f aca="false">MAX(AM232,AU232,BC232,BK232,BS232,CA232,CI232,CQ232,CY232,DG232,DO232,DW232)</f>
        <v>0</v>
      </c>
      <c r="X232" s="20" t="n">
        <f aca="false">SUM(AN232,AV232,BD232,BL232,BT232,CB232,CJ232,CR232,CZ232,DH232,DP232,DX232)</f>
        <v>0</v>
      </c>
      <c r="Y232" s="21" t="n">
        <f aca="false">AVERAGE(AN232,AV232,BD232,BL232,BT232,CB232,CJ232,CR232,CZ232,DH232,DP232,DX232)</f>
        <v>0</v>
      </c>
      <c r="Z232" s="22" t="n">
        <f aca="false">MIN(AN232,AV232,BD232,BL232,BT232,CB232,CJ232,CR232,CZ232,DH232,DP232,DX232)</f>
        <v>0</v>
      </c>
      <c r="AA232" s="22" t="n">
        <f aca="false">MEDIAN(AN232,AV232,BD232,BL232,BT232,CB232,CJ232,CR232,CZ232,DH232,DP232,DX232)</f>
        <v>0</v>
      </c>
      <c r="AB232" s="23" t="n">
        <f aca="false">MAX(AN232,AV232,BD232,BL232,BT232,CB232,CJ232,CR232,CZ232,DH232,DP232,DX232)</f>
        <v>0</v>
      </c>
      <c r="AC232" s="20" t="n">
        <f aca="false">SUM(AO232,AW232,BE232,BM232,BU232,CC232,CK232,CS232,DA232,DI232,DQ232,DY232)</f>
        <v>0</v>
      </c>
      <c r="AD232" s="21" t="n">
        <f aca="false">AVERAGE(AO232,AW232,BE232,BM232,BU232,CC232,CK232,CS232,DA232,DI232,DQ232,DY232)</f>
        <v>0</v>
      </c>
      <c r="AE232" s="22" t="n">
        <f aca="false">MIN(AO232,AW232,BE232,BM232,BU232,CC232,CK232,CS232,DA232,DI232,DQ232,DY232)</f>
        <v>0</v>
      </c>
      <c r="AF232" s="22" t="n">
        <f aca="false">MEDIAN(AO232,AW232,BE232,BM232,BU232,CC232,CK232,CS232,DA232,DI232,DQ232,DY232)</f>
        <v>0</v>
      </c>
      <c r="AG232" s="23" t="n">
        <f aca="false">MAX(AO232,AW232,BE232,BM232,BU232,CC232,CK232,CS232,DA232,DI232,DQ232,DY232)</f>
        <v>0</v>
      </c>
      <c r="AH232" s="27"/>
      <c r="AI232" s="25" t="n">
        <v>8672</v>
      </c>
      <c r="AJ232" s="22"/>
      <c r="AK232" s="22"/>
      <c r="AL232" s="22"/>
      <c r="AM232" s="22"/>
      <c r="AN232" s="22"/>
      <c r="AO232" s="26"/>
      <c r="AP232" s="33"/>
      <c r="AQ232" s="25" t="n">
        <v>8672</v>
      </c>
      <c r="AR232" s="22"/>
      <c r="AS232" s="22"/>
      <c r="AT232" s="22"/>
      <c r="AU232" s="22"/>
      <c r="AV232" s="22"/>
      <c r="AW232" s="26"/>
      <c r="AX232" s="27"/>
      <c r="AY232" s="25" t="n">
        <v>8672</v>
      </c>
      <c r="AZ232" s="22"/>
      <c r="BA232" s="22"/>
      <c r="BB232" s="22"/>
      <c r="BC232" s="22"/>
      <c r="BD232" s="22"/>
      <c r="BE232" s="26"/>
      <c r="BF232" s="33"/>
      <c r="BG232" s="25" t="n">
        <v>8672</v>
      </c>
      <c r="BH232" s="22" t="n">
        <v>23</v>
      </c>
      <c r="BI232" s="22" t="n">
        <v>2222</v>
      </c>
      <c r="BJ232" s="22" t="n">
        <v>220</v>
      </c>
      <c r="BK232" s="22" t="n">
        <v>0</v>
      </c>
      <c r="BL232" s="22" t="n">
        <v>0</v>
      </c>
      <c r="BM232" s="26" t="n">
        <v>0</v>
      </c>
      <c r="BN232" s="27"/>
      <c r="BO232" s="25" t="n">
        <v>8672</v>
      </c>
      <c r="BP232" s="22"/>
      <c r="BQ232" s="22"/>
      <c r="BR232" s="22"/>
      <c r="BS232" s="22"/>
      <c r="BT232" s="22"/>
      <c r="BU232" s="26"/>
      <c r="BV232" s="27"/>
      <c r="BW232" s="25" t="n">
        <v>8672</v>
      </c>
      <c r="BX232" s="22"/>
      <c r="BY232" s="22"/>
      <c r="BZ232" s="22"/>
      <c r="CA232" s="22"/>
      <c r="CB232" s="22"/>
      <c r="CC232" s="26"/>
      <c r="CD232" s="27"/>
      <c r="CE232" s="25" t="n">
        <v>8672</v>
      </c>
      <c r="CF232" s="22"/>
      <c r="CG232" s="22"/>
      <c r="CH232" s="22"/>
      <c r="CI232" s="22"/>
      <c r="CJ232" s="22"/>
      <c r="CK232" s="26"/>
      <c r="CL232" s="27"/>
      <c r="CM232" s="25" t="n">
        <v>8672</v>
      </c>
      <c r="CN232" s="22"/>
      <c r="CO232" s="22"/>
      <c r="CP232" s="22"/>
      <c r="CQ232" s="22"/>
      <c r="CR232" s="22"/>
      <c r="CS232" s="26"/>
      <c r="CT232" s="27"/>
      <c r="CU232" s="25" t="n">
        <v>8672</v>
      </c>
      <c r="CV232" s="22"/>
      <c r="CW232" s="22"/>
      <c r="CX232" s="22"/>
      <c r="CY232" s="22"/>
      <c r="CZ232" s="22"/>
      <c r="DA232" s="26"/>
      <c r="DB232" s="27"/>
      <c r="DC232" s="25" t="n">
        <v>8672</v>
      </c>
      <c r="DD232" s="22"/>
      <c r="DE232" s="22"/>
      <c r="DF232" s="22"/>
      <c r="DG232" s="22"/>
      <c r="DH232" s="22"/>
      <c r="DI232" s="26"/>
      <c r="DJ232" s="27"/>
      <c r="DK232" s="25" t="n">
        <v>8672</v>
      </c>
      <c r="DL232" s="22"/>
      <c r="DM232" s="22"/>
      <c r="DN232" s="22"/>
      <c r="DO232" s="22"/>
      <c r="DP232" s="22"/>
      <c r="DQ232" s="26"/>
      <c r="DR232" s="27"/>
      <c r="DS232" s="25" t="n">
        <v>8672</v>
      </c>
      <c r="DT232" s="22"/>
      <c r="DU232" s="22"/>
      <c r="DV232" s="22"/>
      <c r="DW232" s="22"/>
      <c r="DX232" s="22"/>
      <c r="DY232" s="26"/>
    </row>
    <row r="233" customFormat="false" ht="15" hidden="false" customHeight="false" outlineLevel="0" collapsed="false">
      <c r="A233" s="29" t="n">
        <v>2691</v>
      </c>
      <c r="B233" s="30" t="s">
        <v>251</v>
      </c>
      <c r="C233" s="19" t="n">
        <v>8674</v>
      </c>
      <c r="D233" s="20" t="n">
        <f aca="false">SUM(AJ233,AR233,AZ233,BH233,BP233,BX233,CF233,CN233,CV233,DD233,DL233,DT233)</f>
        <v>2</v>
      </c>
      <c r="E233" s="21" t="n">
        <f aca="false">AVERAGE(AJ233,AR233,AZ233,BH233,BP233,BX233,CF233,CN233,CV233,DD233,DL233,DT233)</f>
        <v>2</v>
      </c>
      <c r="F233" s="22" t="n">
        <f aca="false">MIN(AJ233,AR233,AZ233,BH233,BP233,BX233,CF233,CN233,CV233,DD233,DL233,DT233)</f>
        <v>2</v>
      </c>
      <c r="G233" s="22" t="n">
        <f aca="false">MEDIAN(AJ233,AR233,AZ233,BH233,BP233,BX233,CF233,CN233,CV233,DD233,DL233,DT233)</f>
        <v>2</v>
      </c>
      <c r="H233" s="23" t="n">
        <f aca="false">MAX(AJ233,AR233,AZ233,BH233,BP233,BX233,CF233,CN233,CV233,DD233,DL233,DT233)</f>
        <v>2</v>
      </c>
      <c r="I233" s="20" t="n">
        <f aca="false">SUM(AK233,AS233,BA233,BI233,BQ233,BY233,CG233,CO233,CW233,DE233,DM233,DU233)</f>
        <v>32</v>
      </c>
      <c r="J233" s="21" t="n">
        <f aca="false">AVERAGE(AK233,AS233,BA233,BI233,BQ233,BY233,CG233,CO233,CW233,DE233,DM233,DU233)</f>
        <v>32</v>
      </c>
      <c r="K233" s="22" t="n">
        <f aca="false">MIN(AK233,AS233,BA233,BI233,BQ233,BY233,CG233,CO233,CW233,DE233,DM233,DU233)</f>
        <v>32</v>
      </c>
      <c r="L233" s="22" t="n">
        <f aca="false">MEDIAN(AK233,AS233,BA233,BI233,BQ233,BY233,CG233,CO233,CW233,DE233,DM233,DU233)</f>
        <v>32</v>
      </c>
      <c r="M233" s="23" t="n">
        <f aca="false">MAX(AK233,AS233,BA233,BI233,BQ233,BY233,CG233,CO233,CW233,DE233,DM233,DU233)</f>
        <v>32</v>
      </c>
      <c r="N233" s="20" t="n">
        <f aca="false">SUM(AL233,AT233,BB233,BJ233,BR233,BZ233,CH233,CP233,CX233,DG233,DN233,DV233)</f>
        <v>4</v>
      </c>
      <c r="O233" s="21" t="n">
        <f aca="false">AVERAGE(AL233,AT233,BB233,BJ233,BR233,BZ233,CH233,CP233,CX233,DG233,DN233,DV233)</f>
        <v>4</v>
      </c>
      <c r="P233" s="22" t="n">
        <f aca="false">MIN(AL233,AT233,BB233,BJ233,BR233,BZ233,CH233,CP233,CX233,DG233,DN233,DV233)</f>
        <v>4</v>
      </c>
      <c r="Q233" s="22" t="n">
        <f aca="false">MEDIAN(AL233,AT233,BB233,BJ233,BR233,BZ233,CH233,CP233,CX233,DG233,DN233,DV233)</f>
        <v>4</v>
      </c>
      <c r="R233" s="23" t="n">
        <f aca="false">MAX(AL233,AT233,BB233,BJ233,BR233,BZ233,CH233,CP233,CX233,DG233,DN233,DV233)</f>
        <v>4</v>
      </c>
      <c r="S233" s="20" t="n">
        <f aca="false">SUM(AM233,AU233,BC233,BK233,BS233,CA233,CI233,CQ233,CY233,DG233,DO233,DW233)</f>
        <v>0</v>
      </c>
      <c r="T233" s="21" t="n">
        <f aca="false">AVERAGE(AM233,AU233,BC233,BK233,BS233,CA233,CI233,CQ233,CY233,DG233,DO233,DW233)</f>
        <v>0</v>
      </c>
      <c r="U233" s="22" t="n">
        <f aca="false">MIN(AM233,AU233,BC233,BK233,BS233,CA233,CI233,CQ233,CY233,DG233,DO233,DW233)</f>
        <v>0</v>
      </c>
      <c r="V233" s="22" t="n">
        <f aca="false">MEDIAN(AM233,AU233,BC233,BK233,BS233,CA233,CI233,CQ233,CY233,DG233,DO233,DW233)</f>
        <v>0</v>
      </c>
      <c r="W233" s="23" t="n">
        <f aca="false">MAX(AM233,AU233,BC233,BK233,BS233,CA233,CI233,CQ233,CY233,DG233,DO233,DW233)</f>
        <v>0</v>
      </c>
      <c r="X233" s="20" t="n">
        <f aca="false">SUM(AN233,AV233,BD233,BL233,BT233,CB233,CJ233,CR233,CZ233,DH233,DP233,DX233)</f>
        <v>0</v>
      </c>
      <c r="Y233" s="21" t="n">
        <f aca="false">AVERAGE(AN233,AV233,BD233,BL233,BT233,CB233,CJ233,CR233,CZ233,DH233,DP233,DX233)</f>
        <v>0</v>
      </c>
      <c r="Z233" s="22" t="n">
        <f aca="false">MIN(AN233,AV233,BD233,BL233,BT233,CB233,CJ233,CR233,CZ233,DH233,DP233,DX233)</f>
        <v>0</v>
      </c>
      <c r="AA233" s="22" t="n">
        <f aca="false">MEDIAN(AN233,AV233,BD233,BL233,BT233,CB233,CJ233,CR233,CZ233,DH233,DP233,DX233)</f>
        <v>0</v>
      </c>
      <c r="AB233" s="23" t="n">
        <f aca="false">MAX(AN233,AV233,BD233,BL233,BT233,CB233,CJ233,CR233,CZ233,DH233,DP233,DX233)</f>
        <v>0</v>
      </c>
      <c r="AC233" s="20" t="n">
        <f aca="false">SUM(AO233,AW233,BE233,BM233,BU233,CC233,CK233,CS233,DA233,DI233,DQ233,DY233)</f>
        <v>0</v>
      </c>
      <c r="AD233" s="21" t="n">
        <f aca="false">AVERAGE(AO233,AW233,BE233,BM233,BU233,CC233,CK233,CS233,DA233,DI233,DQ233,DY233)</f>
        <v>0</v>
      </c>
      <c r="AE233" s="22" t="n">
        <f aca="false">MIN(AO233,AW233,BE233,BM233,BU233,CC233,CK233,CS233,DA233,DI233,DQ233,DY233)</f>
        <v>0</v>
      </c>
      <c r="AF233" s="22" t="n">
        <f aca="false">MEDIAN(AO233,AW233,BE233,BM233,BU233,CC233,CK233,CS233,DA233,DI233,DQ233,DY233)</f>
        <v>0</v>
      </c>
      <c r="AG233" s="23" t="n">
        <f aca="false">MAX(AO233,AW233,BE233,BM233,BU233,CC233,CK233,CS233,DA233,DI233,DQ233,DY233)</f>
        <v>0</v>
      </c>
      <c r="AH233" s="27"/>
      <c r="AI233" s="25" t="n">
        <v>8674</v>
      </c>
      <c r="AJ233" s="22"/>
      <c r="AK233" s="22"/>
      <c r="AL233" s="22"/>
      <c r="AM233" s="22"/>
      <c r="AN233" s="22"/>
      <c r="AO233" s="26"/>
      <c r="AP233" s="27"/>
      <c r="AQ233" s="25" t="n">
        <v>8674</v>
      </c>
      <c r="AR233" s="22"/>
      <c r="AS233" s="22"/>
      <c r="AT233" s="22"/>
      <c r="AU233" s="22"/>
      <c r="AV233" s="22"/>
      <c r="AW233" s="26"/>
      <c r="AX233" s="27"/>
      <c r="AY233" s="25" t="n">
        <v>8674</v>
      </c>
      <c r="AZ233" s="22"/>
      <c r="BA233" s="22"/>
      <c r="BB233" s="22"/>
      <c r="BC233" s="22"/>
      <c r="BD233" s="22"/>
      <c r="BE233" s="26"/>
      <c r="BF233" s="27"/>
      <c r="BG233" s="25" t="n">
        <v>8674</v>
      </c>
      <c r="BH233" s="22"/>
      <c r="BI233" s="22"/>
      <c r="BJ233" s="22"/>
      <c r="BK233" s="22"/>
      <c r="BL233" s="22"/>
      <c r="BM233" s="26"/>
      <c r="BN233" s="27"/>
      <c r="BO233" s="25" t="n">
        <v>8674</v>
      </c>
      <c r="BP233" s="22"/>
      <c r="BQ233" s="22"/>
      <c r="BR233" s="22"/>
      <c r="BS233" s="22"/>
      <c r="BT233" s="22"/>
      <c r="BU233" s="26"/>
      <c r="BV233" s="27"/>
      <c r="BW233" s="25" t="n">
        <v>8674</v>
      </c>
      <c r="BX233" s="22"/>
      <c r="BY233" s="22"/>
      <c r="BZ233" s="22"/>
      <c r="CA233" s="22"/>
      <c r="CB233" s="22"/>
      <c r="CC233" s="26"/>
      <c r="CD233" s="27"/>
      <c r="CE233" s="25" t="n">
        <v>8674</v>
      </c>
      <c r="CF233" s="22"/>
      <c r="CG233" s="22"/>
      <c r="CH233" s="22"/>
      <c r="CI233" s="22"/>
      <c r="CJ233" s="22"/>
      <c r="CK233" s="26"/>
      <c r="CL233" s="27"/>
      <c r="CM233" s="25" t="n">
        <v>8674</v>
      </c>
      <c r="CN233" s="22" t="n">
        <v>2</v>
      </c>
      <c r="CO233" s="22" t="n">
        <v>32</v>
      </c>
      <c r="CP233" s="22" t="n">
        <v>4</v>
      </c>
      <c r="CQ233" s="22" t="n">
        <v>0</v>
      </c>
      <c r="CR233" s="22" t="n">
        <v>0</v>
      </c>
      <c r="CS233" s="26" t="n">
        <v>0</v>
      </c>
      <c r="CT233" s="27"/>
      <c r="CU233" s="25" t="n">
        <v>8674</v>
      </c>
      <c r="CV233" s="22"/>
      <c r="CW233" s="22"/>
      <c r="CX233" s="22"/>
      <c r="CY233" s="22"/>
      <c r="CZ233" s="22"/>
      <c r="DA233" s="26"/>
      <c r="DB233" s="27"/>
      <c r="DC233" s="25" t="n">
        <v>8674</v>
      </c>
      <c r="DD233" s="22"/>
      <c r="DE233" s="22"/>
      <c r="DF233" s="22"/>
      <c r="DG233" s="22"/>
      <c r="DH233" s="22"/>
      <c r="DI233" s="26"/>
      <c r="DJ233" s="27"/>
      <c r="DK233" s="25" t="n">
        <v>8674</v>
      </c>
      <c r="DL233" s="22"/>
      <c r="DM233" s="22"/>
      <c r="DN233" s="22"/>
      <c r="DO233" s="22"/>
      <c r="DP233" s="22"/>
      <c r="DQ233" s="26"/>
      <c r="DR233" s="27"/>
      <c r="DS233" s="25" t="n">
        <v>8674</v>
      </c>
      <c r="DT233" s="22"/>
      <c r="DU233" s="22"/>
      <c r="DV233" s="22"/>
      <c r="DW233" s="22"/>
      <c r="DX233" s="22"/>
      <c r="DY233" s="26"/>
    </row>
    <row r="234" customFormat="false" ht="15" hidden="false" customHeight="false" outlineLevel="0" collapsed="false">
      <c r="A234" s="29" t="n">
        <v>2692</v>
      </c>
      <c r="B234" s="30" t="s">
        <v>252</v>
      </c>
      <c r="C234" s="19" t="n">
        <v>8681</v>
      </c>
      <c r="D234" s="20" t="n">
        <f aca="false">SUM(AJ234,AR234,AZ234,BH234,BP234,BX234,CF234,CN234,CV234,DD234,DL234,DT234)</f>
        <v>1011</v>
      </c>
      <c r="E234" s="21" t="n">
        <f aca="false">AVERAGE(AJ234,AR234,AZ234,BH234,BP234,BX234,CF234,CN234,CV234,DD234,DL234,DT234)</f>
        <v>84.25</v>
      </c>
      <c r="F234" s="22" t="n">
        <f aca="false">MIN(AJ234,AR234,AZ234,BH234,BP234,BX234,CF234,CN234,CV234,DD234,DL234,DT234)</f>
        <v>47</v>
      </c>
      <c r="G234" s="22" t="n">
        <f aca="false">MEDIAN(AJ234,AR234,AZ234,BH234,BP234,BX234,CF234,CN234,CV234,DD234,DL234,DT234)</f>
        <v>69.5</v>
      </c>
      <c r="H234" s="23" t="n">
        <f aca="false">MAX(AJ234,AR234,AZ234,BH234,BP234,BX234,CF234,CN234,CV234,DD234,DL234,DT234)</f>
        <v>167</v>
      </c>
      <c r="I234" s="20" t="n">
        <f aca="false">SUM(AK234,AS234,BA234,BI234,BQ234,BY234,CG234,CO234,CW234,DE234,DM234,DU234)</f>
        <v>28359</v>
      </c>
      <c r="J234" s="21" t="n">
        <f aca="false">AVERAGE(AK234,AS234,BA234,BI234,BQ234,BY234,CG234,CO234,CW234,DE234,DM234,DU234)</f>
        <v>2363.25</v>
      </c>
      <c r="K234" s="22" t="n">
        <f aca="false">MIN(AK234,AS234,BA234,BI234,BQ234,BY234,CG234,CO234,CW234,DE234,DM234,DU234)</f>
        <v>1006</v>
      </c>
      <c r="L234" s="22" t="n">
        <f aca="false">MEDIAN(AK234,AS234,BA234,BI234,BQ234,BY234,CG234,CO234,CW234,DE234,DM234,DU234)</f>
        <v>1689.5</v>
      </c>
      <c r="M234" s="23" t="n">
        <f aca="false">MAX(AK234,AS234,BA234,BI234,BQ234,BY234,CG234,CO234,CW234,DE234,DM234,DU234)</f>
        <v>5230</v>
      </c>
      <c r="N234" s="20" t="n">
        <f aca="false">SUM(AL234,AT234,BB234,BJ234,BR234,BZ234,CH234,CP234,CX234,DG234,DN234,DV234)</f>
        <v>2057</v>
      </c>
      <c r="O234" s="21" t="n">
        <f aca="false">AVERAGE(AL234,AT234,BB234,BJ234,BR234,BZ234,CH234,CP234,CX234,DG234,DN234,DV234)</f>
        <v>171.416666666667</v>
      </c>
      <c r="P234" s="22" t="n">
        <f aca="false">MIN(AL234,AT234,BB234,BJ234,BR234,BZ234,CH234,CP234,CX234,DG234,DN234,DV234)</f>
        <v>0</v>
      </c>
      <c r="Q234" s="22" t="n">
        <f aca="false">MEDIAN(AL234,AT234,BB234,BJ234,BR234,BZ234,CH234,CP234,CX234,DG234,DN234,DV234)</f>
        <v>157</v>
      </c>
      <c r="R234" s="23" t="n">
        <f aca="false">MAX(AL234,AT234,BB234,BJ234,BR234,BZ234,CH234,CP234,CX234,DG234,DN234,DV234)</f>
        <v>375</v>
      </c>
      <c r="S234" s="20" t="n">
        <f aca="false">SUM(AM234,AU234,BC234,BK234,BS234,CA234,CI234,CQ234,CY234,DG234,DO234,DW234)</f>
        <v>700</v>
      </c>
      <c r="T234" s="21" t="n">
        <f aca="false">AVERAGE(AM234,AU234,BC234,BK234,BS234,CA234,CI234,CQ234,CY234,DG234,DO234,DW234)</f>
        <v>58.3333333333333</v>
      </c>
      <c r="U234" s="22" t="n">
        <f aca="false">MIN(AM234,AU234,BC234,BK234,BS234,CA234,CI234,CQ234,CY234,DG234,DO234,DW234)</f>
        <v>0</v>
      </c>
      <c r="V234" s="22" t="n">
        <f aca="false">MEDIAN(AM234,AU234,BC234,BK234,BS234,CA234,CI234,CQ234,CY234,DG234,DO234,DW234)</f>
        <v>0</v>
      </c>
      <c r="W234" s="23" t="n">
        <f aca="false">MAX(AM234,AU234,BC234,BK234,BS234,CA234,CI234,CQ234,CY234,DG234,DO234,DW234)</f>
        <v>700</v>
      </c>
      <c r="X234" s="20" t="n">
        <f aca="false">SUM(AN234,AV234,BD234,BL234,BT234,CB234,CJ234,CR234,CZ234,DH234,DP234,DX234)</f>
        <v>0</v>
      </c>
      <c r="Y234" s="21" t="n">
        <f aca="false">AVERAGE(AN234,AV234,BD234,BL234,BT234,CB234,CJ234,CR234,CZ234,DH234,DP234,DX234)</f>
        <v>0</v>
      </c>
      <c r="Z234" s="22" t="n">
        <f aca="false">MIN(AN234,AV234,BD234,BL234,BT234,CB234,CJ234,CR234,CZ234,DH234,DP234,DX234)</f>
        <v>0</v>
      </c>
      <c r="AA234" s="22" t="n">
        <f aca="false">MEDIAN(AN234,AV234,BD234,BL234,BT234,CB234,CJ234,CR234,CZ234,DH234,DP234,DX234)</f>
        <v>0</v>
      </c>
      <c r="AB234" s="23" t="n">
        <f aca="false">MAX(AN234,AV234,BD234,BL234,BT234,CB234,CJ234,CR234,CZ234,DH234,DP234,DX234)</f>
        <v>0</v>
      </c>
      <c r="AC234" s="20" t="n">
        <f aca="false">SUM(AO234,AW234,BE234,BM234,BU234,CC234,CK234,CS234,DA234,DI234,DQ234,DY234)</f>
        <v>0</v>
      </c>
      <c r="AD234" s="21" t="n">
        <f aca="false">AVERAGE(AO234,AW234,BE234,BM234,BU234,CC234,CK234,CS234,DA234,DI234,DQ234,DY234)</f>
        <v>0</v>
      </c>
      <c r="AE234" s="22" t="n">
        <f aca="false">MIN(AO234,AW234,BE234,BM234,BU234,CC234,CK234,CS234,DA234,DI234,DQ234,DY234)</f>
        <v>0</v>
      </c>
      <c r="AF234" s="22" t="n">
        <f aca="false">MEDIAN(AO234,AW234,BE234,BM234,BU234,CC234,CK234,CS234,DA234,DI234,DQ234,DY234)</f>
        <v>0</v>
      </c>
      <c r="AG234" s="23" t="n">
        <f aca="false">MAX(AO234,AW234,BE234,BM234,BU234,CC234,CK234,CS234,DA234,DI234,DQ234,DY234)</f>
        <v>0</v>
      </c>
      <c r="AH234" s="27"/>
      <c r="AI234" s="28" t="n">
        <v>8681</v>
      </c>
      <c r="AJ234" s="21" t="n">
        <v>82</v>
      </c>
      <c r="AK234" s="21" t="n">
        <v>1775</v>
      </c>
      <c r="AL234" s="21" t="n">
        <v>185</v>
      </c>
      <c r="AM234" s="21" t="n">
        <v>0</v>
      </c>
      <c r="AN234" s="21" t="n">
        <v>0</v>
      </c>
      <c r="AO234" s="32" t="n">
        <v>0</v>
      </c>
      <c r="AP234" s="27"/>
      <c r="AQ234" s="28" t="n">
        <v>8681</v>
      </c>
      <c r="AR234" s="21" t="n">
        <v>63</v>
      </c>
      <c r="AS234" s="21" t="n">
        <v>1604</v>
      </c>
      <c r="AT234" s="21" t="n">
        <v>118</v>
      </c>
      <c r="AU234" s="21" t="n">
        <v>0</v>
      </c>
      <c r="AV234" s="21" t="n">
        <v>0</v>
      </c>
      <c r="AW234" s="32" t="n">
        <v>0</v>
      </c>
      <c r="AX234" s="27"/>
      <c r="AY234" s="28" t="n">
        <v>8681</v>
      </c>
      <c r="AZ234" s="21" t="n">
        <v>47</v>
      </c>
      <c r="BA234" s="21" t="n">
        <v>1088</v>
      </c>
      <c r="BB234" s="21" t="n">
        <v>101</v>
      </c>
      <c r="BC234" s="21" t="n">
        <v>0</v>
      </c>
      <c r="BD234" s="21" t="n">
        <v>0</v>
      </c>
      <c r="BE234" s="32" t="n">
        <v>0</v>
      </c>
      <c r="BF234" s="33"/>
      <c r="BG234" s="28" t="n">
        <v>8681</v>
      </c>
      <c r="BH234" s="21" t="n">
        <v>48</v>
      </c>
      <c r="BI234" s="21" t="n">
        <v>1006</v>
      </c>
      <c r="BJ234" s="21" t="n">
        <v>100</v>
      </c>
      <c r="BK234" s="21" t="n">
        <v>0</v>
      </c>
      <c r="BL234" s="21" t="n">
        <v>0</v>
      </c>
      <c r="BM234" s="32" t="n">
        <v>0</v>
      </c>
      <c r="BN234" s="27"/>
      <c r="BO234" s="28" t="n">
        <v>8681</v>
      </c>
      <c r="BP234" s="21" t="n">
        <v>123</v>
      </c>
      <c r="BQ234" s="21" t="n">
        <v>4143</v>
      </c>
      <c r="BR234" s="21" t="n">
        <v>265</v>
      </c>
      <c r="BS234" s="21" t="n">
        <v>0</v>
      </c>
      <c r="BT234" s="21" t="n">
        <v>0</v>
      </c>
      <c r="BU234" s="32" t="n">
        <v>0</v>
      </c>
      <c r="BV234" s="27"/>
      <c r="BW234" s="28" t="n">
        <v>8681</v>
      </c>
      <c r="BX234" s="21" t="n">
        <v>121</v>
      </c>
      <c r="BY234" s="21" t="n">
        <v>4332</v>
      </c>
      <c r="BZ234" s="21" t="n">
        <v>268</v>
      </c>
      <c r="CA234" s="21" t="n">
        <v>700</v>
      </c>
      <c r="CB234" s="21" t="n">
        <v>0</v>
      </c>
      <c r="CC234" s="32" t="n">
        <v>0</v>
      </c>
      <c r="CD234" s="27"/>
      <c r="CE234" s="28" t="n">
        <v>8681</v>
      </c>
      <c r="CF234" s="21" t="n">
        <v>167</v>
      </c>
      <c r="CG234" s="21" t="n">
        <v>5230</v>
      </c>
      <c r="CH234" s="21" t="n">
        <v>375</v>
      </c>
      <c r="CI234" s="21" t="n">
        <v>0</v>
      </c>
      <c r="CJ234" s="21" t="n">
        <v>0</v>
      </c>
      <c r="CK234" s="32" t="n">
        <v>0</v>
      </c>
      <c r="CL234" s="27"/>
      <c r="CM234" s="28" t="n">
        <v>8681</v>
      </c>
      <c r="CN234" s="21" t="n">
        <v>113</v>
      </c>
      <c r="CO234" s="21" t="n">
        <v>3223</v>
      </c>
      <c r="CP234" s="21" t="n">
        <v>239</v>
      </c>
      <c r="CQ234" s="21" t="n">
        <v>0</v>
      </c>
      <c r="CR234" s="21" t="n">
        <v>0</v>
      </c>
      <c r="CS234" s="32" t="n">
        <v>0</v>
      </c>
      <c r="CT234" s="27"/>
      <c r="CU234" s="28" t="n">
        <v>8681</v>
      </c>
      <c r="CV234" s="21" t="n">
        <v>61</v>
      </c>
      <c r="CW234" s="21" t="n">
        <v>1233</v>
      </c>
      <c r="CX234" s="21" t="n">
        <v>133</v>
      </c>
      <c r="CY234" s="21" t="n">
        <v>0</v>
      </c>
      <c r="CZ234" s="21" t="n">
        <v>0</v>
      </c>
      <c r="DA234" s="32" t="n">
        <v>0</v>
      </c>
      <c r="DB234" s="27"/>
      <c r="DC234" s="28" t="n">
        <v>8681</v>
      </c>
      <c r="DD234" s="21" t="n">
        <v>67</v>
      </c>
      <c r="DE234" s="21" t="n">
        <v>1230</v>
      </c>
      <c r="DF234" s="21" t="n">
        <v>141</v>
      </c>
      <c r="DG234" s="21" t="n">
        <v>0</v>
      </c>
      <c r="DH234" s="21" t="n">
        <v>0</v>
      </c>
      <c r="DI234" s="32" t="n">
        <v>0</v>
      </c>
      <c r="DJ234" s="27"/>
      <c r="DK234" s="28" t="n">
        <v>8681</v>
      </c>
      <c r="DL234" s="21" t="n">
        <v>47</v>
      </c>
      <c r="DM234" s="21" t="n">
        <v>1018</v>
      </c>
      <c r="DN234" s="21" t="n">
        <v>92</v>
      </c>
      <c r="DO234" s="21" t="n">
        <v>0</v>
      </c>
      <c r="DP234" s="21" t="n">
        <v>0</v>
      </c>
      <c r="DQ234" s="32" t="n">
        <v>0</v>
      </c>
      <c r="DR234" s="27"/>
      <c r="DS234" s="28" t="n">
        <v>8681</v>
      </c>
      <c r="DT234" s="21" t="n">
        <v>72</v>
      </c>
      <c r="DU234" s="21" t="n">
        <v>2477</v>
      </c>
      <c r="DV234" s="21" t="n">
        <v>181</v>
      </c>
      <c r="DW234" s="21" t="n">
        <v>0</v>
      </c>
      <c r="DX234" s="21" t="n">
        <v>0</v>
      </c>
      <c r="DY234" s="32" t="n">
        <v>0</v>
      </c>
    </row>
    <row r="235" customFormat="false" ht="15" hidden="false" customHeight="false" outlineLevel="0" collapsed="false">
      <c r="A235" s="29" t="n">
        <v>2693</v>
      </c>
      <c r="B235" s="30" t="s">
        <v>253</v>
      </c>
      <c r="C235" s="19" t="n">
        <v>8683</v>
      </c>
      <c r="D235" s="20" t="n">
        <f aca="false">SUM(AJ235,AR235,AZ235,BH235,BP235,BX235,CF235,CN235,CV235,DD235,DL235,DT235)</f>
        <v>287</v>
      </c>
      <c r="E235" s="21" t="n">
        <f aca="false">AVERAGE(AJ235,AR235,AZ235,BH235,BP235,BX235,CF235,CN235,CV235,DD235,DL235,DT235)</f>
        <v>71.75</v>
      </c>
      <c r="F235" s="22" t="n">
        <f aca="false">MIN(AJ235,AR235,AZ235,BH235,BP235,BX235,CF235,CN235,CV235,DD235,DL235,DT235)</f>
        <v>1</v>
      </c>
      <c r="G235" s="22" t="n">
        <f aca="false">MEDIAN(AJ235,AR235,AZ235,BH235,BP235,BX235,CF235,CN235,CV235,DD235,DL235,DT235)</f>
        <v>73.5</v>
      </c>
      <c r="H235" s="23" t="n">
        <f aca="false">MAX(AJ235,AR235,AZ235,BH235,BP235,BX235,CF235,CN235,CV235,DD235,DL235,DT235)</f>
        <v>139</v>
      </c>
      <c r="I235" s="20" t="n">
        <f aca="false">SUM(AK235,AS235,BA235,BI235,BQ235,BY235,CG235,CO235,CW235,DE235,DM235,DU235)</f>
        <v>18345</v>
      </c>
      <c r="J235" s="21" t="n">
        <f aca="false">AVERAGE(AK235,AS235,BA235,BI235,BQ235,BY235,CG235,CO235,CW235,DE235,DM235,DU235)</f>
        <v>4586.25</v>
      </c>
      <c r="K235" s="22" t="n">
        <f aca="false">MIN(AK235,AS235,BA235,BI235,BQ235,BY235,CG235,CO235,CW235,DE235,DM235,DU235)</f>
        <v>5</v>
      </c>
      <c r="L235" s="22" t="n">
        <f aca="false">MEDIAN(AK235,AS235,BA235,BI235,BQ235,BY235,CG235,CO235,CW235,DE235,DM235,DU235)</f>
        <v>4405.5</v>
      </c>
      <c r="M235" s="23" t="n">
        <f aca="false">MAX(AK235,AS235,BA235,BI235,BQ235,BY235,CG235,CO235,CW235,DE235,DM235,DU235)</f>
        <v>9529</v>
      </c>
      <c r="N235" s="20" t="n">
        <f aca="false">SUM(AL235,AT235,BB235,BJ235,BR235,BZ235,CH235,CP235,CX235,DG235,DN235,DV235)</f>
        <v>1319</v>
      </c>
      <c r="O235" s="21" t="n">
        <f aca="false">AVERAGE(AL235,AT235,BB235,BJ235,BR235,BZ235,CH235,CP235,CX235,DG235,DN235,DV235)</f>
        <v>329.75</v>
      </c>
      <c r="P235" s="22" t="n">
        <f aca="false">MIN(AL235,AT235,BB235,BJ235,BR235,BZ235,CH235,CP235,CX235,DG235,DN235,DV235)</f>
        <v>1</v>
      </c>
      <c r="Q235" s="22" t="n">
        <f aca="false">MEDIAN(AL235,AT235,BB235,BJ235,BR235,BZ235,CH235,CP235,CX235,DG235,DN235,DV235)</f>
        <v>204</v>
      </c>
      <c r="R235" s="23" t="n">
        <f aca="false">MAX(AL235,AT235,BB235,BJ235,BR235,BZ235,CH235,CP235,CX235,DG235,DN235,DV235)</f>
        <v>910</v>
      </c>
      <c r="S235" s="20" t="n">
        <f aca="false">SUM(AM235,AU235,BC235,BK235,BS235,CA235,CI235,CQ235,CY235,DG235,DO235,DW235)</f>
        <v>1230</v>
      </c>
      <c r="T235" s="21" t="n">
        <f aca="false">AVERAGE(AM235,AU235,BC235,BK235,BS235,CA235,CI235,CQ235,CY235,DG235,DO235,DW235)</f>
        <v>307.5</v>
      </c>
      <c r="U235" s="22" t="n">
        <f aca="false">MIN(AM235,AU235,BC235,BK235,BS235,CA235,CI235,CQ235,CY235,DG235,DO235,DW235)</f>
        <v>0</v>
      </c>
      <c r="V235" s="22" t="n">
        <f aca="false">MEDIAN(AM235,AU235,BC235,BK235,BS235,CA235,CI235,CQ235,CY235,DG235,DO235,DW235)</f>
        <v>160</v>
      </c>
      <c r="W235" s="23" t="n">
        <f aca="false">MAX(AM235,AU235,BC235,BK235,BS235,CA235,CI235,CQ235,CY235,DG235,DO235,DW235)</f>
        <v>910</v>
      </c>
      <c r="X235" s="20" t="n">
        <f aca="false">SUM(AN235,AV235,BD235,BL235,BT235,CB235,CJ235,CR235,CZ235,DH235,DP235,DX235)</f>
        <v>0</v>
      </c>
      <c r="Y235" s="21" t="n">
        <f aca="false">AVERAGE(AN235,AV235,BD235,BL235,BT235,CB235,CJ235,CR235,CZ235,DH235,DP235,DX235)</f>
        <v>0</v>
      </c>
      <c r="Z235" s="22" t="n">
        <f aca="false">MIN(AN235,AV235,BD235,BL235,BT235,CB235,CJ235,CR235,CZ235,DH235,DP235,DX235)</f>
        <v>0</v>
      </c>
      <c r="AA235" s="22" t="n">
        <f aca="false">MEDIAN(AN235,AV235,BD235,BL235,BT235,CB235,CJ235,CR235,CZ235,DH235,DP235,DX235)</f>
        <v>0</v>
      </c>
      <c r="AB235" s="23" t="n">
        <f aca="false">MAX(AN235,AV235,BD235,BL235,BT235,CB235,CJ235,CR235,CZ235,DH235,DP235,DX235)</f>
        <v>0</v>
      </c>
      <c r="AC235" s="20" t="n">
        <f aca="false">SUM(AO235,AW235,BE235,BM235,BU235,CC235,CK235,CS235,DA235,DI235,DQ235,DY235)</f>
        <v>0</v>
      </c>
      <c r="AD235" s="21" t="n">
        <f aca="false">AVERAGE(AO235,AW235,BE235,BM235,BU235,CC235,CK235,CS235,DA235,DI235,DQ235,DY235)</f>
        <v>0</v>
      </c>
      <c r="AE235" s="22" t="n">
        <f aca="false">MIN(AO235,AW235,BE235,BM235,BU235,CC235,CK235,CS235,DA235,DI235,DQ235,DY235)</f>
        <v>0</v>
      </c>
      <c r="AF235" s="22" t="n">
        <f aca="false">MEDIAN(AO235,AW235,BE235,BM235,BU235,CC235,CK235,CS235,DA235,DI235,DQ235,DY235)</f>
        <v>0</v>
      </c>
      <c r="AG235" s="23" t="n">
        <f aca="false">MAX(AO235,AW235,BE235,BM235,BU235,CC235,CK235,CS235,DA235,DI235,DQ235,DY235)</f>
        <v>0</v>
      </c>
      <c r="AH235" s="27"/>
      <c r="AI235" s="25" t="n">
        <v>8683</v>
      </c>
      <c r="AJ235" s="22"/>
      <c r="AK235" s="22"/>
      <c r="AL235" s="22"/>
      <c r="AM235" s="22"/>
      <c r="AN235" s="22"/>
      <c r="AO235" s="26"/>
      <c r="AP235" s="33"/>
      <c r="AQ235" s="25" t="n">
        <v>8683</v>
      </c>
      <c r="AR235" s="22"/>
      <c r="AS235" s="22"/>
      <c r="AT235" s="22"/>
      <c r="AU235" s="22"/>
      <c r="AV235" s="22"/>
      <c r="AW235" s="26"/>
      <c r="AX235" s="27"/>
      <c r="AY235" s="25" t="n">
        <v>8683</v>
      </c>
      <c r="AZ235" s="22"/>
      <c r="BA235" s="22"/>
      <c r="BB235" s="22"/>
      <c r="BC235" s="22"/>
      <c r="BD235" s="22"/>
      <c r="BE235" s="26"/>
      <c r="BF235" s="27"/>
      <c r="BG235" s="25" t="n">
        <v>8683</v>
      </c>
      <c r="BH235" s="22"/>
      <c r="BI235" s="22"/>
      <c r="BJ235" s="22"/>
      <c r="BK235" s="22"/>
      <c r="BL235" s="22"/>
      <c r="BM235" s="26"/>
      <c r="BN235" s="27"/>
      <c r="BO235" s="25" t="n">
        <v>8683</v>
      </c>
      <c r="BP235" s="22"/>
      <c r="BQ235" s="22"/>
      <c r="BR235" s="22"/>
      <c r="BS235" s="22"/>
      <c r="BT235" s="22"/>
      <c r="BU235" s="26"/>
      <c r="BV235" s="27"/>
      <c r="BW235" s="25" t="n">
        <v>8683</v>
      </c>
      <c r="BX235" s="22"/>
      <c r="BY235" s="22"/>
      <c r="BZ235" s="22"/>
      <c r="CA235" s="22"/>
      <c r="CB235" s="22"/>
      <c r="CC235" s="26"/>
      <c r="CD235" s="27"/>
      <c r="CE235" s="25" t="n">
        <v>8683</v>
      </c>
      <c r="CF235" s="22"/>
      <c r="CG235" s="22"/>
      <c r="CH235" s="22"/>
      <c r="CI235" s="22"/>
      <c r="CJ235" s="22"/>
      <c r="CK235" s="26"/>
      <c r="CL235" s="27"/>
      <c r="CM235" s="25" t="n">
        <v>8683</v>
      </c>
      <c r="CN235" s="22"/>
      <c r="CO235" s="22"/>
      <c r="CP235" s="22"/>
      <c r="CQ235" s="22"/>
      <c r="CR235" s="22"/>
      <c r="CS235" s="26"/>
      <c r="CT235" s="27"/>
      <c r="CU235" s="25" t="n">
        <v>8683</v>
      </c>
      <c r="CV235" s="22" t="n">
        <v>1</v>
      </c>
      <c r="CW235" s="22" t="n">
        <v>5</v>
      </c>
      <c r="CX235" s="22" t="n">
        <v>1</v>
      </c>
      <c r="CY235" s="22" t="n">
        <v>0</v>
      </c>
      <c r="CZ235" s="22" t="n">
        <v>0</v>
      </c>
      <c r="DA235" s="26" t="n">
        <v>0</v>
      </c>
      <c r="DB235" s="27"/>
      <c r="DC235" s="28" t="n">
        <v>8691</v>
      </c>
      <c r="DD235" s="22" t="n">
        <v>139</v>
      </c>
      <c r="DE235" s="22" t="n">
        <v>9529</v>
      </c>
      <c r="DF235" s="22" t="n">
        <v>408</v>
      </c>
      <c r="DG235" s="22" t="n">
        <v>910</v>
      </c>
      <c r="DH235" s="22" t="n">
        <v>0</v>
      </c>
      <c r="DI235" s="26" t="n">
        <v>0</v>
      </c>
      <c r="DJ235" s="27"/>
      <c r="DK235" s="28" t="n">
        <v>8691</v>
      </c>
      <c r="DL235" s="22" t="n">
        <v>70</v>
      </c>
      <c r="DM235" s="22" t="n">
        <v>3671</v>
      </c>
      <c r="DN235" s="22" t="n">
        <v>177</v>
      </c>
      <c r="DO235" s="22" t="n">
        <v>0</v>
      </c>
      <c r="DP235" s="22" t="n">
        <v>0</v>
      </c>
      <c r="DQ235" s="26" t="n">
        <v>0</v>
      </c>
      <c r="DR235" s="27"/>
      <c r="DS235" s="28" t="n">
        <v>8691</v>
      </c>
      <c r="DT235" s="22" t="n">
        <v>77</v>
      </c>
      <c r="DU235" s="22" t="n">
        <v>5140</v>
      </c>
      <c r="DV235" s="22" t="n">
        <v>231</v>
      </c>
      <c r="DW235" s="22" t="n">
        <v>320</v>
      </c>
      <c r="DX235" s="22" t="n">
        <v>0</v>
      </c>
      <c r="DY235" s="26" t="n">
        <v>0</v>
      </c>
    </row>
    <row r="236" customFormat="false" ht="15" hidden="false" customHeight="false" outlineLevel="0" collapsed="false">
      <c r="A236" s="29" t="n">
        <v>2694</v>
      </c>
      <c r="B236" s="30" t="s">
        <v>254</v>
      </c>
      <c r="C236" s="19" t="n">
        <v>8684</v>
      </c>
      <c r="D236" s="20" t="n">
        <f aca="false">SUM(AJ236,AR236,AZ236,BH236,BP236,BX236,CF236,CN236,CV236,DD236,DL236,DT236)</f>
        <v>1</v>
      </c>
      <c r="E236" s="21" t="n">
        <f aca="false">AVERAGE(AJ236,AR236,AZ236,BH236,BP236,BX236,CF236,CN236,CV236,DD236,DL236,DT236)</f>
        <v>1</v>
      </c>
      <c r="F236" s="22" t="n">
        <f aca="false">MIN(AJ236,AR236,AZ236,BH236,BP236,BX236,CF236,CN236,CV236,DD236,DL236,DT236)</f>
        <v>1</v>
      </c>
      <c r="G236" s="22" t="n">
        <f aca="false">MEDIAN(AJ236,AR236,AZ236,BH236,BP236,BX236,CF236,CN236,CV236,DD236,DL236,DT236)</f>
        <v>1</v>
      </c>
      <c r="H236" s="23" t="n">
        <f aca="false">MAX(AJ236,AR236,AZ236,BH236,BP236,BX236,CF236,CN236,CV236,DD236,DL236,DT236)</f>
        <v>1</v>
      </c>
      <c r="I236" s="20" t="n">
        <f aca="false">SUM(AK236,AS236,BA236,BI236,BQ236,BY236,CG236,CO236,CW236,DE236,DM236,DU236)</f>
        <v>4</v>
      </c>
      <c r="J236" s="21" t="n">
        <f aca="false">AVERAGE(AK236,AS236,BA236,BI236,BQ236,BY236,CG236,CO236,CW236,DE236,DM236,DU236)</f>
        <v>4</v>
      </c>
      <c r="K236" s="22" t="n">
        <f aca="false">MIN(AK236,AS236,BA236,BI236,BQ236,BY236,CG236,CO236,CW236,DE236,DM236,DU236)</f>
        <v>4</v>
      </c>
      <c r="L236" s="22" t="n">
        <f aca="false">MEDIAN(AK236,AS236,BA236,BI236,BQ236,BY236,CG236,CO236,CW236,DE236,DM236,DU236)</f>
        <v>4</v>
      </c>
      <c r="M236" s="23" t="n">
        <f aca="false">MAX(AK236,AS236,BA236,BI236,BQ236,BY236,CG236,CO236,CW236,DE236,DM236,DU236)</f>
        <v>4</v>
      </c>
      <c r="N236" s="20" t="n">
        <f aca="false">SUM(AL236,AT236,BB236,BJ236,BR236,BZ236,CH236,CP236,CX236,DG236,DN236,DV236)</f>
        <v>2</v>
      </c>
      <c r="O236" s="21" t="n">
        <f aca="false">AVERAGE(AL236,AT236,BB236,BJ236,BR236,BZ236,CH236,CP236,CX236,DG236,DN236,DV236)</f>
        <v>2</v>
      </c>
      <c r="P236" s="22" t="n">
        <f aca="false">MIN(AL236,AT236,BB236,BJ236,BR236,BZ236,CH236,CP236,CX236,DG236,DN236,DV236)</f>
        <v>2</v>
      </c>
      <c r="Q236" s="22" t="n">
        <f aca="false">MEDIAN(AL236,AT236,BB236,BJ236,BR236,BZ236,CH236,CP236,CX236,DG236,DN236,DV236)</f>
        <v>2</v>
      </c>
      <c r="R236" s="23" t="n">
        <f aca="false">MAX(AL236,AT236,BB236,BJ236,BR236,BZ236,CH236,CP236,CX236,DG236,DN236,DV236)</f>
        <v>2</v>
      </c>
      <c r="S236" s="20" t="n">
        <f aca="false">SUM(AM236,AU236,BC236,BK236,BS236,CA236,CI236,CQ236,CY236,DG236,DO236,DW236)</f>
        <v>0</v>
      </c>
      <c r="T236" s="21" t="n">
        <f aca="false">AVERAGE(AM236,AU236,BC236,BK236,BS236,CA236,CI236,CQ236,CY236,DG236,DO236,DW236)</f>
        <v>0</v>
      </c>
      <c r="U236" s="22" t="n">
        <f aca="false">MIN(AM236,AU236,BC236,BK236,BS236,CA236,CI236,CQ236,CY236,DG236,DO236,DW236)</f>
        <v>0</v>
      </c>
      <c r="V236" s="22" t="n">
        <f aca="false">MEDIAN(AM236,AU236,BC236,BK236,BS236,CA236,CI236,CQ236,CY236,DG236,DO236,DW236)</f>
        <v>0</v>
      </c>
      <c r="W236" s="23" t="n">
        <f aca="false">MAX(AM236,AU236,BC236,BK236,BS236,CA236,CI236,CQ236,CY236,DG236,DO236,DW236)</f>
        <v>0</v>
      </c>
      <c r="X236" s="20" t="n">
        <f aca="false">SUM(AN236,AV236,BD236,BL236,BT236,CB236,CJ236,CR236,CZ236,DH236,DP236,DX236)</f>
        <v>0</v>
      </c>
      <c r="Y236" s="21" t="n">
        <f aca="false">AVERAGE(AN236,AV236,BD236,BL236,BT236,CB236,CJ236,CR236,CZ236,DH236,DP236,DX236)</f>
        <v>0</v>
      </c>
      <c r="Z236" s="22" t="n">
        <f aca="false">MIN(AN236,AV236,BD236,BL236,BT236,CB236,CJ236,CR236,CZ236,DH236,DP236,DX236)</f>
        <v>0</v>
      </c>
      <c r="AA236" s="22" t="n">
        <f aca="false">MEDIAN(AN236,AV236,BD236,BL236,BT236,CB236,CJ236,CR236,CZ236,DH236,DP236,DX236)</f>
        <v>0</v>
      </c>
      <c r="AB236" s="23" t="n">
        <f aca="false">MAX(AN236,AV236,BD236,BL236,BT236,CB236,CJ236,CR236,CZ236,DH236,DP236,DX236)</f>
        <v>0</v>
      </c>
      <c r="AC236" s="20" t="n">
        <f aca="false">SUM(AO236,AW236,BE236,BM236,BU236,CC236,CK236,CS236,DA236,DI236,DQ236,DY236)</f>
        <v>0</v>
      </c>
      <c r="AD236" s="21" t="n">
        <f aca="false">AVERAGE(AO236,AW236,BE236,BM236,BU236,CC236,CK236,CS236,DA236,DI236,DQ236,DY236)</f>
        <v>0</v>
      </c>
      <c r="AE236" s="22" t="n">
        <f aca="false">MIN(AO236,AW236,BE236,BM236,BU236,CC236,CK236,CS236,DA236,DI236,DQ236,DY236)</f>
        <v>0</v>
      </c>
      <c r="AF236" s="22" t="n">
        <f aca="false">MEDIAN(AO236,AW236,BE236,BM236,BU236,CC236,CK236,CS236,DA236,DI236,DQ236,DY236)</f>
        <v>0</v>
      </c>
      <c r="AG236" s="23" t="n">
        <f aca="false">MAX(AO236,AW236,BE236,BM236,BU236,CC236,CK236,CS236,DA236,DI236,DQ236,DY236)</f>
        <v>0</v>
      </c>
      <c r="AH236" s="27"/>
      <c r="AI236" s="28" t="n">
        <v>8684</v>
      </c>
      <c r="AJ236" s="21" t="n">
        <v>1</v>
      </c>
      <c r="AK236" s="21" t="n">
        <v>4</v>
      </c>
      <c r="AL236" s="21" t="n">
        <v>2</v>
      </c>
      <c r="AM236" s="21" t="n">
        <v>0</v>
      </c>
      <c r="AN236" s="21" t="n">
        <v>0</v>
      </c>
      <c r="AO236" s="32" t="n">
        <v>0</v>
      </c>
      <c r="AP236" s="27"/>
      <c r="AQ236" s="25" t="n">
        <v>8684</v>
      </c>
      <c r="AR236" s="21"/>
      <c r="AS236" s="21"/>
      <c r="AT236" s="21"/>
      <c r="AU236" s="21"/>
      <c r="AV236" s="21"/>
      <c r="AW236" s="32"/>
      <c r="AX236" s="27"/>
      <c r="AY236" s="28" t="n">
        <v>8684</v>
      </c>
      <c r="AZ236" s="21"/>
      <c r="BA236" s="21"/>
      <c r="BB236" s="21"/>
      <c r="BC236" s="21"/>
      <c r="BD236" s="21"/>
      <c r="BE236" s="32"/>
      <c r="BF236" s="27"/>
      <c r="BG236" s="28" t="n">
        <v>8684</v>
      </c>
      <c r="BH236" s="21"/>
      <c r="BI236" s="21"/>
      <c r="BJ236" s="21"/>
      <c r="BK236" s="21"/>
      <c r="BL236" s="21"/>
      <c r="BM236" s="32"/>
      <c r="BN236" s="27"/>
      <c r="BO236" s="25" t="n">
        <v>8684</v>
      </c>
      <c r="BP236" s="21"/>
      <c r="BQ236" s="21"/>
      <c r="BR236" s="21"/>
      <c r="BS236" s="21"/>
      <c r="BT236" s="21"/>
      <c r="BU236" s="32"/>
      <c r="BV236" s="27"/>
      <c r="BW236" s="25" t="n">
        <v>8684</v>
      </c>
      <c r="BX236" s="21"/>
      <c r="BY236" s="21"/>
      <c r="BZ236" s="21"/>
      <c r="CA236" s="21"/>
      <c r="CB236" s="21"/>
      <c r="CC236" s="32"/>
      <c r="CD236" s="27"/>
      <c r="CE236" s="25" t="n">
        <v>8684</v>
      </c>
      <c r="CF236" s="21"/>
      <c r="CG236" s="21"/>
      <c r="CH236" s="21"/>
      <c r="CI236" s="21"/>
      <c r="CJ236" s="21"/>
      <c r="CK236" s="32"/>
      <c r="CL236" s="27"/>
      <c r="CM236" s="25" t="n">
        <v>8684</v>
      </c>
      <c r="CN236" s="21"/>
      <c r="CO236" s="21"/>
      <c r="CP236" s="21"/>
      <c r="CQ236" s="21"/>
      <c r="CR236" s="21"/>
      <c r="CS236" s="32"/>
      <c r="CT236" s="27"/>
      <c r="CU236" s="28" t="n">
        <v>8684</v>
      </c>
      <c r="CV236" s="21"/>
      <c r="CW236" s="21"/>
      <c r="CX236" s="21"/>
      <c r="CY236" s="21"/>
      <c r="CZ236" s="21"/>
      <c r="DA236" s="32"/>
      <c r="DB236" s="27"/>
      <c r="DC236" s="25" t="n">
        <v>8684</v>
      </c>
      <c r="DD236" s="21"/>
      <c r="DE236" s="21"/>
      <c r="DF236" s="21"/>
      <c r="DG236" s="21"/>
      <c r="DH236" s="21"/>
      <c r="DI236" s="32"/>
      <c r="DJ236" s="27"/>
      <c r="DK236" s="25" t="n">
        <v>8684</v>
      </c>
      <c r="DL236" s="21"/>
      <c r="DM236" s="21"/>
      <c r="DN236" s="21"/>
      <c r="DO236" s="21"/>
      <c r="DP236" s="21"/>
      <c r="DQ236" s="32"/>
      <c r="DR236" s="27"/>
      <c r="DS236" s="25" t="n">
        <v>8684</v>
      </c>
      <c r="DT236" s="21"/>
      <c r="DU236" s="21"/>
      <c r="DV236" s="21"/>
      <c r="DW236" s="21"/>
      <c r="DX236" s="21"/>
      <c r="DY236" s="32"/>
    </row>
    <row r="237" customFormat="false" ht="15" hidden="false" customHeight="false" outlineLevel="0" collapsed="false">
      <c r="A237" s="29" t="n">
        <v>2601</v>
      </c>
      <c r="B237" s="30" t="s">
        <v>255</v>
      </c>
      <c r="C237" s="19" t="n">
        <v>8691</v>
      </c>
      <c r="D237" s="20" t="n">
        <f aca="false">SUM(AJ237,AR237,AZ237,BH237,BP237,BX237,CF237,CN237,CV237,DD237,DL237,DT237)</f>
        <v>1184</v>
      </c>
      <c r="E237" s="21" t="n">
        <f aca="false">AVERAGE(AJ237,AR237,AZ237,BH237,BP237,BX237,CF237,CN237,CV237,DD237,DL237,DT237)</f>
        <v>131.555555555556</v>
      </c>
      <c r="F237" s="22" t="n">
        <f aca="false">MIN(AJ237,AR237,AZ237,BH237,BP237,BX237,CF237,CN237,CV237,DD237,DL237,DT237)</f>
        <v>73</v>
      </c>
      <c r="G237" s="22" t="n">
        <f aca="false">MEDIAN(AJ237,AR237,AZ237,BH237,BP237,BX237,CF237,CN237,CV237,DD237,DL237,DT237)</f>
        <v>101</v>
      </c>
      <c r="H237" s="23" t="n">
        <f aca="false">MAX(AJ237,AR237,AZ237,BH237,BP237,BX237,CF237,CN237,CV237,DD237,DL237,DT237)</f>
        <v>266</v>
      </c>
      <c r="I237" s="20" t="n">
        <f aca="false">SUM(AK237,AS237,BA237,BI237,BQ237,BY237,CG237,CO237,CW237,DE237,DM237,DU237)</f>
        <v>73117</v>
      </c>
      <c r="J237" s="21" t="n">
        <f aca="false">AVERAGE(AK237,AS237,BA237,BI237,BQ237,BY237,CG237,CO237,CW237,DE237,DM237,DU237)</f>
        <v>8124.11111111111</v>
      </c>
      <c r="K237" s="22" t="n">
        <f aca="false">MIN(AK237,AS237,BA237,BI237,BQ237,BY237,CG237,CO237,CW237,DE237,DM237,DU237)</f>
        <v>4003</v>
      </c>
      <c r="L237" s="22" t="n">
        <f aca="false">MEDIAN(AK237,AS237,BA237,BI237,BQ237,BY237,CG237,CO237,CW237,DE237,DM237,DU237)</f>
        <v>7290</v>
      </c>
      <c r="M237" s="23" t="n">
        <f aca="false">MAX(AK237,AS237,BA237,BI237,BQ237,BY237,CG237,CO237,CW237,DE237,DM237,DU237)</f>
        <v>17795</v>
      </c>
      <c r="N237" s="20" t="n">
        <f aca="false">SUM(AL237,AT237,BB237,BJ237,BR237,BZ237,CH237,CP237,CX237,DG237,DN237,DV237)</f>
        <v>3234</v>
      </c>
      <c r="O237" s="21" t="n">
        <f aca="false">AVERAGE(AL237,AT237,BB237,BJ237,BR237,BZ237,CH237,CP237,CX237,DG237,DN237,DV237)</f>
        <v>359.333333333333</v>
      </c>
      <c r="P237" s="22" t="n">
        <f aca="false">MIN(AL237,AT237,BB237,BJ237,BR237,BZ237,CH237,CP237,CX237,DG237,DN237,DV237)</f>
        <v>197</v>
      </c>
      <c r="Q237" s="22" t="n">
        <f aca="false">MEDIAN(AL237,AT237,BB237,BJ237,BR237,BZ237,CH237,CP237,CX237,DG237,DN237,DV237)</f>
        <v>273</v>
      </c>
      <c r="R237" s="23" t="n">
        <f aca="false">MAX(AL237,AT237,BB237,BJ237,BR237,BZ237,CH237,CP237,CX237,DG237,DN237,DV237)</f>
        <v>741</v>
      </c>
      <c r="S237" s="20" t="n">
        <f aca="false">SUM(AM237,AU237,BC237,BK237,BS237,CA237,CI237,CQ237,CY237,DG237,DO237,DW237)</f>
        <v>1200</v>
      </c>
      <c r="T237" s="21" t="n">
        <f aca="false">AVERAGE(AM237,AU237,BC237,BK237,BS237,CA237,CI237,CQ237,CY237,DG237,DO237,DW237)</f>
        <v>133.333333333333</v>
      </c>
      <c r="U237" s="22" t="n">
        <f aca="false">MIN(AM237,AU237,BC237,BK237,BS237,CA237,CI237,CQ237,CY237,DG237,DO237,DW237)</f>
        <v>0</v>
      </c>
      <c r="V237" s="22" t="n">
        <f aca="false">MEDIAN(AM237,AU237,BC237,BK237,BS237,CA237,CI237,CQ237,CY237,DG237,DO237,DW237)</f>
        <v>0</v>
      </c>
      <c r="W237" s="23" t="n">
        <f aca="false">MAX(AM237,AU237,BC237,BK237,BS237,CA237,CI237,CQ237,CY237,DG237,DO237,DW237)</f>
        <v>600</v>
      </c>
      <c r="X237" s="20" t="n">
        <f aca="false">SUM(AN237,AV237,BD237,BL237,BT237,CB237,CJ237,CR237,CZ237,DH237,DP237,DX237)</f>
        <v>860</v>
      </c>
      <c r="Y237" s="21" t="n">
        <f aca="false">AVERAGE(AN237,AV237,BD237,BL237,BT237,CB237,CJ237,CR237,CZ237,DH237,DP237,DX237)</f>
        <v>95.5555555555556</v>
      </c>
      <c r="Z237" s="22" t="n">
        <f aca="false">MIN(AN237,AV237,BD237,BL237,BT237,CB237,CJ237,CR237,CZ237,DH237,DP237,DX237)</f>
        <v>0</v>
      </c>
      <c r="AA237" s="22" t="n">
        <f aca="false">MEDIAN(AN237,AV237,BD237,BL237,BT237,CB237,CJ237,CR237,CZ237,DH237,DP237,DX237)</f>
        <v>0</v>
      </c>
      <c r="AB237" s="23" t="n">
        <f aca="false">MAX(AN237,AV237,BD237,BL237,BT237,CB237,CJ237,CR237,CZ237,DH237,DP237,DX237)</f>
        <v>860</v>
      </c>
      <c r="AC237" s="20" t="n">
        <f aca="false">SUM(AO237,AW237,BE237,BM237,BU237,CC237,CK237,CS237,DA237,DI237,DQ237,DY237)</f>
        <v>0</v>
      </c>
      <c r="AD237" s="21" t="n">
        <f aca="false">AVERAGE(AO237,AW237,BE237,BM237,BU237,CC237,CK237,CS237,DA237,DI237,DQ237,DY237)</f>
        <v>0</v>
      </c>
      <c r="AE237" s="22" t="n">
        <f aca="false">MIN(AO237,AW237,BE237,BM237,BU237,CC237,CK237,CS237,DA237,DI237,DQ237,DY237)</f>
        <v>0</v>
      </c>
      <c r="AF237" s="22" t="n">
        <f aca="false">MEDIAN(AO237,AW237,BE237,BM237,BU237,CC237,CK237,CS237,DA237,DI237,DQ237,DY237)</f>
        <v>0</v>
      </c>
      <c r="AG237" s="23" t="n">
        <f aca="false">MAX(AO237,AW237,BE237,BM237,BU237,CC237,CK237,CS237,DA237,DI237,DQ237,DY237)</f>
        <v>0</v>
      </c>
      <c r="AH237" s="27"/>
      <c r="AI237" s="28" t="n">
        <v>8691</v>
      </c>
      <c r="AJ237" s="21" t="n">
        <v>266</v>
      </c>
      <c r="AK237" s="21" t="n">
        <v>17795</v>
      </c>
      <c r="AL237" s="21" t="n">
        <v>741</v>
      </c>
      <c r="AM237" s="21" t="n">
        <v>600</v>
      </c>
      <c r="AN237" s="21" t="n">
        <v>0</v>
      </c>
      <c r="AO237" s="32" t="n">
        <v>0</v>
      </c>
      <c r="AP237" s="27"/>
      <c r="AQ237" s="28" t="n">
        <v>8691</v>
      </c>
      <c r="AR237" s="21" t="n">
        <v>217</v>
      </c>
      <c r="AS237" s="21" t="n">
        <v>14733</v>
      </c>
      <c r="AT237" s="21" t="n">
        <v>645</v>
      </c>
      <c r="AU237" s="21" t="n">
        <v>600</v>
      </c>
      <c r="AV237" s="21" t="n">
        <v>0</v>
      </c>
      <c r="AW237" s="32" t="n">
        <v>0</v>
      </c>
      <c r="AX237" s="27"/>
      <c r="AY237" s="28" t="n">
        <v>8691</v>
      </c>
      <c r="AZ237" s="21" t="n">
        <v>131</v>
      </c>
      <c r="BA237" s="21" t="n">
        <v>7835</v>
      </c>
      <c r="BB237" s="21" t="n">
        <v>351</v>
      </c>
      <c r="BC237" s="21" t="n">
        <v>0</v>
      </c>
      <c r="BD237" s="21" t="n">
        <v>0</v>
      </c>
      <c r="BE237" s="32" t="n">
        <v>0</v>
      </c>
      <c r="BF237" s="33"/>
      <c r="BG237" s="28" t="n">
        <v>8691</v>
      </c>
      <c r="BH237" s="21" t="n">
        <v>98</v>
      </c>
      <c r="BI237" s="21" t="n">
        <v>7290</v>
      </c>
      <c r="BJ237" s="21" t="n">
        <v>236</v>
      </c>
      <c r="BK237" s="21" t="n">
        <v>0</v>
      </c>
      <c r="BL237" s="21" t="n">
        <v>0</v>
      </c>
      <c r="BM237" s="32" t="n">
        <v>0</v>
      </c>
      <c r="BN237" s="27"/>
      <c r="BO237" s="28" t="n">
        <v>8691</v>
      </c>
      <c r="BP237" s="21" t="n">
        <v>74</v>
      </c>
      <c r="BQ237" s="21" t="n">
        <v>4417</v>
      </c>
      <c r="BR237" s="21" t="n">
        <v>197</v>
      </c>
      <c r="BS237" s="21" t="n">
        <v>0</v>
      </c>
      <c r="BT237" s="21" t="n">
        <v>0</v>
      </c>
      <c r="BU237" s="32" t="n">
        <v>0</v>
      </c>
      <c r="BV237" s="27"/>
      <c r="BW237" s="28" t="n">
        <v>8691</v>
      </c>
      <c r="BX237" s="21" t="n">
        <v>78</v>
      </c>
      <c r="BY237" s="21" t="n">
        <v>4003</v>
      </c>
      <c r="BZ237" s="21" t="n">
        <v>207</v>
      </c>
      <c r="CA237" s="21" t="n">
        <v>0</v>
      </c>
      <c r="CB237" s="21" t="n">
        <v>0</v>
      </c>
      <c r="CC237" s="32" t="n">
        <v>0</v>
      </c>
      <c r="CD237" s="27"/>
      <c r="CE237" s="28" t="n">
        <v>8691</v>
      </c>
      <c r="CF237" s="21" t="n">
        <v>146</v>
      </c>
      <c r="CG237" s="21" t="n">
        <v>7568</v>
      </c>
      <c r="CH237" s="21" t="n">
        <v>376</v>
      </c>
      <c r="CI237" s="21" t="n">
        <v>0</v>
      </c>
      <c r="CJ237" s="21" t="n">
        <v>0</v>
      </c>
      <c r="CK237" s="32" t="n">
        <v>0</v>
      </c>
      <c r="CL237" s="27"/>
      <c r="CM237" s="28" t="n">
        <v>8691</v>
      </c>
      <c r="CN237" s="21" t="n">
        <v>101</v>
      </c>
      <c r="CO237" s="21" t="n">
        <v>5139</v>
      </c>
      <c r="CP237" s="21" t="n">
        <v>273</v>
      </c>
      <c r="CQ237" s="21" t="n">
        <v>0</v>
      </c>
      <c r="CR237" s="21" t="n">
        <v>860</v>
      </c>
      <c r="CS237" s="32" t="n">
        <v>0</v>
      </c>
      <c r="CT237" s="27"/>
      <c r="CU237" s="28" t="n">
        <v>8691</v>
      </c>
      <c r="CV237" s="21" t="n">
        <v>73</v>
      </c>
      <c r="CW237" s="21" t="n">
        <v>4337</v>
      </c>
      <c r="CX237" s="21" t="n">
        <v>208</v>
      </c>
      <c r="CY237" s="21" t="n">
        <v>0</v>
      </c>
      <c r="CZ237" s="21" t="n">
        <v>0</v>
      </c>
      <c r="DA237" s="32" t="n">
        <v>0</v>
      </c>
      <c r="DB237" s="27"/>
      <c r="DC237" s="25" t="n">
        <v>8691</v>
      </c>
      <c r="DD237" s="21"/>
      <c r="DE237" s="21"/>
      <c r="DF237" s="21"/>
      <c r="DG237" s="21"/>
      <c r="DH237" s="21"/>
      <c r="DI237" s="32"/>
      <c r="DJ237" s="27"/>
      <c r="DK237" s="25" t="n">
        <v>8691</v>
      </c>
      <c r="DL237" s="21"/>
      <c r="DM237" s="21"/>
      <c r="DN237" s="21"/>
      <c r="DO237" s="21"/>
      <c r="DP237" s="21"/>
      <c r="DQ237" s="32"/>
      <c r="DR237" s="27"/>
      <c r="DS237" s="25" t="n">
        <v>8691</v>
      </c>
      <c r="DT237" s="21"/>
      <c r="DU237" s="21"/>
      <c r="DV237" s="21"/>
      <c r="DW237" s="21"/>
      <c r="DX237" s="21"/>
      <c r="DY237" s="32"/>
    </row>
    <row r="238" customFormat="false" ht="15" hidden="false" customHeight="false" outlineLevel="0" collapsed="false">
      <c r="A238" s="29" t="n">
        <v>2602</v>
      </c>
      <c r="B238" s="30" t="s">
        <v>256</v>
      </c>
      <c r="C238" s="19" t="n">
        <v>8692</v>
      </c>
      <c r="D238" s="20" t="n">
        <f aca="false">SUM(AJ238,AR238,AZ238,BH238,BP238,BX238,CF238,CN238,CV238,DD238,DL238,DT238)</f>
        <v>1</v>
      </c>
      <c r="E238" s="21" t="n">
        <f aca="false">AVERAGE(AJ238,AR238,AZ238,BH238,BP238,BX238,CF238,CN238,CV238,DD238,DL238,DT238)</f>
        <v>1</v>
      </c>
      <c r="F238" s="22" t="n">
        <f aca="false">MIN(AJ238,AR238,AZ238,BH238,BP238,BX238,CF238,CN238,CV238,DD238,DL238,DT238)</f>
        <v>1</v>
      </c>
      <c r="G238" s="22" t="n">
        <f aca="false">MEDIAN(AJ238,AR238,AZ238,BH238,BP238,BX238,CF238,CN238,CV238,DD238,DL238,DT238)</f>
        <v>1</v>
      </c>
      <c r="H238" s="23" t="n">
        <f aca="false">MAX(AJ238,AR238,AZ238,BH238,BP238,BX238,CF238,CN238,CV238,DD238,DL238,DT238)</f>
        <v>1</v>
      </c>
      <c r="I238" s="20" t="n">
        <f aca="false">SUM(AK238,AS238,BA238,BI238,BQ238,BY238,CG238,CO238,CW238,DE238,DM238,DU238)</f>
        <v>50</v>
      </c>
      <c r="J238" s="21" t="n">
        <f aca="false">AVERAGE(AK238,AS238,BA238,BI238,BQ238,BY238,CG238,CO238,CW238,DE238,DM238,DU238)</f>
        <v>50</v>
      </c>
      <c r="K238" s="22" t="n">
        <f aca="false">MIN(AK238,AS238,BA238,BI238,BQ238,BY238,CG238,CO238,CW238,DE238,DM238,DU238)</f>
        <v>50</v>
      </c>
      <c r="L238" s="22" t="n">
        <f aca="false">MEDIAN(AK238,AS238,BA238,BI238,BQ238,BY238,CG238,CO238,CW238,DE238,DM238,DU238)</f>
        <v>50</v>
      </c>
      <c r="M238" s="23" t="n">
        <f aca="false">MAX(AK238,AS238,BA238,BI238,BQ238,BY238,CG238,CO238,CW238,DE238,DM238,DU238)</f>
        <v>50</v>
      </c>
      <c r="N238" s="20" t="n">
        <f aca="false">SUM(AL238,AT238,BB238,BJ238,BR238,BZ238,CH238,CP238,CX238,DG238,DN238,DV238)</f>
        <v>2</v>
      </c>
      <c r="O238" s="21" t="n">
        <f aca="false">AVERAGE(AL238,AT238,BB238,BJ238,BR238,BZ238,CH238,CP238,CX238,DG238,DN238,DV238)</f>
        <v>2</v>
      </c>
      <c r="P238" s="22" t="n">
        <f aca="false">MIN(AL238,AT238,BB238,BJ238,BR238,BZ238,CH238,CP238,CX238,DG238,DN238,DV238)</f>
        <v>2</v>
      </c>
      <c r="Q238" s="22" t="n">
        <f aca="false">MEDIAN(AL238,AT238,BB238,BJ238,BR238,BZ238,CH238,CP238,CX238,DG238,DN238,DV238)</f>
        <v>2</v>
      </c>
      <c r="R238" s="23" t="n">
        <f aca="false">MAX(AL238,AT238,BB238,BJ238,BR238,BZ238,CH238,CP238,CX238,DG238,DN238,DV238)</f>
        <v>2</v>
      </c>
      <c r="S238" s="20" t="n">
        <f aca="false">SUM(AM238,AU238,BC238,BK238,BS238,CA238,CI238,CQ238,CY238,DG238,DO238,DW238)</f>
        <v>0</v>
      </c>
      <c r="T238" s="21" t="n">
        <f aca="false">AVERAGE(AM238,AU238,BC238,BK238,BS238,CA238,CI238,CQ238,CY238,DG238,DO238,DW238)</f>
        <v>0</v>
      </c>
      <c r="U238" s="22" t="n">
        <f aca="false">MIN(AM238,AU238,BC238,BK238,BS238,CA238,CI238,CQ238,CY238,DG238,DO238,DW238)</f>
        <v>0</v>
      </c>
      <c r="V238" s="22" t="n">
        <f aca="false">MEDIAN(AM238,AU238,BC238,BK238,BS238,CA238,CI238,CQ238,CY238,DG238,DO238,DW238)</f>
        <v>0</v>
      </c>
      <c r="W238" s="23" t="n">
        <f aca="false">MAX(AM238,AU238,BC238,BK238,BS238,CA238,CI238,CQ238,CY238,DG238,DO238,DW238)</f>
        <v>0</v>
      </c>
      <c r="X238" s="20" t="n">
        <f aca="false">SUM(AN238,AV238,BD238,BL238,BT238,CB238,CJ238,CR238,CZ238,DH238,DP238,DX238)</f>
        <v>0</v>
      </c>
      <c r="Y238" s="21" t="n">
        <f aca="false">AVERAGE(AN238,AV238,BD238,BL238,BT238,CB238,CJ238,CR238,CZ238,DH238,DP238,DX238)</f>
        <v>0</v>
      </c>
      <c r="Z238" s="22" t="n">
        <f aca="false">MIN(AN238,AV238,BD238,BL238,BT238,CB238,CJ238,CR238,CZ238,DH238,DP238,DX238)</f>
        <v>0</v>
      </c>
      <c r="AA238" s="22" t="n">
        <f aca="false">MEDIAN(AN238,AV238,BD238,BL238,BT238,CB238,CJ238,CR238,CZ238,DH238,DP238,DX238)</f>
        <v>0</v>
      </c>
      <c r="AB238" s="23" t="n">
        <f aca="false">MAX(AN238,AV238,BD238,BL238,BT238,CB238,CJ238,CR238,CZ238,DH238,DP238,DX238)</f>
        <v>0</v>
      </c>
      <c r="AC238" s="20" t="n">
        <f aca="false">SUM(AO238,AW238,BE238,BM238,BU238,CC238,CK238,CS238,DA238,DI238,DQ238,DY238)</f>
        <v>0</v>
      </c>
      <c r="AD238" s="21" t="n">
        <f aca="false">AVERAGE(AO238,AW238,BE238,BM238,BU238,CC238,CK238,CS238,DA238,DI238,DQ238,DY238)</f>
        <v>0</v>
      </c>
      <c r="AE238" s="22" t="n">
        <f aca="false">MIN(AO238,AW238,BE238,BM238,BU238,CC238,CK238,CS238,DA238,DI238,DQ238,DY238)</f>
        <v>0</v>
      </c>
      <c r="AF238" s="22" t="n">
        <f aca="false">MEDIAN(AO238,AW238,BE238,BM238,BU238,CC238,CK238,CS238,DA238,DI238,DQ238,DY238)</f>
        <v>0</v>
      </c>
      <c r="AG238" s="23" t="n">
        <f aca="false">MAX(AO238,AW238,BE238,BM238,BU238,CC238,CK238,CS238,DA238,DI238,DQ238,DY238)</f>
        <v>0</v>
      </c>
      <c r="AH238" s="27"/>
      <c r="AI238" s="25" t="n">
        <v>8692</v>
      </c>
      <c r="AJ238" s="22"/>
      <c r="AK238" s="22"/>
      <c r="AL238" s="22"/>
      <c r="AM238" s="22"/>
      <c r="AN238" s="22"/>
      <c r="AO238" s="26"/>
      <c r="AP238" s="33"/>
      <c r="AQ238" s="25" t="n">
        <v>8692</v>
      </c>
      <c r="AR238" s="22" t="n">
        <v>1</v>
      </c>
      <c r="AS238" s="22" t="n">
        <v>50</v>
      </c>
      <c r="AT238" s="22" t="n">
        <v>2</v>
      </c>
      <c r="AU238" s="22" t="n">
        <v>0</v>
      </c>
      <c r="AV238" s="22" t="n">
        <v>0</v>
      </c>
      <c r="AW238" s="26" t="n">
        <v>0</v>
      </c>
      <c r="AX238" s="27"/>
      <c r="AY238" s="25" t="n">
        <v>8692</v>
      </c>
      <c r="AZ238" s="22"/>
      <c r="BA238" s="22"/>
      <c r="BB238" s="22"/>
      <c r="BC238" s="22"/>
      <c r="BD238" s="22"/>
      <c r="BE238" s="26"/>
      <c r="BF238" s="27"/>
      <c r="BG238" s="25" t="n">
        <v>8692</v>
      </c>
      <c r="BH238" s="22"/>
      <c r="BI238" s="22"/>
      <c r="BJ238" s="22"/>
      <c r="BK238" s="22"/>
      <c r="BL238" s="22"/>
      <c r="BM238" s="26"/>
      <c r="BN238" s="27"/>
      <c r="BO238" s="25" t="n">
        <v>8692</v>
      </c>
      <c r="BP238" s="22"/>
      <c r="BQ238" s="22"/>
      <c r="BR238" s="22"/>
      <c r="BS238" s="22"/>
      <c r="BT238" s="22"/>
      <c r="BU238" s="26"/>
      <c r="BV238" s="27"/>
      <c r="BW238" s="25" t="n">
        <v>8692</v>
      </c>
      <c r="BX238" s="22"/>
      <c r="BY238" s="22"/>
      <c r="BZ238" s="22"/>
      <c r="CA238" s="22"/>
      <c r="CB238" s="22"/>
      <c r="CC238" s="26"/>
      <c r="CD238" s="27"/>
      <c r="CE238" s="25" t="n">
        <v>8692</v>
      </c>
      <c r="CF238" s="22"/>
      <c r="CG238" s="22"/>
      <c r="CH238" s="22"/>
      <c r="CI238" s="22"/>
      <c r="CJ238" s="22"/>
      <c r="CK238" s="26"/>
      <c r="CL238" s="27"/>
      <c r="CM238" s="25" t="n">
        <v>8692</v>
      </c>
      <c r="CN238" s="22"/>
      <c r="CO238" s="22"/>
      <c r="CP238" s="22"/>
      <c r="CQ238" s="22"/>
      <c r="CR238" s="22"/>
      <c r="CS238" s="26"/>
      <c r="CT238" s="27"/>
      <c r="CU238" s="25" t="n">
        <v>8692</v>
      </c>
      <c r="CV238" s="22"/>
      <c r="CW238" s="22"/>
      <c r="CX238" s="22"/>
      <c r="CY238" s="22"/>
      <c r="CZ238" s="22"/>
      <c r="DA238" s="26"/>
      <c r="DB238" s="27"/>
      <c r="DC238" s="25" t="n">
        <v>8692</v>
      </c>
      <c r="DD238" s="22"/>
      <c r="DE238" s="22"/>
      <c r="DF238" s="22"/>
      <c r="DG238" s="22"/>
      <c r="DH238" s="22"/>
      <c r="DI238" s="26"/>
      <c r="DJ238" s="27"/>
      <c r="DK238" s="25" t="n">
        <v>8692</v>
      </c>
      <c r="DL238" s="22"/>
      <c r="DM238" s="22"/>
      <c r="DN238" s="22"/>
      <c r="DO238" s="22"/>
      <c r="DP238" s="22"/>
      <c r="DQ238" s="26"/>
      <c r="DR238" s="27"/>
      <c r="DS238" s="25" t="n">
        <v>8692</v>
      </c>
      <c r="DT238" s="22"/>
      <c r="DU238" s="22"/>
      <c r="DV238" s="22"/>
      <c r="DW238" s="22"/>
      <c r="DX238" s="22"/>
      <c r="DY238" s="26"/>
    </row>
    <row r="239" customFormat="false" ht="15" hidden="false" customHeight="false" outlineLevel="0" collapsed="false">
      <c r="A239" s="29" t="n">
        <v>2603</v>
      </c>
      <c r="B239" s="30" t="s">
        <v>257</v>
      </c>
      <c r="C239" s="19" t="n">
        <v>8694</v>
      </c>
      <c r="D239" s="20" t="n">
        <f aca="false">SUM(AJ239,AR239,AZ239,BH239,BP239,BX239,CF239,CN239,CV239,DD239,DL239,DT239)</f>
        <v>59</v>
      </c>
      <c r="E239" s="21" t="n">
        <f aca="false">AVERAGE(AJ239,AR239,AZ239,BH239,BP239,BX239,CF239,CN239,CV239,DD239,DL239,DT239)</f>
        <v>59</v>
      </c>
      <c r="F239" s="22" t="n">
        <f aca="false">MIN(AJ239,AR239,AZ239,BH239,BP239,BX239,CF239,CN239,CV239,DD239,DL239,DT239)</f>
        <v>59</v>
      </c>
      <c r="G239" s="22" t="n">
        <f aca="false">MEDIAN(AJ239,AR239,AZ239,BH239,BP239,BX239,CF239,CN239,CV239,DD239,DL239,DT239)</f>
        <v>59</v>
      </c>
      <c r="H239" s="23" t="n">
        <f aca="false">MAX(AJ239,AR239,AZ239,BH239,BP239,BX239,CF239,CN239,CV239,DD239,DL239,DT239)</f>
        <v>59</v>
      </c>
      <c r="I239" s="20" t="n">
        <f aca="false">SUM(AK239,AS239,BA239,BI239,BQ239,BY239,CG239,CO239,CW239,DE239,DM239,DU239)</f>
        <v>2655</v>
      </c>
      <c r="J239" s="21" t="n">
        <f aca="false">AVERAGE(AK239,AS239,BA239,BI239,BQ239,BY239,CG239,CO239,CW239,DE239,DM239,DU239)</f>
        <v>2655</v>
      </c>
      <c r="K239" s="22" t="n">
        <f aca="false">MIN(AK239,AS239,BA239,BI239,BQ239,BY239,CG239,CO239,CW239,DE239,DM239,DU239)</f>
        <v>2655</v>
      </c>
      <c r="L239" s="22" t="n">
        <f aca="false">MEDIAN(AK239,AS239,BA239,BI239,BQ239,BY239,CG239,CO239,CW239,DE239,DM239,DU239)</f>
        <v>2655</v>
      </c>
      <c r="M239" s="23" t="n">
        <f aca="false">MAX(AK239,AS239,BA239,BI239,BQ239,BY239,CG239,CO239,CW239,DE239,DM239,DU239)</f>
        <v>2655</v>
      </c>
      <c r="N239" s="20" t="n">
        <f aca="false">SUM(AL239,AT239,BB239,BJ239,BR239,BZ239,CH239,CP239,CX239,DG239,DN239,DV239)</f>
        <v>634</v>
      </c>
      <c r="O239" s="21" t="n">
        <f aca="false">AVERAGE(AL239,AT239,BB239,BJ239,BR239,BZ239,CH239,CP239,CX239,DG239,DN239,DV239)</f>
        <v>634</v>
      </c>
      <c r="P239" s="22" t="n">
        <f aca="false">MIN(AL239,AT239,BB239,BJ239,BR239,BZ239,CH239,CP239,CX239,DG239,DN239,DV239)</f>
        <v>634</v>
      </c>
      <c r="Q239" s="22" t="n">
        <f aca="false">MEDIAN(AL239,AT239,BB239,BJ239,BR239,BZ239,CH239,CP239,CX239,DG239,DN239,DV239)</f>
        <v>634</v>
      </c>
      <c r="R239" s="23" t="n">
        <f aca="false">MAX(AL239,AT239,BB239,BJ239,BR239,BZ239,CH239,CP239,CX239,DG239,DN239,DV239)</f>
        <v>634</v>
      </c>
      <c r="S239" s="20" t="n">
        <f aca="false">SUM(AM239,AU239,BC239,BK239,BS239,CA239,CI239,CQ239,CY239,DG239,DO239,DW239)</f>
        <v>0</v>
      </c>
      <c r="T239" s="21" t="n">
        <f aca="false">AVERAGE(AM239,AU239,BC239,BK239,BS239,CA239,CI239,CQ239,CY239,DG239,DO239,DW239)</f>
        <v>0</v>
      </c>
      <c r="U239" s="22" t="n">
        <f aca="false">MIN(AM239,AU239,BC239,BK239,BS239,CA239,CI239,CQ239,CY239,DG239,DO239,DW239)</f>
        <v>0</v>
      </c>
      <c r="V239" s="22" t="n">
        <f aca="false">MEDIAN(AM239,AU239,BC239,BK239,BS239,CA239,CI239,CQ239,CY239,DG239,DO239,DW239)</f>
        <v>0</v>
      </c>
      <c r="W239" s="23" t="n">
        <f aca="false">MAX(AM239,AU239,BC239,BK239,BS239,CA239,CI239,CQ239,CY239,DG239,DO239,DW239)</f>
        <v>0</v>
      </c>
      <c r="X239" s="20" t="n">
        <f aca="false">SUM(AN239,AV239,BD239,BL239,BT239,CB239,CJ239,CR239,CZ239,DH239,DP239,DX239)</f>
        <v>0</v>
      </c>
      <c r="Y239" s="21" t="n">
        <f aca="false">AVERAGE(AN239,AV239,BD239,BL239,BT239,CB239,CJ239,CR239,CZ239,DH239,DP239,DX239)</f>
        <v>0</v>
      </c>
      <c r="Z239" s="22" t="n">
        <f aca="false">MIN(AN239,AV239,BD239,BL239,BT239,CB239,CJ239,CR239,CZ239,DH239,DP239,DX239)</f>
        <v>0</v>
      </c>
      <c r="AA239" s="22" t="n">
        <f aca="false">MEDIAN(AN239,AV239,BD239,BL239,BT239,CB239,CJ239,CR239,CZ239,DH239,DP239,DX239)</f>
        <v>0</v>
      </c>
      <c r="AB239" s="23" t="n">
        <f aca="false">MAX(AN239,AV239,BD239,BL239,BT239,CB239,CJ239,CR239,CZ239,DH239,DP239,DX239)</f>
        <v>0</v>
      </c>
      <c r="AC239" s="20" t="n">
        <f aca="false">SUM(AO239,AW239,BE239,BM239,BU239,CC239,CK239,CS239,DA239,DI239,DQ239,DY239)</f>
        <v>0</v>
      </c>
      <c r="AD239" s="21" t="n">
        <f aca="false">AVERAGE(AO239,AW239,BE239,BM239,BU239,CC239,CK239,CS239,DA239,DI239,DQ239,DY239)</f>
        <v>0</v>
      </c>
      <c r="AE239" s="22" t="n">
        <f aca="false">MIN(AO239,AW239,BE239,BM239,BU239,CC239,CK239,CS239,DA239,DI239,DQ239,DY239)</f>
        <v>0</v>
      </c>
      <c r="AF239" s="22" t="n">
        <f aca="false">MEDIAN(AO239,AW239,BE239,BM239,BU239,CC239,CK239,CS239,DA239,DI239,DQ239,DY239)</f>
        <v>0</v>
      </c>
      <c r="AG239" s="23" t="n">
        <f aca="false">MAX(AO239,AW239,BE239,BM239,BU239,CC239,CK239,CS239,DA239,DI239,DQ239,DY239)</f>
        <v>0</v>
      </c>
      <c r="AH239" s="27"/>
      <c r="AI239" s="25" t="n">
        <v>8694</v>
      </c>
      <c r="AJ239" s="22"/>
      <c r="AK239" s="22"/>
      <c r="AL239" s="22"/>
      <c r="AM239" s="22"/>
      <c r="AN239" s="22"/>
      <c r="AO239" s="26"/>
      <c r="AP239" s="33"/>
      <c r="AQ239" s="25" t="n">
        <v>8694</v>
      </c>
      <c r="AR239" s="22" t="n">
        <v>59</v>
      </c>
      <c r="AS239" s="22" t="n">
        <v>2655</v>
      </c>
      <c r="AT239" s="22" t="n">
        <v>634</v>
      </c>
      <c r="AU239" s="22" t="n">
        <v>0</v>
      </c>
      <c r="AV239" s="22" t="n">
        <v>0</v>
      </c>
      <c r="AW239" s="26" t="n">
        <v>0</v>
      </c>
      <c r="AX239" s="27"/>
      <c r="AY239" s="25" t="n">
        <v>8694</v>
      </c>
      <c r="AZ239" s="22"/>
      <c r="BA239" s="22"/>
      <c r="BB239" s="22"/>
      <c r="BC239" s="22"/>
      <c r="BD239" s="22"/>
      <c r="BE239" s="26"/>
      <c r="BF239" s="33"/>
      <c r="BG239" s="25" t="n">
        <v>8694</v>
      </c>
      <c r="BH239" s="22"/>
      <c r="BI239" s="22"/>
      <c r="BJ239" s="22"/>
      <c r="BK239" s="22"/>
      <c r="BL239" s="22"/>
      <c r="BM239" s="26"/>
      <c r="BN239" s="27"/>
      <c r="BO239" s="25" t="n">
        <v>8694</v>
      </c>
      <c r="BP239" s="22"/>
      <c r="BQ239" s="22"/>
      <c r="BR239" s="22"/>
      <c r="BS239" s="22"/>
      <c r="BT239" s="22"/>
      <c r="BU239" s="26"/>
      <c r="BV239" s="27"/>
      <c r="BW239" s="25" t="n">
        <v>8694</v>
      </c>
      <c r="BX239" s="22"/>
      <c r="BY239" s="22"/>
      <c r="BZ239" s="22"/>
      <c r="CA239" s="22"/>
      <c r="CB239" s="22"/>
      <c r="CC239" s="26"/>
      <c r="CD239" s="27"/>
      <c r="CE239" s="25" t="n">
        <v>8694</v>
      </c>
      <c r="CF239" s="22"/>
      <c r="CG239" s="22"/>
      <c r="CH239" s="22"/>
      <c r="CI239" s="22"/>
      <c r="CJ239" s="22"/>
      <c r="CK239" s="26"/>
      <c r="CL239" s="27"/>
      <c r="CM239" s="25" t="n">
        <v>8694</v>
      </c>
      <c r="CN239" s="22"/>
      <c r="CO239" s="22"/>
      <c r="CP239" s="22"/>
      <c r="CQ239" s="22"/>
      <c r="CR239" s="22"/>
      <c r="CS239" s="26"/>
      <c r="CT239" s="27"/>
      <c r="CU239" s="25" t="n">
        <v>8694</v>
      </c>
      <c r="CV239" s="22"/>
      <c r="CW239" s="22"/>
      <c r="CX239" s="22"/>
      <c r="CY239" s="22"/>
      <c r="CZ239" s="22"/>
      <c r="DA239" s="26"/>
      <c r="DB239" s="27"/>
      <c r="DC239" s="25" t="n">
        <v>8694</v>
      </c>
      <c r="DD239" s="22"/>
      <c r="DE239" s="22"/>
      <c r="DF239" s="22"/>
      <c r="DG239" s="22"/>
      <c r="DH239" s="22"/>
      <c r="DI239" s="26"/>
      <c r="DJ239" s="27"/>
      <c r="DK239" s="25" t="n">
        <v>8694</v>
      </c>
      <c r="DL239" s="22"/>
      <c r="DM239" s="22"/>
      <c r="DN239" s="22"/>
      <c r="DO239" s="22"/>
      <c r="DP239" s="22"/>
      <c r="DQ239" s="26"/>
      <c r="DR239" s="27"/>
      <c r="DS239" s="25" t="n">
        <v>8694</v>
      </c>
      <c r="DT239" s="22"/>
      <c r="DU239" s="22"/>
      <c r="DV239" s="22"/>
      <c r="DW239" s="22"/>
      <c r="DX239" s="22"/>
      <c r="DY239" s="26"/>
    </row>
    <row r="240" customFormat="false" ht="15" hidden="false" customHeight="false" outlineLevel="0" collapsed="false">
      <c r="A240" s="29" t="n">
        <v>2604</v>
      </c>
      <c r="B240" s="30" t="s">
        <v>258</v>
      </c>
      <c r="C240" s="19" t="n">
        <v>8701</v>
      </c>
      <c r="D240" s="20" t="n">
        <f aca="false">SUM(AJ240,AR240,AZ240,BH240,BP240,BX240,CF240,CN240,CV240,DD240,DL240,DT240)</f>
        <v>1068</v>
      </c>
      <c r="E240" s="21" t="n">
        <f aca="false">AVERAGE(AJ240,AR240,AZ240,BH240,BP240,BX240,CF240,CN240,CV240,DD240,DL240,DT240)</f>
        <v>89</v>
      </c>
      <c r="F240" s="22" t="n">
        <f aca="false">MIN(AJ240,AR240,AZ240,BH240,BP240,BX240,CF240,CN240,CV240,DD240,DL240,DT240)</f>
        <v>68</v>
      </c>
      <c r="G240" s="22" t="n">
        <f aca="false">MEDIAN(AJ240,AR240,AZ240,BH240,BP240,BX240,CF240,CN240,CV240,DD240,DL240,DT240)</f>
        <v>83.5</v>
      </c>
      <c r="H240" s="23" t="n">
        <f aca="false">MAX(AJ240,AR240,AZ240,BH240,BP240,BX240,CF240,CN240,CV240,DD240,DL240,DT240)</f>
        <v>118</v>
      </c>
      <c r="I240" s="20" t="n">
        <f aca="false">SUM(AK240,AS240,BA240,BI240,BQ240,BY240,CG240,CO240,CW240,DE240,DM240,DU240)</f>
        <v>70127</v>
      </c>
      <c r="J240" s="21" t="n">
        <f aca="false">AVERAGE(AK240,AS240,BA240,BI240,BQ240,BY240,CG240,CO240,CW240,DE240,DM240,DU240)</f>
        <v>5843.91666666667</v>
      </c>
      <c r="K240" s="22" t="n">
        <f aca="false">MIN(AK240,AS240,BA240,BI240,BQ240,BY240,CG240,CO240,CW240,DE240,DM240,DU240)</f>
        <v>480</v>
      </c>
      <c r="L240" s="22" t="n">
        <f aca="false">MEDIAN(AK240,AS240,BA240,BI240,BQ240,BY240,CG240,CO240,CW240,DE240,DM240,DU240)</f>
        <v>2600.5</v>
      </c>
      <c r="M240" s="23" t="n">
        <f aca="false">MAX(AK240,AS240,BA240,BI240,BQ240,BY240,CG240,CO240,CW240,DE240,DM240,DU240)</f>
        <v>20842</v>
      </c>
      <c r="N240" s="20" t="n">
        <f aca="false">SUM(AL240,AT240,BB240,BJ240,BR240,BZ240,CH240,CP240,CX240,DG240,DN240,DV240)</f>
        <v>3930</v>
      </c>
      <c r="O240" s="21" t="n">
        <f aca="false">AVERAGE(AL240,AT240,BB240,BJ240,BR240,BZ240,CH240,CP240,CX240,DG240,DN240,DV240)</f>
        <v>327.5</v>
      </c>
      <c r="P240" s="22" t="n">
        <f aca="false">MIN(AL240,AT240,BB240,BJ240,BR240,BZ240,CH240,CP240,CX240,DG240,DN240,DV240)</f>
        <v>17</v>
      </c>
      <c r="Q240" s="22" t="n">
        <f aca="false">MEDIAN(AL240,AT240,BB240,BJ240,BR240,BZ240,CH240,CP240,CX240,DG240,DN240,DV240)</f>
        <v>311.5</v>
      </c>
      <c r="R240" s="23" t="n">
        <f aca="false">MAX(AL240,AT240,BB240,BJ240,BR240,BZ240,CH240,CP240,CX240,DG240,DN240,DV240)</f>
        <v>521</v>
      </c>
      <c r="S240" s="20" t="n">
        <f aca="false">SUM(AM240,AU240,BC240,BK240,BS240,CA240,CI240,CQ240,CY240,DG240,DO240,DW240)</f>
        <v>18</v>
      </c>
      <c r="T240" s="21" t="n">
        <f aca="false">AVERAGE(AM240,AU240,BC240,BK240,BS240,CA240,CI240,CQ240,CY240,DG240,DO240,DW240)</f>
        <v>1.5</v>
      </c>
      <c r="U240" s="22" t="n">
        <f aca="false">MIN(AM240,AU240,BC240,BK240,BS240,CA240,CI240,CQ240,CY240,DG240,DO240,DW240)</f>
        <v>0</v>
      </c>
      <c r="V240" s="22" t="n">
        <f aca="false">MEDIAN(AM240,AU240,BC240,BK240,BS240,CA240,CI240,CQ240,CY240,DG240,DO240,DW240)</f>
        <v>0</v>
      </c>
      <c r="W240" s="23" t="n">
        <f aca="false">MAX(AM240,AU240,BC240,BK240,BS240,CA240,CI240,CQ240,CY240,DG240,DO240,DW240)</f>
        <v>17</v>
      </c>
      <c r="X240" s="20" t="n">
        <f aca="false">SUM(AN240,AV240,BD240,BL240,BT240,CB240,CJ240,CR240,CZ240,DH240,DP240,DX240)</f>
        <v>100</v>
      </c>
      <c r="Y240" s="21" t="n">
        <f aca="false">AVERAGE(AN240,AV240,BD240,BL240,BT240,CB240,CJ240,CR240,CZ240,DH240,DP240,DX240)</f>
        <v>8.33333333333333</v>
      </c>
      <c r="Z240" s="22" t="n">
        <f aca="false">MIN(AN240,AV240,BD240,BL240,BT240,CB240,CJ240,CR240,CZ240,DH240,DP240,DX240)</f>
        <v>0</v>
      </c>
      <c r="AA240" s="22" t="n">
        <f aca="false">MEDIAN(AN240,AV240,BD240,BL240,BT240,CB240,CJ240,CR240,CZ240,DH240,DP240,DX240)</f>
        <v>0</v>
      </c>
      <c r="AB240" s="23" t="n">
        <f aca="false">MAX(AN240,AV240,BD240,BL240,BT240,CB240,CJ240,CR240,CZ240,DH240,DP240,DX240)</f>
        <v>100</v>
      </c>
      <c r="AC240" s="20" t="n">
        <f aca="false">SUM(AO240,AW240,BE240,BM240,BU240,CC240,CK240,CS240,DA240,DI240,DQ240,DY240)</f>
        <v>6112</v>
      </c>
      <c r="AD240" s="21" t="n">
        <f aca="false">AVERAGE(AO240,AW240,BE240,BM240,BU240,CC240,CK240,CS240,DA240,DI240,DQ240,DY240)</f>
        <v>509.333333333333</v>
      </c>
      <c r="AE240" s="22" t="n">
        <f aca="false">MIN(AO240,AW240,BE240,BM240,BU240,CC240,CK240,CS240,DA240,DI240,DQ240,DY240)</f>
        <v>1</v>
      </c>
      <c r="AF240" s="22" t="n">
        <f aca="false">MEDIAN(AO240,AW240,BE240,BM240,BU240,CC240,CK240,CS240,DA240,DI240,DQ240,DY240)</f>
        <v>6.5</v>
      </c>
      <c r="AG240" s="23" t="n">
        <f aca="false">MAX(AO240,AW240,BE240,BM240,BU240,CC240,CK240,CS240,DA240,DI240,DQ240,DY240)</f>
        <v>6016</v>
      </c>
      <c r="AH240" s="27"/>
      <c r="AI240" s="28" t="n">
        <v>8701</v>
      </c>
      <c r="AJ240" s="21" t="n">
        <v>79</v>
      </c>
      <c r="AK240" s="21" t="n">
        <v>2563</v>
      </c>
      <c r="AL240" s="21" t="n">
        <v>296</v>
      </c>
      <c r="AM240" s="21" t="n">
        <v>0</v>
      </c>
      <c r="AN240" s="21" t="n">
        <v>0</v>
      </c>
      <c r="AO240" s="32" t="n">
        <v>13</v>
      </c>
      <c r="AP240" s="33"/>
      <c r="AQ240" s="28" t="n">
        <v>8701</v>
      </c>
      <c r="AR240" s="21" t="n">
        <v>68</v>
      </c>
      <c r="AS240" s="21" t="n">
        <v>480</v>
      </c>
      <c r="AT240" s="21" t="n">
        <v>294</v>
      </c>
      <c r="AU240" s="21" t="n">
        <v>0</v>
      </c>
      <c r="AV240" s="21" t="n">
        <v>0</v>
      </c>
      <c r="AW240" s="32" t="n">
        <v>24</v>
      </c>
      <c r="AX240" s="27"/>
      <c r="AY240" s="28" t="n">
        <v>8701</v>
      </c>
      <c r="AZ240" s="21" t="n">
        <v>108</v>
      </c>
      <c r="BA240" s="21" t="n">
        <v>9127</v>
      </c>
      <c r="BB240" s="21" t="n">
        <v>521</v>
      </c>
      <c r="BC240" s="21" t="n">
        <v>1</v>
      </c>
      <c r="BD240" s="21" t="n">
        <v>0</v>
      </c>
      <c r="BE240" s="32" t="n">
        <v>6016</v>
      </c>
      <c r="BF240" s="27"/>
      <c r="BG240" s="28" t="n">
        <v>8701</v>
      </c>
      <c r="BH240" s="21" t="n">
        <v>118</v>
      </c>
      <c r="BI240" s="21" t="n">
        <v>19264</v>
      </c>
      <c r="BJ240" s="21" t="n">
        <v>452</v>
      </c>
      <c r="BK240" s="21" t="n">
        <v>0</v>
      </c>
      <c r="BL240" s="21" t="n">
        <v>0</v>
      </c>
      <c r="BM240" s="32" t="n">
        <v>14</v>
      </c>
      <c r="BN240" s="27"/>
      <c r="BO240" s="28" t="n">
        <v>8701</v>
      </c>
      <c r="BP240" s="21" t="n">
        <v>90</v>
      </c>
      <c r="BQ240" s="21" t="n">
        <v>20842</v>
      </c>
      <c r="BR240" s="21" t="n">
        <v>446</v>
      </c>
      <c r="BS240" s="21" t="n">
        <v>0</v>
      </c>
      <c r="BT240" s="21" t="n">
        <v>100</v>
      </c>
      <c r="BU240" s="32" t="n">
        <v>8</v>
      </c>
      <c r="BV240" s="27"/>
      <c r="BW240" s="28" t="n">
        <v>8701</v>
      </c>
      <c r="BX240" s="21" t="n">
        <v>82</v>
      </c>
      <c r="BY240" s="21" t="n">
        <v>1512</v>
      </c>
      <c r="BZ240" s="21" t="n">
        <v>318</v>
      </c>
      <c r="CA240" s="21" t="n">
        <v>0</v>
      </c>
      <c r="CB240" s="21" t="n">
        <v>0</v>
      </c>
      <c r="CC240" s="32" t="n">
        <v>19</v>
      </c>
      <c r="CD240" s="27"/>
      <c r="CE240" s="28" t="n">
        <v>8701</v>
      </c>
      <c r="CF240" s="21" t="n">
        <v>85</v>
      </c>
      <c r="CG240" s="21" t="n">
        <v>1670</v>
      </c>
      <c r="CH240" s="21" t="n">
        <v>293</v>
      </c>
      <c r="CI240" s="21" t="n">
        <v>0</v>
      </c>
      <c r="CJ240" s="21" t="n">
        <v>0</v>
      </c>
      <c r="CK240" s="32" t="n">
        <v>1</v>
      </c>
      <c r="CL240" s="27"/>
      <c r="CM240" s="28" t="n">
        <v>8701</v>
      </c>
      <c r="CN240" s="21" t="n">
        <v>80</v>
      </c>
      <c r="CO240" s="21" t="n">
        <v>2638</v>
      </c>
      <c r="CP240" s="21" t="n">
        <v>275</v>
      </c>
      <c r="CQ240" s="21" t="n">
        <v>0</v>
      </c>
      <c r="CR240" s="21" t="n">
        <v>0</v>
      </c>
      <c r="CS240" s="32" t="n">
        <v>2</v>
      </c>
      <c r="CT240" s="27"/>
      <c r="CU240" s="28" t="n">
        <v>8701</v>
      </c>
      <c r="CV240" s="21" t="n">
        <v>114</v>
      </c>
      <c r="CW240" s="21" t="n">
        <v>3636</v>
      </c>
      <c r="CX240" s="21" t="n">
        <v>388</v>
      </c>
      <c r="CY240" s="21" t="n">
        <v>0</v>
      </c>
      <c r="CZ240" s="21" t="n">
        <v>0</v>
      </c>
      <c r="DA240" s="32" t="n">
        <v>5</v>
      </c>
      <c r="DB240" s="27"/>
      <c r="DC240" s="28" t="n">
        <v>8701</v>
      </c>
      <c r="DD240" s="21" t="n">
        <v>88</v>
      </c>
      <c r="DE240" s="21" t="n">
        <v>2372</v>
      </c>
      <c r="DF240" s="21" t="n">
        <v>317</v>
      </c>
      <c r="DG240" s="21" t="n">
        <v>17</v>
      </c>
      <c r="DH240" s="21" t="n">
        <v>0</v>
      </c>
      <c r="DI240" s="32" t="n">
        <v>1</v>
      </c>
      <c r="DJ240" s="27"/>
      <c r="DK240" s="28" t="n">
        <v>8701</v>
      </c>
      <c r="DL240" s="21" t="n">
        <v>79</v>
      </c>
      <c r="DM240" s="21" t="n">
        <v>1618</v>
      </c>
      <c r="DN240" s="21" t="n">
        <v>305</v>
      </c>
      <c r="DO240" s="21" t="n">
        <v>0</v>
      </c>
      <c r="DP240" s="21" t="n">
        <v>0</v>
      </c>
      <c r="DQ240" s="32" t="n">
        <v>4</v>
      </c>
      <c r="DR240" s="27"/>
      <c r="DS240" s="28" t="n">
        <v>8701</v>
      </c>
      <c r="DT240" s="21" t="n">
        <v>77</v>
      </c>
      <c r="DU240" s="21" t="n">
        <v>4405</v>
      </c>
      <c r="DV240" s="21" t="n">
        <v>325</v>
      </c>
      <c r="DW240" s="21" t="n">
        <v>0</v>
      </c>
      <c r="DX240" s="21" t="n">
        <v>0</v>
      </c>
      <c r="DY240" s="32" t="n">
        <v>5</v>
      </c>
    </row>
    <row r="241" customFormat="false" ht="15" hidden="false" customHeight="false" outlineLevel="0" collapsed="false">
      <c r="A241" s="29" t="n">
        <v>2711</v>
      </c>
      <c r="B241" s="30" t="s">
        <v>259</v>
      </c>
      <c r="C241" s="19" t="n">
        <v>8702</v>
      </c>
      <c r="D241" s="20" t="n">
        <f aca="false">SUM(AJ241,AR241,AZ241,BH241,BP241,BX241,CF241,CN241,CV241,DD241,DL241,DT241)</f>
        <v>45</v>
      </c>
      <c r="E241" s="21" t="n">
        <f aca="false">AVERAGE(AJ241,AR241,AZ241,BH241,BP241,BX241,CF241,CN241,CV241,DD241,DL241,DT241)</f>
        <v>3.75</v>
      </c>
      <c r="F241" s="22" t="n">
        <f aca="false">MIN(AJ241,AR241,AZ241,BH241,BP241,BX241,CF241,CN241,CV241,DD241,DL241,DT241)</f>
        <v>1</v>
      </c>
      <c r="G241" s="22" t="n">
        <f aca="false">MEDIAN(AJ241,AR241,AZ241,BH241,BP241,BX241,CF241,CN241,CV241,DD241,DL241,DT241)</f>
        <v>2</v>
      </c>
      <c r="H241" s="23" t="n">
        <f aca="false">MAX(AJ241,AR241,AZ241,BH241,BP241,BX241,CF241,CN241,CV241,DD241,DL241,DT241)</f>
        <v>10</v>
      </c>
      <c r="I241" s="20" t="n">
        <f aca="false">SUM(AK241,AS241,BA241,BI241,BQ241,BY241,CG241,CO241,CW241,DE241,DM241,DU241)</f>
        <v>1551</v>
      </c>
      <c r="J241" s="21" t="n">
        <f aca="false">AVERAGE(AK241,AS241,BA241,BI241,BQ241,BY241,CG241,CO241,CW241,DE241,DM241,DU241)</f>
        <v>129.25</v>
      </c>
      <c r="K241" s="22" t="n">
        <f aca="false">MIN(AK241,AS241,BA241,BI241,BQ241,BY241,CG241,CO241,CW241,DE241,DM241,DU241)</f>
        <v>0</v>
      </c>
      <c r="L241" s="22" t="n">
        <f aca="false">MEDIAN(AK241,AS241,BA241,BI241,BQ241,BY241,CG241,CO241,CW241,DE241,DM241,DU241)</f>
        <v>3.5</v>
      </c>
      <c r="M241" s="23" t="n">
        <f aca="false">MAX(AK241,AS241,BA241,BI241,BQ241,BY241,CG241,CO241,CW241,DE241,DM241,DU241)</f>
        <v>1286</v>
      </c>
      <c r="N241" s="20" t="n">
        <f aca="false">SUM(AL241,AT241,BB241,BJ241,BR241,BZ241,CH241,CP241,CX241,DG241,DN241,DV241)</f>
        <v>220</v>
      </c>
      <c r="O241" s="21" t="n">
        <f aca="false">AVERAGE(AL241,AT241,BB241,BJ241,BR241,BZ241,CH241,CP241,CX241,DG241,DN241,DV241)</f>
        <v>18.3333333333333</v>
      </c>
      <c r="P241" s="22" t="n">
        <f aca="false">MIN(AL241,AT241,BB241,BJ241,BR241,BZ241,CH241,CP241,CX241,DG241,DN241,DV241)</f>
        <v>0</v>
      </c>
      <c r="Q241" s="22" t="n">
        <f aca="false">MEDIAN(AL241,AT241,BB241,BJ241,BR241,BZ241,CH241,CP241,CX241,DG241,DN241,DV241)</f>
        <v>11.5</v>
      </c>
      <c r="R241" s="23" t="n">
        <f aca="false">MAX(AL241,AT241,BB241,BJ241,BR241,BZ241,CH241,CP241,CX241,DG241,DN241,DV241)</f>
        <v>62</v>
      </c>
      <c r="S241" s="20" t="n">
        <f aca="false">SUM(AM241,AU241,BC241,BK241,BS241,CA241,CI241,CQ241,CY241,DG241,DO241,DW241)</f>
        <v>4</v>
      </c>
      <c r="T241" s="21" t="n">
        <f aca="false">AVERAGE(AM241,AU241,BC241,BK241,BS241,CA241,CI241,CQ241,CY241,DG241,DO241,DW241)</f>
        <v>0.333333333333333</v>
      </c>
      <c r="U241" s="22" t="n">
        <f aca="false">MIN(AM241,AU241,BC241,BK241,BS241,CA241,CI241,CQ241,CY241,DG241,DO241,DW241)</f>
        <v>0</v>
      </c>
      <c r="V241" s="22" t="n">
        <f aca="false">MEDIAN(AM241,AU241,BC241,BK241,BS241,CA241,CI241,CQ241,CY241,DG241,DO241,DW241)</f>
        <v>0</v>
      </c>
      <c r="W241" s="23" t="n">
        <f aca="false">MAX(AM241,AU241,BC241,BK241,BS241,CA241,CI241,CQ241,CY241,DG241,DO241,DW241)</f>
        <v>3</v>
      </c>
      <c r="X241" s="20" t="n">
        <f aca="false">SUM(AN241,AV241,BD241,BL241,BT241,CB241,CJ241,CR241,CZ241,DH241,DP241,DX241)</f>
        <v>0</v>
      </c>
      <c r="Y241" s="21" t="n">
        <f aca="false">AVERAGE(AN241,AV241,BD241,BL241,BT241,CB241,CJ241,CR241,CZ241,DH241,DP241,DX241)</f>
        <v>0</v>
      </c>
      <c r="Z241" s="22" t="n">
        <f aca="false">MIN(AN241,AV241,BD241,BL241,BT241,CB241,CJ241,CR241,CZ241,DH241,DP241,DX241)</f>
        <v>0</v>
      </c>
      <c r="AA241" s="22" t="n">
        <f aca="false">MEDIAN(AN241,AV241,BD241,BL241,BT241,CB241,CJ241,CR241,CZ241,DH241,DP241,DX241)</f>
        <v>0</v>
      </c>
      <c r="AB241" s="23" t="n">
        <f aca="false">MAX(AN241,AV241,BD241,BL241,BT241,CB241,CJ241,CR241,CZ241,DH241,DP241,DX241)</f>
        <v>0</v>
      </c>
      <c r="AC241" s="20" t="n">
        <f aca="false">SUM(AO241,AW241,BE241,BM241,BU241,CC241,CK241,CS241,DA241,DI241,DQ241,DY241)</f>
        <v>13</v>
      </c>
      <c r="AD241" s="21" t="n">
        <f aca="false">AVERAGE(AO241,AW241,BE241,BM241,BU241,CC241,CK241,CS241,DA241,DI241,DQ241,DY241)</f>
        <v>1.08333333333333</v>
      </c>
      <c r="AE241" s="22" t="n">
        <f aca="false">MIN(AO241,AW241,BE241,BM241,BU241,CC241,CK241,CS241,DA241,DI241,DQ241,DY241)</f>
        <v>0</v>
      </c>
      <c r="AF241" s="22" t="n">
        <f aca="false">MEDIAN(AO241,AW241,BE241,BM241,BU241,CC241,CK241,CS241,DA241,DI241,DQ241,DY241)</f>
        <v>0.5</v>
      </c>
      <c r="AG241" s="23" t="n">
        <f aca="false">MAX(AO241,AW241,BE241,BM241,BU241,CC241,CK241,CS241,DA241,DI241,DQ241,DY241)</f>
        <v>4</v>
      </c>
      <c r="AH241" s="27"/>
      <c r="AI241" s="28" t="n">
        <v>8702</v>
      </c>
      <c r="AJ241" s="21" t="n">
        <v>8</v>
      </c>
      <c r="AK241" s="21" t="n">
        <v>22</v>
      </c>
      <c r="AL241" s="21" t="n">
        <v>39</v>
      </c>
      <c r="AM241" s="21" t="n">
        <v>3</v>
      </c>
      <c r="AN241" s="21" t="n">
        <v>0</v>
      </c>
      <c r="AO241" s="32" t="n">
        <v>3</v>
      </c>
      <c r="AP241" s="27"/>
      <c r="AQ241" s="28" t="n">
        <v>8702</v>
      </c>
      <c r="AR241" s="21" t="n">
        <v>10</v>
      </c>
      <c r="AS241" s="21" t="n">
        <v>12</v>
      </c>
      <c r="AT241" s="21" t="n">
        <v>44</v>
      </c>
      <c r="AU241" s="21" t="n">
        <v>1</v>
      </c>
      <c r="AV241" s="21" t="n">
        <v>0</v>
      </c>
      <c r="AW241" s="32" t="n">
        <v>4</v>
      </c>
      <c r="AX241" s="27"/>
      <c r="AY241" s="28" t="n">
        <v>8702</v>
      </c>
      <c r="AZ241" s="21" t="n">
        <v>2</v>
      </c>
      <c r="BA241" s="21" t="n">
        <v>6</v>
      </c>
      <c r="BB241" s="21" t="n">
        <v>12</v>
      </c>
      <c r="BC241" s="21" t="n">
        <v>0</v>
      </c>
      <c r="BD241" s="21" t="n">
        <v>0</v>
      </c>
      <c r="BE241" s="32" t="n">
        <v>2</v>
      </c>
      <c r="BF241" s="27"/>
      <c r="BG241" s="28" t="n">
        <v>8702</v>
      </c>
      <c r="BH241" s="21" t="n">
        <v>10</v>
      </c>
      <c r="BI241" s="21" t="n">
        <v>1286</v>
      </c>
      <c r="BJ241" s="21" t="n">
        <v>62</v>
      </c>
      <c r="BK241" s="21" t="n">
        <v>0</v>
      </c>
      <c r="BL241" s="21" t="n">
        <v>0</v>
      </c>
      <c r="BM241" s="32" t="n">
        <v>2</v>
      </c>
      <c r="BN241" s="27"/>
      <c r="BO241" s="28" t="n">
        <v>8702</v>
      </c>
      <c r="BP241" s="21" t="n">
        <v>2</v>
      </c>
      <c r="BQ241" s="21" t="n">
        <v>1</v>
      </c>
      <c r="BR241" s="21" t="n">
        <v>11</v>
      </c>
      <c r="BS241" s="21" t="n">
        <v>0</v>
      </c>
      <c r="BT241" s="21" t="n">
        <v>0</v>
      </c>
      <c r="BU241" s="32" t="n">
        <v>0</v>
      </c>
      <c r="BV241" s="27"/>
      <c r="BW241" s="28" t="n">
        <v>8702</v>
      </c>
      <c r="BX241" s="21" t="n">
        <v>4</v>
      </c>
      <c r="BY241" s="21" t="n">
        <v>1</v>
      </c>
      <c r="BZ241" s="21" t="n">
        <v>14</v>
      </c>
      <c r="CA241" s="21" t="n">
        <v>0</v>
      </c>
      <c r="CB241" s="21" t="n">
        <v>0</v>
      </c>
      <c r="CC241" s="32" t="n">
        <v>0</v>
      </c>
      <c r="CD241" s="27"/>
      <c r="CE241" s="28" t="n">
        <v>8702</v>
      </c>
      <c r="CF241" s="21" t="n">
        <v>1</v>
      </c>
      <c r="CG241" s="21" t="n">
        <v>1</v>
      </c>
      <c r="CH241" s="21" t="n">
        <v>7</v>
      </c>
      <c r="CI241" s="21" t="n">
        <v>0</v>
      </c>
      <c r="CJ241" s="21" t="n">
        <v>0</v>
      </c>
      <c r="CK241" s="32" t="n">
        <v>0</v>
      </c>
      <c r="CL241" s="27"/>
      <c r="CM241" s="28" t="n">
        <v>8702</v>
      </c>
      <c r="CN241" s="21" t="n">
        <v>4</v>
      </c>
      <c r="CO241" s="21" t="n">
        <v>214</v>
      </c>
      <c r="CP241" s="21" t="n">
        <v>13</v>
      </c>
      <c r="CQ241" s="21" t="n">
        <v>0</v>
      </c>
      <c r="CR241" s="21" t="n">
        <v>0</v>
      </c>
      <c r="CS241" s="32" t="n">
        <v>0</v>
      </c>
      <c r="CT241" s="27"/>
      <c r="CU241" s="28" t="n">
        <v>8702</v>
      </c>
      <c r="CV241" s="21" t="n">
        <v>1</v>
      </c>
      <c r="CW241" s="21" t="n">
        <v>1</v>
      </c>
      <c r="CX241" s="21" t="n">
        <v>6</v>
      </c>
      <c r="CY241" s="21" t="n">
        <v>0</v>
      </c>
      <c r="CZ241" s="21" t="n">
        <v>0</v>
      </c>
      <c r="DA241" s="32" t="n">
        <v>0</v>
      </c>
      <c r="DB241" s="27"/>
      <c r="DC241" s="28" t="n">
        <v>8702</v>
      </c>
      <c r="DD241" s="21" t="n">
        <v>1</v>
      </c>
      <c r="DE241" s="21" t="n">
        <v>0</v>
      </c>
      <c r="DF241" s="21" t="n">
        <v>6</v>
      </c>
      <c r="DG241" s="21" t="n">
        <v>0</v>
      </c>
      <c r="DH241" s="21" t="n">
        <v>0</v>
      </c>
      <c r="DI241" s="32" t="n">
        <v>1</v>
      </c>
      <c r="DJ241" s="27"/>
      <c r="DK241" s="28" t="n">
        <v>8702</v>
      </c>
      <c r="DL241" s="21" t="n">
        <v>1</v>
      </c>
      <c r="DM241" s="21" t="n">
        <v>4</v>
      </c>
      <c r="DN241" s="21" t="n">
        <v>6</v>
      </c>
      <c r="DO241" s="21" t="n">
        <v>0</v>
      </c>
      <c r="DP241" s="21" t="n">
        <v>0</v>
      </c>
      <c r="DQ241" s="32" t="n">
        <v>0</v>
      </c>
      <c r="DR241" s="27"/>
      <c r="DS241" s="28" t="n">
        <v>8702</v>
      </c>
      <c r="DT241" s="21" t="n">
        <v>1</v>
      </c>
      <c r="DU241" s="21" t="n">
        <v>3</v>
      </c>
      <c r="DV241" s="21" t="n">
        <v>6</v>
      </c>
      <c r="DW241" s="21" t="n">
        <v>0</v>
      </c>
      <c r="DX241" s="21" t="n">
        <v>0</v>
      </c>
      <c r="DY241" s="32" t="n">
        <v>1</v>
      </c>
    </row>
    <row r="242" customFormat="false" ht="15" hidden="false" customHeight="false" outlineLevel="0" collapsed="false">
      <c r="A242" s="29" t="n">
        <v>2712</v>
      </c>
      <c r="B242" s="30" t="s">
        <v>260</v>
      </c>
      <c r="C242" s="19" t="n">
        <v>8704</v>
      </c>
      <c r="D242" s="20" t="n">
        <f aca="false">SUM(AJ242,AR242,AZ242,BH242,BP242,BX242,CF242,CN242,CV242,DD242,DL242,DT242)</f>
        <v>75</v>
      </c>
      <c r="E242" s="21" t="n">
        <f aca="false">AVERAGE(AJ242,AR242,AZ242,BH242,BP242,BX242,CF242,CN242,CV242,DD242,DL242,DT242)</f>
        <v>7.5</v>
      </c>
      <c r="F242" s="22" t="n">
        <f aca="false">MIN(AJ242,AR242,AZ242,BH242,BP242,BX242,CF242,CN242,CV242,DD242,DL242,DT242)</f>
        <v>3</v>
      </c>
      <c r="G242" s="22" t="n">
        <f aca="false">MEDIAN(AJ242,AR242,AZ242,BH242,BP242,BX242,CF242,CN242,CV242,DD242,DL242,DT242)</f>
        <v>6</v>
      </c>
      <c r="H242" s="23" t="n">
        <f aca="false">MAX(AJ242,AR242,AZ242,BH242,BP242,BX242,CF242,CN242,CV242,DD242,DL242,DT242)</f>
        <v>16</v>
      </c>
      <c r="I242" s="20" t="n">
        <f aca="false">SUM(AK242,AS242,BA242,BI242,BQ242,BY242,CG242,CO242,CW242,DE242,DM242,DU242)</f>
        <v>1234</v>
      </c>
      <c r="J242" s="21" t="n">
        <f aca="false">AVERAGE(AK242,AS242,BA242,BI242,BQ242,BY242,CG242,CO242,CW242,DE242,DM242,DU242)</f>
        <v>123.4</v>
      </c>
      <c r="K242" s="22" t="n">
        <f aca="false">MIN(AK242,AS242,BA242,BI242,BQ242,BY242,CG242,CO242,CW242,DE242,DM242,DU242)</f>
        <v>15</v>
      </c>
      <c r="L242" s="22" t="n">
        <f aca="false">MEDIAN(AK242,AS242,BA242,BI242,BQ242,BY242,CG242,CO242,CW242,DE242,DM242,DU242)</f>
        <v>76</v>
      </c>
      <c r="M242" s="23" t="n">
        <f aca="false">MAX(AK242,AS242,BA242,BI242,BQ242,BY242,CG242,CO242,CW242,DE242,DM242,DU242)</f>
        <v>293</v>
      </c>
      <c r="N242" s="20" t="n">
        <f aca="false">SUM(AL242,AT242,BB242,BJ242,BR242,BZ242,CH242,CP242,CX242,DG242,DN242,DV242)</f>
        <v>199</v>
      </c>
      <c r="O242" s="21" t="n">
        <f aca="false">AVERAGE(AL242,AT242,BB242,BJ242,BR242,BZ242,CH242,CP242,CX242,DG242,DN242,DV242)</f>
        <v>19.9</v>
      </c>
      <c r="P242" s="22" t="n">
        <f aca="false">MIN(AL242,AT242,BB242,BJ242,BR242,BZ242,CH242,CP242,CX242,DG242,DN242,DV242)</f>
        <v>5</v>
      </c>
      <c r="Q242" s="22" t="n">
        <f aca="false">MEDIAN(AL242,AT242,BB242,BJ242,BR242,BZ242,CH242,CP242,CX242,DG242,DN242,DV242)</f>
        <v>16.5</v>
      </c>
      <c r="R242" s="23" t="n">
        <f aca="false">MAX(AL242,AT242,BB242,BJ242,BR242,BZ242,CH242,CP242,CX242,DG242,DN242,DV242)</f>
        <v>42</v>
      </c>
      <c r="S242" s="20" t="n">
        <f aca="false">SUM(AM242,AU242,BC242,BK242,BS242,CA242,CI242,CQ242,CY242,DG242,DO242,DW242)</f>
        <v>0</v>
      </c>
      <c r="T242" s="21" t="n">
        <f aca="false">AVERAGE(AM242,AU242,BC242,BK242,BS242,CA242,CI242,CQ242,CY242,DG242,DO242,DW242)</f>
        <v>0</v>
      </c>
      <c r="U242" s="22" t="n">
        <f aca="false">MIN(AM242,AU242,BC242,BK242,BS242,CA242,CI242,CQ242,CY242,DG242,DO242,DW242)</f>
        <v>0</v>
      </c>
      <c r="V242" s="22" t="n">
        <f aca="false">MEDIAN(AM242,AU242,BC242,BK242,BS242,CA242,CI242,CQ242,CY242,DG242,DO242,DW242)</f>
        <v>0</v>
      </c>
      <c r="W242" s="23" t="n">
        <f aca="false">MAX(AM242,AU242,BC242,BK242,BS242,CA242,CI242,CQ242,CY242,DG242,DO242,DW242)</f>
        <v>0</v>
      </c>
      <c r="X242" s="20" t="n">
        <f aca="false">SUM(AN242,AV242,BD242,BL242,BT242,CB242,CJ242,CR242,CZ242,DH242,DP242,DX242)</f>
        <v>0</v>
      </c>
      <c r="Y242" s="21" t="n">
        <f aca="false">AVERAGE(AN242,AV242,BD242,BL242,BT242,CB242,CJ242,CR242,CZ242,DH242,DP242,DX242)</f>
        <v>0</v>
      </c>
      <c r="Z242" s="22" t="n">
        <f aca="false">MIN(AN242,AV242,BD242,BL242,BT242,CB242,CJ242,CR242,CZ242,DH242,DP242,DX242)</f>
        <v>0</v>
      </c>
      <c r="AA242" s="22" t="n">
        <f aca="false">MEDIAN(AN242,AV242,BD242,BL242,BT242,CB242,CJ242,CR242,CZ242,DH242,DP242,DX242)</f>
        <v>0</v>
      </c>
      <c r="AB242" s="23" t="n">
        <f aca="false">MAX(AN242,AV242,BD242,BL242,BT242,CB242,CJ242,CR242,CZ242,DH242,DP242,DX242)</f>
        <v>0</v>
      </c>
      <c r="AC242" s="20" t="n">
        <f aca="false">SUM(AO242,AW242,BE242,BM242,BU242,CC242,CK242,CS242,DA242,DI242,DQ242,DY242)</f>
        <v>0</v>
      </c>
      <c r="AD242" s="21" t="n">
        <f aca="false">AVERAGE(AO242,AW242,BE242,BM242,BU242,CC242,CK242,CS242,DA242,DI242,DQ242,DY242)</f>
        <v>0</v>
      </c>
      <c r="AE242" s="22" t="n">
        <f aca="false">MIN(AO242,AW242,BE242,BM242,BU242,CC242,CK242,CS242,DA242,DI242,DQ242,DY242)</f>
        <v>0</v>
      </c>
      <c r="AF242" s="22" t="n">
        <f aca="false">MEDIAN(AO242,AW242,BE242,BM242,BU242,CC242,CK242,CS242,DA242,DI242,DQ242,DY242)</f>
        <v>0</v>
      </c>
      <c r="AG242" s="23" t="n">
        <f aca="false">MAX(AO242,AW242,BE242,BM242,BU242,CC242,CK242,CS242,DA242,DI242,DQ242,DY242)</f>
        <v>0</v>
      </c>
      <c r="AH242" s="27"/>
      <c r="AI242" s="28" t="n">
        <v>8704</v>
      </c>
      <c r="AJ242" s="21" t="n">
        <v>3</v>
      </c>
      <c r="AK242" s="21" t="n">
        <v>70</v>
      </c>
      <c r="AL242" s="21" t="n">
        <v>6</v>
      </c>
      <c r="AM242" s="21" t="n">
        <v>0</v>
      </c>
      <c r="AN242" s="21" t="n">
        <v>0</v>
      </c>
      <c r="AO242" s="32" t="n">
        <v>0</v>
      </c>
      <c r="AP242" s="27"/>
      <c r="AQ242" s="28" t="n">
        <v>8704</v>
      </c>
      <c r="AR242" s="21" t="n">
        <v>3</v>
      </c>
      <c r="AS242" s="21" t="n">
        <v>54</v>
      </c>
      <c r="AT242" s="21" t="n">
        <v>5</v>
      </c>
      <c r="AU242" s="21" t="n">
        <v>0</v>
      </c>
      <c r="AV242" s="21" t="n">
        <v>0</v>
      </c>
      <c r="AW242" s="32" t="n">
        <v>0</v>
      </c>
      <c r="AX242" s="27"/>
      <c r="AY242" s="28" t="n">
        <v>8704</v>
      </c>
      <c r="AZ242" s="21" t="n">
        <v>4</v>
      </c>
      <c r="BA242" s="21" t="n">
        <v>224</v>
      </c>
      <c r="BB242" s="21" t="n">
        <v>10</v>
      </c>
      <c r="BC242" s="21" t="n">
        <v>0</v>
      </c>
      <c r="BD242" s="21" t="n">
        <v>0</v>
      </c>
      <c r="BE242" s="32" t="n">
        <v>0</v>
      </c>
      <c r="BF242" s="27"/>
      <c r="BG242" s="28" t="n">
        <v>8704</v>
      </c>
      <c r="BH242" s="21" t="n">
        <v>11</v>
      </c>
      <c r="BI242" s="21" t="n">
        <v>188</v>
      </c>
      <c r="BJ242" s="21" t="n">
        <v>29</v>
      </c>
      <c r="BK242" s="21" t="n">
        <v>0</v>
      </c>
      <c r="BL242" s="21" t="n">
        <v>0</v>
      </c>
      <c r="BM242" s="32" t="n">
        <v>0</v>
      </c>
      <c r="BN242" s="27"/>
      <c r="BO242" s="28" t="n">
        <v>8704</v>
      </c>
      <c r="BP242" s="21" t="n">
        <v>16</v>
      </c>
      <c r="BQ242" s="21" t="n">
        <v>207</v>
      </c>
      <c r="BR242" s="21" t="n">
        <v>42</v>
      </c>
      <c r="BS242" s="21" t="n">
        <v>0</v>
      </c>
      <c r="BT242" s="21" t="n">
        <v>0</v>
      </c>
      <c r="BU242" s="32" t="n">
        <v>0</v>
      </c>
      <c r="BV242" s="27"/>
      <c r="BW242" s="25" t="n">
        <v>8704</v>
      </c>
      <c r="BX242" s="21"/>
      <c r="BY242" s="21"/>
      <c r="BZ242" s="21"/>
      <c r="CA242" s="21"/>
      <c r="CB242" s="21"/>
      <c r="CC242" s="32"/>
      <c r="CD242" s="27"/>
      <c r="CE242" s="28" t="n">
        <v>8704</v>
      </c>
      <c r="CF242" s="21" t="n">
        <v>8</v>
      </c>
      <c r="CG242" s="21" t="n">
        <v>61</v>
      </c>
      <c r="CH242" s="21" t="n">
        <v>28</v>
      </c>
      <c r="CI242" s="21" t="n">
        <v>0</v>
      </c>
      <c r="CJ242" s="21" t="n">
        <v>0</v>
      </c>
      <c r="CK242" s="32" t="n">
        <v>0</v>
      </c>
      <c r="CL242" s="27"/>
      <c r="CM242" s="28" t="n">
        <v>8703</v>
      </c>
      <c r="CN242" s="21" t="n">
        <v>4</v>
      </c>
      <c r="CO242" s="21" t="n">
        <v>40</v>
      </c>
      <c r="CP242" s="21" t="n">
        <v>8</v>
      </c>
      <c r="CQ242" s="21" t="n">
        <v>0</v>
      </c>
      <c r="CR242" s="21" t="n">
        <v>0</v>
      </c>
      <c r="CS242" s="32" t="n">
        <v>0</v>
      </c>
      <c r="CT242" s="27"/>
      <c r="CU242" s="28" t="n">
        <v>8704</v>
      </c>
      <c r="CV242" s="21" t="n">
        <v>12</v>
      </c>
      <c r="CW242" s="21" t="n">
        <v>293</v>
      </c>
      <c r="CX242" s="21" t="n">
        <v>38</v>
      </c>
      <c r="CY242" s="21" t="n">
        <v>0</v>
      </c>
      <c r="CZ242" s="21" t="n">
        <v>0</v>
      </c>
      <c r="DA242" s="32" t="n">
        <v>0</v>
      </c>
      <c r="DB242" s="27"/>
      <c r="DC242" s="25" t="n">
        <v>8704</v>
      </c>
      <c r="DD242" s="21"/>
      <c r="DE242" s="21"/>
      <c r="DF242" s="21"/>
      <c r="DG242" s="21"/>
      <c r="DH242" s="21"/>
      <c r="DI242" s="32"/>
      <c r="DJ242" s="27"/>
      <c r="DK242" s="28" t="n">
        <v>8704</v>
      </c>
      <c r="DL242" s="21" t="n">
        <v>10</v>
      </c>
      <c r="DM242" s="21" t="n">
        <v>82</v>
      </c>
      <c r="DN242" s="21" t="n">
        <v>19</v>
      </c>
      <c r="DO242" s="21" t="n">
        <v>0</v>
      </c>
      <c r="DP242" s="21" t="n">
        <v>0</v>
      </c>
      <c r="DQ242" s="32" t="n">
        <v>0</v>
      </c>
      <c r="DR242" s="27"/>
      <c r="DS242" s="28" t="n">
        <v>8704</v>
      </c>
      <c r="DT242" s="21" t="n">
        <v>4</v>
      </c>
      <c r="DU242" s="21" t="n">
        <v>15</v>
      </c>
      <c r="DV242" s="21" t="n">
        <v>14</v>
      </c>
      <c r="DW242" s="21" t="n">
        <v>0</v>
      </c>
      <c r="DX242" s="21" t="n">
        <v>0</v>
      </c>
      <c r="DY242" s="32" t="n">
        <v>0</v>
      </c>
    </row>
    <row r="243" customFormat="false" ht="15" hidden="false" customHeight="false" outlineLevel="0" collapsed="false">
      <c r="A243" s="29" t="n">
        <v>2713</v>
      </c>
      <c r="B243" s="30" t="s">
        <v>261</v>
      </c>
      <c r="C243" s="19" t="n">
        <v>8711</v>
      </c>
      <c r="D243" s="20" t="n">
        <f aca="false">SUM(AJ243,AR243,AZ243,BH243,BP243,BX243,CF243,CN243,CV243,DD243,DL243,DT243)</f>
        <v>68</v>
      </c>
      <c r="E243" s="21" t="n">
        <f aca="false">AVERAGE(AJ243,AR243,AZ243,BH243,BP243,BX243,CF243,CN243,CV243,DD243,DL243,DT243)</f>
        <v>5.66666666666667</v>
      </c>
      <c r="F243" s="22" t="n">
        <f aca="false">MIN(AJ243,AR243,AZ243,BH243,BP243,BX243,CF243,CN243,CV243,DD243,DL243,DT243)</f>
        <v>2</v>
      </c>
      <c r="G243" s="22" t="n">
        <f aca="false">MEDIAN(AJ243,AR243,AZ243,BH243,BP243,BX243,CF243,CN243,CV243,DD243,DL243,DT243)</f>
        <v>5.5</v>
      </c>
      <c r="H243" s="23" t="n">
        <f aca="false">MAX(AJ243,AR243,AZ243,BH243,BP243,BX243,CF243,CN243,CV243,DD243,DL243,DT243)</f>
        <v>12</v>
      </c>
      <c r="I243" s="20" t="n">
        <f aca="false">SUM(AK243,AS243,BA243,BI243,BQ243,BY243,CG243,CO243,CW243,DE243,DM243,DU243)</f>
        <v>2907</v>
      </c>
      <c r="J243" s="21" t="n">
        <f aca="false">AVERAGE(AK243,AS243,BA243,BI243,BQ243,BY243,CG243,CO243,CW243,DE243,DM243,DU243)</f>
        <v>242.25</v>
      </c>
      <c r="K243" s="22" t="n">
        <f aca="false">MIN(AK243,AS243,BA243,BI243,BQ243,BY243,CG243,CO243,CW243,DE243,DM243,DU243)</f>
        <v>39</v>
      </c>
      <c r="L243" s="22" t="n">
        <f aca="false">MEDIAN(AK243,AS243,BA243,BI243,BQ243,BY243,CG243,CO243,CW243,DE243,DM243,DU243)</f>
        <v>235</v>
      </c>
      <c r="M243" s="23" t="n">
        <f aca="false">MAX(AK243,AS243,BA243,BI243,BQ243,BY243,CG243,CO243,CW243,DE243,DM243,DU243)</f>
        <v>594</v>
      </c>
      <c r="N243" s="20" t="n">
        <f aca="false">SUM(AL243,AT243,BB243,BJ243,BR243,BZ243,CH243,CP243,CX243,DG243,DN243,DV243)</f>
        <v>187</v>
      </c>
      <c r="O243" s="21" t="n">
        <f aca="false">AVERAGE(AL243,AT243,BB243,BJ243,BR243,BZ243,CH243,CP243,CX243,DG243,DN243,DV243)</f>
        <v>15.5833333333333</v>
      </c>
      <c r="P243" s="22" t="n">
        <f aca="false">MIN(AL243,AT243,BB243,BJ243,BR243,BZ243,CH243,CP243,CX243,DG243,DN243,DV243)</f>
        <v>0</v>
      </c>
      <c r="Q243" s="22" t="n">
        <f aca="false">MEDIAN(AL243,AT243,BB243,BJ243,BR243,BZ243,CH243,CP243,CX243,DG243,DN243,DV243)</f>
        <v>15</v>
      </c>
      <c r="R243" s="23" t="n">
        <f aca="false">MAX(AL243,AT243,BB243,BJ243,BR243,BZ243,CH243,CP243,CX243,DG243,DN243,DV243)</f>
        <v>40</v>
      </c>
      <c r="S243" s="20" t="n">
        <f aca="false">SUM(AM243,AU243,BC243,BK243,BS243,CA243,CI243,CQ243,CY243,DG243,DO243,DW243)</f>
        <v>0</v>
      </c>
      <c r="T243" s="21" t="n">
        <f aca="false">AVERAGE(AM243,AU243,BC243,BK243,BS243,CA243,CI243,CQ243,CY243,DG243,DO243,DW243)</f>
        <v>0</v>
      </c>
      <c r="U243" s="22" t="n">
        <f aca="false">MIN(AM243,AU243,BC243,BK243,BS243,CA243,CI243,CQ243,CY243,DG243,DO243,DW243)</f>
        <v>0</v>
      </c>
      <c r="V243" s="22" t="n">
        <f aca="false">MEDIAN(AM243,AU243,BC243,BK243,BS243,CA243,CI243,CQ243,CY243,DG243,DO243,DW243)</f>
        <v>0</v>
      </c>
      <c r="W243" s="23" t="n">
        <f aca="false">MAX(AM243,AU243,BC243,BK243,BS243,CA243,CI243,CQ243,CY243,DG243,DO243,DW243)</f>
        <v>0</v>
      </c>
      <c r="X243" s="20" t="n">
        <f aca="false">SUM(AN243,AV243,BD243,BL243,BT243,CB243,CJ243,CR243,CZ243,DH243,DP243,DX243)</f>
        <v>0</v>
      </c>
      <c r="Y243" s="21" t="n">
        <f aca="false">AVERAGE(AN243,AV243,BD243,BL243,BT243,CB243,CJ243,CR243,CZ243,DH243,DP243,DX243)</f>
        <v>0</v>
      </c>
      <c r="Z243" s="22" t="n">
        <f aca="false">MIN(AN243,AV243,BD243,BL243,BT243,CB243,CJ243,CR243,CZ243,DH243,DP243,DX243)</f>
        <v>0</v>
      </c>
      <c r="AA243" s="22" t="n">
        <f aca="false">MEDIAN(AN243,AV243,BD243,BL243,BT243,CB243,CJ243,CR243,CZ243,DH243,DP243,DX243)</f>
        <v>0</v>
      </c>
      <c r="AB243" s="23" t="n">
        <f aca="false">MAX(AN243,AV243,BD243,BL243,BT243,CB243,CJ243,CR243,CZ243,DH243,DP243,DX243)</f>
        <v>0</v>
      </c>
      <c r="AC243" s="20" t="n">
        <f aca="false">SUM(AO243,AW243,BE243,BM243,BU243,CC243,CK243,CS243,DA243,DI243,DQ243,DY243)</f>
        <v>1</v>
      </c>
      <c r="AD243" s="21" t="n">
        <f aca="false">AVERAGE(AO243,AW243,BE243,BM243,BU243,CC243,CK243,CS243,DA243,DI243,DQ243,DY243)</f>
        <v>0.0833333333333333</v>
      </c>
      <c r="AE243" s="22" t="n">
        <f aca="false">MIN(AO243,AW243,BE243,BM243,BU243,CC243,CK243,CS243,DA243,DI243,DQ243,DY243)</f>
        <v>0</v>
      </c>
      <c r="AF243" s="22" t="n">
        <f aca="false">MEDIAN(AO243,AW243,BE243,BM243,BU243,CC243,CK243,CS243,DA243,DI243,DQ243,DY243)</f>
        <v>0</v>
      </c>
      <c r="AG243" s="23" t="n">
        <f aca="false">MAX(AO243,AW243,BE243,BM243,BU243,CC243,CK243,CS243,DA243,DI243,DQ243,DY243)</f>
        <v>1</v>
      </c>
      <c r="AH243" s="27"/>
      <c r="AI243" s="28" t="n">
        <v>8711</v>
      </c>
      <c r="AJ243" s="21" t="n">
        <v>5</v>
      </c>
      <c r="AK243" s="21" t="n">
        <v>260</v>
      </c>
      <c r="AL243" s="21" t="n">
        <v>15</v>
      </c>
      <c r="AM243" s="21" t="n">
        <v>0</v>
      </c>
      <c r="AN243" s="21" t="n">
        <v>0</v>
      </c>
      <c r="AO243" s="32" t="n">
        <v>0</v>
      </c>
      <c r="AP243" s="27"/>
      <c r="AQ243" s="28" t="n">
        <v>8711</v>
      </c>
      <c r="AR243" s="21" t="n">
        <v>7</v>
      </c>
      <c r="AS243" s="21" t="n">
        <v>392</v>
      </c>
      <c r="AT243" s="21" t="n">
        <v>22</v>
      </c>
      <c r="AU243" s="21" t="n">
        <v>0</v>
      </c>
      <c r="AV243" s="21" t="n">
        <v>0</v>
      </c>
      <c r="AW243" s="32" t="n">
        <v>0</v>
      </c>
      <c r="AX243" s="27"/>
      <c r="AY243" s="28" t="n">
        <v>8711</v>
      </c>
      <c r="AZ243" s="21" t="n">
        <v>6</v>
      </c>
      <c r="BA243" s="21" t="n">
        <v>277</v>
      </c>
      <c r="BB243" s="21" t="n">
        <v>20</v>
      </c>
      <c r="BC243" s="21" t="n">
        <v>0</v>
      </c>
      <c r="BD243" s="21" t="n">
        <v>0</v>
      </c>
      <c r="BE243" s="32" t="n">
        <v>1</v>
      </c>
      <c r="BF243" s="27"/>
      <c r="BG243" s="28" t="n">
        <v>8711</v>
      </c>
      <c r="BH243" s="21" t="n">
        <v>2</v>
      </c>
      <c r="BI243" s="21" t="n">
        <v>39</v>
      </c>
      <c r="BJ243" s="21" t="n">
        <v>4</v>
      </c>
      <c r="BK243" s="21" t="n">
        <v>0</v>
      </c>
      <c r="BL243" s="21" t="n">
        <v>0</v>
      </c>
      <c r="BM243" s="32" t="n">
        <v>0</v>
      </c>
      <c r="BN243" s="27"/>
      <c r="BO243" s="28" t="n">
        <v>8711</v>
      </c>
      <c r="BP243" s="21" t="n">
        <v>5</v>
      </c>
      <c r="BQ243" s="21" t="n">
        <v>210</v>
      </c>
      <c r="BR243" s="21" t="n">
        <v>15</v>
      </c>
      <c r="BS243" s="21" t="n">
        <v>0</v>
      </c>
      <c r="BT243" s="21" t="n">
        <v>0</v>
      </c>
      <c r="BU243" s="32" t="n">
        <v>0</v>
      </c>
      <c r="BV243" s="27"/>
      <c r="BW243" s="28" t="n">
        <v>8711</v>
      </c>
      <c r="BX243" s="21" t="n">
        <v>2</v>
      </c>
      <c r="BY243" s="21" t="n">
        <v>60</v>
      </c>
      <c r="BZ243" s="21" t="n">
        <v>4</v>
      </c>
      <c r="CA243" s="21" t="n">
        <v>0</v>
      </c>
      <c r="CB243" s="21" t="n">
        <v>0</v>
      </c>
      <c r="CC243" s="32" t="n">
        <v>0</v>
      </c>
      <c r="CD243" s="27"/>
      <c r="CE243" s="28" t="n">
        <v>8711</v>
      </c>
      <c r="CF243" s="21" t="n">
        <v>6</v>
      </c>
      <c r="CG243" s="21" t="n">
        <v>280</v>
      </c>
      <c r="CH243" s="21" t="n">
        <v>16</v>
      </c>
      <c r="CI243" s="21" t="n">
        <v>0</v>
      </c>
      <c r="CJ243" s="21" t="n">
        <v>0</v>
      </c>
      <c r="CK243" s="32" t="n">
        <v>0</v>
      </c>
      <c r="CL243" s="27"/>
      <c r="CM243" s="28" t="n">
        <v>8711</v>
      </c>
      <c r="CN243" s="21" t="n">
        <v>3</v>
      </c>
      <c r="CO243" s="21" t="n">
        <v>57</v>
      </c>
      <c r="CP243" s="21" t="n">
        <v>7</v>
      </c>
      <c r="CQ243" s="21" t="n">
        <v>0</v>
      </c>
      <c r="CR243" s="21" t="n">
        <v>0</v>
      </c>
      <c r="CS243" s="32" t="n">
        <v>0</v>
      </c>
      <c r="CT243" s="27"/>
      <c r="CU243" s="28" t="n">
        <v>8711</v>
      </c>
      <c r="CV243" s="21" t="n">
        <v>3</v>
      </c>
      <c r="CW243" s="21" t="n">
        <v>153</v>
      </c>
      <c r="CX243" s="21" t="n">
        <v>8</v>
      </c>
      <c r="CY243" s="21" t="n">
        <v>0</v>
      </c>
      <c r="CZ243" s="21" t="n">
        <v>0</v>
      </c>
      <c r="DA243" s="32" t="n">
        <v>0</v>
      </c>
      <c r="DB243" s="27"/>
      <c r="DC243" s="28" t="n">
        <v>8711</v>
      </c>
      <c r="DD243" s="21" t="n">
        <v>6</v>
      </c>
      <c r="DE243" s="21" t="n">
        <v>197</v>
      </c>
      <c r="DF243" s="21" t="n">
        <v>19</v>
      </c>
      <c r="DG243" s="21" t="n">
        <v>0</v>
      </c>
      <c r="DH243" s="21" t="n">
        <v>0</v>
      </c>
      <c r="DI243" s="32" t="n">
        <v>0</v>
      </c>
      <c r="DJ243" s="27"/>
      <c r="DK243" s="28" t="n">
        <v>8711</v>
      </c>
      <c r="DL243" s="21" t="n">
        <v>12</v>
      </c>
      <c r="DM243" s="21" t="n">
        <v>594</v>
      </c>
      <c r="DN243" s="21" t="n">
        <v>40</v>
      </c>
      <c r="DO243" s="21" t="n">
        <v>0</v>
      </c>
      <c r="DP243" s="21" t="n">
        <v>0</v>
      </c>
      <c r="DQ243" s="32" t="n">
        <v>0</v>
      </c>
      <c r="DR243" s="27"/>
      <c r="DS243" s="28" t="n">
        <v>8711</v>
      </c>
      <c r="DT243" s="21" t="n">
        <v>11</v>
      </c>
      <c r="DU243" s="21" t="n">
        <v>388</v>
      </c>
      <c r="DV243" s="21" t="n">
        <v>36</v>
      </c>
      <c r="DW243" s="21" t="n">
        <v>0</v>
      </c>
      <c r="DX243" s="21" t="n">
        <v>0</v>
      </c>
      <c r="DY243" s="32" t="n">
        <v>0</v>
      </c>
    </row>
    <row r="244" customFormat="false" ht="15" hidden="false" customHeight="false" outlineLevel="0" collapsed="false">
      <c r="A244" s="29" t="n">
        <v>2714</v>
      </c>
      <c r="B244" s="30" t="s">
        <v>262</v>
      </c>
      <c r="C244" s="19" t="n">
        <v>8714</v>
      </c>
      <c r="D244" s="20" t="n">
        <f aca="false">SUM(AJ244,AR244,AZ244,BH244,BP244,BX244,CF244,CN244,CV244,DD244,DL244,DT244)</f>
        <v>55</v>
      </c>
      <c r="E244" s="21" t="n">
        <f aca="false">AVERAGE(AJ244,AR244,AZ244,BH244,BP244,BX244,CF244,CN244,CV244,DD244,DL244,DT244)</f>
        <v>7.85714285714286</v>
      </c>
      <c r="F244" s="22" t="n">
        <f aca="false">MIN(AJ244,AR244,AZ244,BH244,BP244,BX244,CF244,CN244,CV244,DD244,DL244,DT244)</f>
        <v>2</v>
      </c>
      <c r="G244" s="22" t="n">
        <f aca="false">MEDIAN(AJ244,AR244,AZ244,BH244,BP244,BX244,CF244,CN244,CV244,DD244,DL244,DT244)</f>
        <v>8</v>
      </c>
      <c r="H244" s="23" t="n">
        <f aca="false">MAX(AJ244,AR244,AZ244,BH244,BP244,BX244,CF244,CN244,CV244,DD244,DL244,DT244)</f>
        <v>13</v>
      </c>
      <c r="I244" s="20" t="n">
        <f aca="false">SUM(AK244,AS244,BA244,BI244,BQ244,BY244,CG244,CO244,CW244,DE244,DM244,DU244)</f>
        <v>1611</v>
      </c>
      <c r="J244" s="21" t="n">
        <f aca="false">AVERAGE(AK244,AS244,BA244,BI244,BQ244,BY244,CG244,CO244,CW244,DE244,DM244,DU244)</f>
        <v>230.142857142857</v>
      </c>
      <c r="K244" s="22" t="n">
        <f aca="false">MIN(AK244,AS244,BA244,BI244,BQ244,BY244,CG244,CO244,CW244,DE244,DM244,DU244)</f>
        <v>51</v>
      </c>
      <c r="L244" s="22" t="n">
        <f aca="false">MEDIAN(AK244,AS244,BA244,BI244,BQ244,BY244,CG244,CO244,CW244,DE244,DM244,DU244)</f>
        <v>240</v>
      </c>
      <c r="M244" s="23" t="n">
        <f aca="false">MAX(AK244,AS244,BA244,BI244,BQ244,BY244,CG244,CO244,CW244,DE244,DM244,DU244)</f>
        <v>400</v>
      </c>
      <c r="N244" s="20" t="n">
        <f aca="false">SUM(AL244,AT244,BB244,BJ244,BR244,BZ244,CH244,CP244,CX244,DG244,DN244,DV244)</f>
        <v>100</v>
      </c>
      <c r="O244" s="21" t="n">
        <f aca="false">AVERAGE(AL244,AT244,BB244,BJ244,BR244,BZ244,CH244,CP244,CX244,DG244,DN244,DV244)</f>
        <v>14.2857142857143</v>
      </c>
      <c r="P244" s="22" t="n">
        <f aca="false">MIN(AL244,AT244,BB244,BJ244,BR244,BZ244,CH244,CP244,CX244,DG244,DN244,DV244)</f>
        <v>5</v>
      </c>
      <c r="Q244" s="22" t="n">
        <f aca="false">MEDIAN(AL244,AT244,BB244,BJ244,BR244,BZ244,CH244,CP244,CX244,DG244,DN244,DV244)</f>
        <v>15</v>
      </c>
      <c r="R244" s="23" t="n">
        <f aca="false">MAX(AL244,AT244,BB244,BJ244,BR244,BZ244,CH244,CP244,CX244,DG244,DN244,DV244)</f>
        <v>22</v>
      </c>
      <c r="S244" s="20" t="n">
        <f aca="false">SUM(AM244,AU244,BC244,BK244,BS244,CA244,CI244,CQ244,CY244,DG244,DO244,DW244)</f>
        <v>0</v>
      </c>
      <c r="T244" s="21" t="n">
        <f aca="false">AVERAGE(AM244,AU244,BC244,BK244,BS244,CA244,CI244,CQ244,CY244,DG244,DO244,DW244)</f>
        <v>0</v>
      </c>
      <c r="U244" s="22" t="n">
        <f aca="false">MIN(AM244,AU244,BC244,BK244,BS244,CA244,CI244,CQ244,CY244,DG244,DO244,DW244)</f>
        <v>0</v>
      </c>
      <c r="V244" s="22" t="n">
        <f aca="false">MEDIAN(AM244,AU244,BC244,BK244,BS244,CA244,CI244,CQ244,CY244,DG244,DO244,DW244)</f>
        <v>0</v>
      </c>
      <c r="W244" s="23" t="n">
        <f aca="false">MAX(AM244,AU244,BC244,BK244,BS244,CA244,CI244,CQ244,CY244,DG244,DO244,DW244)</f>
        <v>0</v>
      </c>
      <c r="X244" s="20" t="n">
        <f aca="false">SUM(AN244,AV244,BD244,BL244,BT244,CB244,CJ244,CR244,CZ244,DH244,DP244,DX244)</f>
        <v>0</v>
      </c>
      <c r="Y244" s="21" t="n">
        <f aca="false">AVERAGE(AN244,AV244,BD244,BL244,BT244,CB244,CJ244,CR244,CZ244,DH244,DP244,DX244)</f>
        <v>0</v>
      </c>
      <c r="Z244" s="22" t="n">
        <f aca="false">MIN(AN244,AV244,BD244,BL244,BT244,CB244,CJ244,CR244,CZ244,DH244,DP244,DX244)</f>
        <v>0</v>
      </c>
      <c r="AA244" s="22" t="n">
        <f aca="false">MEDIAN(AN244,AV244,BD244,BL244,BT244,CB244,CJ244,CR244,CZ244,DH244,DP244,DX244)</f>
        <v>0</v>
      </c>
      <c r="AB244" s="23" t="n">
        <f aca="false">MAX(AN244,AV244,BD244,BL244,BT244,CB244,CJ244,CR244,CZ244,DH244,DP244,DX244)</f>
        <v>0</v>
      </c>
      <c r="AC244" s="20" t="n">
        <f aca="false">SUM(AO244,AW244,BE244,BM244,BU244,CC244,CK244,CS244,DA244,DI244,DQ244,DY244)</f>
        <v>0</v>
      </c>
      <c r="AD244" s="21" t="n">
        <f aca="false">AVERAGE(AO244,AW244,BE244,BM244,BU244,CC244,CK244,CS244,DA244,DI244,DQ244,DY244)</f>
        <v>0</v>
      </c>
      <c r="AE244" s="22" t="n">
        <f aca="false">MIN(AO244,AW244,BE244,BM244,BU244,CC244,CK244,CS244,DA244,DI244,DQ244,DY244)</f>
        <v>0</v>
      </c>
      <c r="AF244" s="22" t="n">
        <f aca="false">MEDIAN(AO244,AW244,BE244,BM244,BU244,CC244,CK244,CS244,DA244,DI244,DQ244,DY244)</f>
        <v>0</v>
      </c>
      <c r="AG244" s="23" t="n">
        <f aca="false">MAX(AO244,AW244,BE244,BM244,BU244,CC244,CK244,CS244,DA244,DI244,DQ244,DY244)</f>
        <v>0</v>
      </c>
      <c r="AH244" s="27"/>
      <c r="AI244" s="28" t="n">
        <v>8714</v>
      </c>
      <c r="AJ244" s="21" t="n">
        <v>2</v>
      </c>
      <c r="AK244" s="21" t="n">
        <v>60</v>
      </c>
      <c r="AL244" s="21" t="n">
        <v>5</v>
      </c>
      <c r="AM244" s="21" t="n">
        <v>0</v>
      </c>
      <c r="AN244" s="21" t="n">
        <v>0</v>
      </c>
      <c r="AO244" s="32" t="n">
        <v>0</v>
      </c>
      <c r="AP244" s="27"/>
      <c r="AQ244" s="28" t="n">
        <v>8714</v>
      </c>
      <c r="AR244" s="21" t="n">
        <v>12</v>
      </c>
      <c r="AS244" s="21" t="n">
        <v>400</v>
      </c>
      <c r="AT244" s="21" t="n">
        <v>22</v>
      </c>
      <c r="AU244" s="21" t="n">
        <v>0</v>
      </c>
      <c r="AV244" s="21" t="n">
        <v>0</v>
      </c>
      <c r="AW244" s="32" t="n">
        <v>0</v>
      </c>
      <c r="AX244" s="27"/>
      <c r="AY244" s="28" t="n">
        <v>8714</v>
      </c>
      <c r="AZ244" s="21"/>
      <c r="BA244" s="21"/>
      <c r="BB244" s="21"/>
      <c r="BC244" s="21"/>
      <c r="BD244" s="21"/>
      <c r="BE244" s="32"/>
      <c r="BF244" s="27"/>
      <c r="BG244" s="28" t="n">
        <v>8714</v>
      </c>
      <c r="BH244" s="21" t="n">
        <v>8</v>
      </c>
      <c r="BI244" s="21" t="n">
        <v>240</v>
      </c>
      <c r="BJ244" s="21" t="n">
        <v>12</v>
      </c>
      <c r="BK244" s="21" t="n">
        <v>0</v>
      </c>
      <c r="BL244" s="21" t="n">
        <v>0</v>
      </c>
      <c r="BM244" s="32" t="n">
        <v>0</v>
      </c>
      <c r="BN244" s="27"/>
      <c r="BO244" s="28" t="n">
        <v>8714</v>
      </c>
      <c r="BP244" s="21" t="n">
        <v>13</v>
      </c>
      <c r="BQ244" s="21" t="n">
        <v>360</v>
      </c>
      <c r="BR244" s="21" t="n">
        <v>22</v>
      </c>
      <c r="BS244" s="21" t="n">
        <v>0</v>
      </c>
      <c r="BT244" s="21" t="n">
        <v>0</v>
      </c>
      <c r="BU244" s="32" t="n">
        <v>0</v>
      </c>
      <c r="BV244" s="27"/>
      <c r="BW244" s="28" t="n">
        <v>8714</v>
      </c>
      <c r="BX244" s="21" t="n">
        <v>10</v>
      </c>
      <c r="BY244" s="21" t="n">
        <v>290</v>
      </c>
      <c r="BZ244" s="21" t="n">
        <v>18</v>
      </c>
      <c r="CA244" s="21" t="n">
        <v>0</v>
      </c>
      <c r="CB244" s="21" t="n">
        <v>0</v>
      </c>
      <c r="CC244" s="32" t="n">
        <v>0</v>
      </c>
      <c r="CD244" s="27"/>
      <c r="CE244" s="28" t="n">
        <v>8714</v>
      </c>
      <c r="CF244" s="21" t="n">
        <v>7</v>
      </c>
      <c r="CG244" s="21" t="n">
        <v>210</v>
      </c>
      <c r="CH244" s="21" t="n">
        <v>15</v>
      </c>
      <c r="CI244" s="21" t="n">
        <v>0</v>
      </c>
      <c r="CJ244" s="21" t="n">
        <v>0</v>
      </c>
      <c r="CK244" s="32" t="n">
        <v>0</v>
      </c>
      <c r="CL244" s="27"/>
      <c r="CM244" s="28" t="n">
        <v>8731</v>
      </c>
      <c r="CN244" s="21" t="n">
        <v>3</v>
      </c>
      <c r="CO244" s="21" t="n">
        <v>51</v>
      </c>
      <c r="CP244" s="21" t="n">
        <v>6</v>
      </c>
      <c r="CQ244" s="21" t="n">
        <v>0</v>
      </c>
      <c r="CR244" s="21" t="n">
        <v>0</v>
      </c>
      <c r="CS244" s="32" t="n">
        <v>0</v>
      </c>
      <c r="CT244" s="27"/>
      <c r="CU244" s="25" t="n">
        <v>8731</v>
      </c>
      <c r="CV244" s="21"/>
      <c r="CW244" s="21"/>
      <c r="CX244" s="21"/>
      <c r="CY244" s="21"/>
      <c r="CZ244" s="21"/>
      <c r="DA244" s="32"/>
      <c r="DB244" s="27"/>
      <c r="DC244" s="25" t="n">
        <v>8731</v>
      </c>
      <c r="DD244" s="21"/>
      <c r="DE244" s="21"/>
      <c r="DF244" s="21"/>
      <c r="DG244" s="21"/>
      <c r="DH244" s="21"/>
      <c r="DI244" s="32"/>
      <c r="DJ244" s="27"/>
      <c r="DK244" s="25" t="n">
        <v>8731</v>
      </c>
      <c r="DL244" s="21"/>
      <c r="DM244" s="21"/>
      <c r="DN244" s="21"/>
      <c r="DO244" s="21"/>
      <c r="DP244" s="21"/>
      <c r="DQ244" s="32"/>
      <c r="DR244" s="27"/>
      <c r="DS244" s="25" t="n">
        <v>8731</v>
      </c>
      <c r="DT244" s="21"/>
      <c r="DU244" s="21"/>
      <c r="DV244" s="21"/>
      <c r="DW244" s="21"/>
      <c r="DX244" s="21"/>
      <c r="DY244" s="32"/>
    </row>
    <row r="245" customFormat="false" ht="15" hidden="false" customHeight="false" outlineLevel="0" collapsed="false">
      <c r="A245" s="29" t="n">
        <v>2721</v>
      </c>
      <c r="B245" s="30" t="s">
        <v>263</v>
      </c>
      <c r="C245" s="19" t="n">
        <v>8721</v>
      </c>
      <c r="D245" s="20" t="n">
        <f aca="false">SUM(AJ245,AR245,AZ245,BH245,BP245,BX245,CF245,CN245,CV245,DD245,DL245,DT245)</f>
        <v>1</v>
      </c>
      <c r="E245" s="21" t="n">
        <f aca="false">AVERAGE(AJ245,AR245,AZ245,BH245,BP245,BX245,CF245,CN245,CV245,DD245,DL245,DT245)</f>
        <v>1</v>
      </c>
      <c r="F245" s="22" t="n">
        <f aca="false">MIN(AJ245,AR245,AZ245,BH245,BP245,BX245,CF245,CN245,CV245,DD245,DL245,DT245)</f>
        <v>1</v>
      </c>
      <c r="G245" s="22" t="n">
        <f aca="false">MEDIAN(AJ245,AR245,AZ245,BH245,BP245,BX245,CF245,CN245,CV245,DD245,DL245,DT245)</f>
        <v>1</v>
      </c>
      <c r="H245" s="23" t="n">
        <f aca="false">MAX(AJ245,AR245,AZ245,BH245,BP245,BX245,CF245,CN245,CV245,DD245,DL245,DT245)</f>
        <v>1</v>
      </c>
      <c r="I245" s="20" t="n">
        <f aca="false">SUM(AK245,AS245,BA245,BI245,BQ245,BY245,CG245,CO245,CW245,DE245,DM245,DU245)</f>
        <v>87</v>
      </c>
      <c r="J245" s="21" t="n">
        <f aca="false">AVERAGE(AK245,AS245,BA245,BI245,BQ245,BY245,CG245,CO245,CW245,DE245,DM245,DU245)</f>
        <v>87</v>
      </c>
      <c r="K245" s="22" t="n">
        <f aca="false">MIN(AK245,AS245,BA245,BI245,BQ245,BY245,CG245,CO245,CW245,DE245,DM245,DU245)</f>
        <v>87</v>
      </c>
      <c r="L245" s="22" t="n">
        <f aca="false">MEDIAN(AK245,AS245,BA245,BI245,BQ245,BY245,CG245,CO245,CW245,DE245,DM245,DU245)</f>
        <v>87</v>
      </c>
      <c r="M245" s="23" t="n">
        <f aca="false">MAX(AK245,AS245,BA245,BI245,BQ245,BY245,CG245,CO245,CW245,DE245,DM245,DU245)</f>
        <v>87</v>
      </c>
      <c r="N245" s="20" t="n">
        <f aca="false">SUM(AL245,AT245,BB245,BJ245,BR245,BZ245,CH245,CP245,CX245,DG245,DN245,DV245)</f>
        <v>2</v>
      </c>
      <c r="O245" s="21" t="n">
        <f aca="false">AVERAGE(AL245,AT245,BB245,BJ245,BR245,BZ245,CH245,CP245,CX245,DG245,DN245,DV245)</f>
        <v>2</v>
      </c>
      <c r="P245" s="22" t="n">
        <f aca="false">MIN(AL245,AT245,BB245,BJ245,BR245,BZ245,CH245,CP245,CX245,DG245,DN245,DV245)</f>
        <v>2</v>
      </c>
      <c r="Q245" s="22" t="n">
        <f aca="false">MEDIAN(AL245,AT245,BB245,BJ245,BR245,BZ245,CH245,CP245,CX245,DG245,DN245,DV245)</f>
        <v>2</v>
      </c>
      <c r="R245" s="23" t="n">
        <f aca="false">MAX(AL245,AT245,BB245,BJ245,BR245,BZ245,CH245,CP245,CX245,DG245,DN245,DV245)</f>
        <v>2</v>
      </c>
      <c r="S245" s="20" t="n">
        <f aca="false">SUM(AM245,AU245,BC245,BK245,BS245,CA245,CI245,CQ245,CY245,DG245,DO245,DW245)</f>
        <v>0</v>
      </c>
      <c r="T245" s="21" t="n">
        <f aca="false">AVERAGE(AM245,AU245,BC245,BK245,BS245,CA245,CI245,CQ245,CY245,DG245,DO245,DW245)</f>
        <v>0</v>
      </c>
      <c r="U245" s="22" t="n">
        <f aca="false">MIN(AM245,AU245,BC245,BK245,BS245,CA245,CI245,CQ245,CY245,DG245,DO245,DW245)</f>
        <v>0</v>
      </c>
      <c r="V245" s="22" t="n">
        <f aca="false">MEDIAN(AM245,AU245,BC245,BK245,BS245,CA245,CI245,CQ245,CY245,DG245,DO245,DW245)</f>
        <v>0</v>
      </c>
      <c r="W245" s="23" t="n">
        <f aca="false">MAX(AM245,AU245,BC245,BK245,BS245,CA245,CI245,CQ245,CY245,DG245,DO245,DW245)</f>
        <v>0</v>
      </c>
      <c r="X245" s="20" t="n">
        <f aca="false">SUM(AN245,AV245,BD245,BL245,BT245,CB245,CJ245,CR245,CZ245,DH245,DP245,DX245)</f>
        <v>0</v>
      </c>
      <c r="Y245" s="21" t="n">
        <f aca="false">AVERAGE(AN245,AV245,BD245,BL245,BT245,CB245,CJ245,CR245,CZ245,DH245,DP245,DX245)</f>
        <v>0</v>
      </c>
      <c r="Z245" s="22" t="n">
        <f aca="false">MIN(AN245,AV245,BD245,BL245,BT245,CB245,CJ245,CR245,CZ245,DH245,DP245,DX245)</f>
        <v>0</v>
      </c>
      <c r="AA245" s="22" t="n">
        <f aca="false">MEDIAN(AN245,AV245,BD245,BL245,BT245,CB245,CJ245,CR245,CZ245,DH245,DP245,DX245)</f>
        <v>0</v>
      </c>
      <c r="AB245" s="23" t="n">
        <f aca="false">MAX(AN245,AV245,BD245,BL245,BT245,CB245,CJ245,CR245,CZ245,DH245,DP245,DX245)</f>
        <v>0</v>
      </c>
      <c r="AC245" s="20" t="n">
        <f aca="false">SUM(AO245,AW245,BE245,BM245,BU245,CC245,CK245,CS245,DA245,DI245,DQ245,DY245)</f>
        <v>0</v>
      </c>
      <c r="AD245" s="21" t="n">
        <f aca="false">AVERAGE(AO245,AW245,BE245,BM245,BU245,CC245,CK245,CS245,DA245,DI245,DQ245,DY245)</f>
        <v>0</v>
      </c>
      <c r="AE245" s="22" t="n">
        <f aca="false">MIN(AO245,AW245,BE245,BM245,BU245,CC245,CK245,CS245,DA245,DI245,DQ245,DY245)</f>
        <v>0</v>
      </c>
      <c r="AF245" s="22" t="n">
        <f aca="false">MEDIAN(AO245,AW245,BE245,BM245,BU245,CC245,CK245,CS245,DA245,DI245,DQ245,DY245)</f>
        <v>0</v>
      </c>
      <c r="AG245" s="23" t="n">
        <f aca="false">MAX(AO245,AW245,BE245,BM245,BU245,CC245,CK245,CS245,DA245,DI245,DQ245,DY245)</f>
        <v>0</v>
      </c>
      <c r="AH245" s="27"/>
      <c r="AI245" s="25" t="n">
        <v>8721</v>
      </c>
      <c r="AJ245" s="22"/>
      <c r="AK245" s="22"/>
      <c r="AL245" s="22"/>
      <c r="AM245" s="22"/>
      <c r="AN245" s="22"/>
      <c r="AO245" s="26"/>
      <c r="AP245" s="27"/>
      <c r="AQ245" s="25" t="n">
        <v>8721</v>
      </c>
      <c r="AR245" s="22"/>
      <c r="AS245" s="22"/>
      <c r="AT245" s="22"/>
      <c r="AU245" s="22"/>
      <c r="AV245" s="22"/>
      <c r="AW245" s="26"/>
      <c r="AX245" s="27"/>
      <c r="AY245" s="25" t="n">
        <v>8721</v>
      </c>
      <c r="AZ245" s="22"/>
      <c r="BA245" s="22"/>
      <c r="BB245" s="22"/>
      <c r="BC245" s="22"/>
      <c r="BD245" s="22"/>
      <c r="BE245" s="26"/>
      <c r="BF245" s="27"/>
      <c r="BG245" s="25" t="n">
        <v>8721</v>
      </c>
      <c r="BH245" s="22"/>
      <c r="BI245" s="22"/>
      <c r="BJ245" s="22"/>
      <c r="BK245" s="22"/>
      <c r="BL245" s="22"/>
      <c r="BM245" s="26"/>
      <c r="BN245" s="27"/>
      <c r="BO245" s="25" t="n">
        <v>8721</v>
      </c>
      <c r="BP245" s="22" t="n">
        <v>1</v>
      </c>
      <c r="BQ245" s="22" t="n">
        <v>87</v>
      </c>
      <c r="BR245" s="22" t="n">
        <v>2</v>
      </c>
      <c r="BS245" s="22" t="n">
        <v>0</v>
      </c>
      <c r="BT245" s="22" t="n">
        <v>0</v>
      </c>
      <c r="BU245" s="26" t="n">
        <v>0</v>
      </c>
      <c r="BV245" s="27"/>
      <c r="BW245" s="25" t="n">
        <v>8721</v>
      </c>
      <c r="BX245" s="22"/>
      <c r="BY245" s="22"/>
      <c r="BZ245" s="22"/>
      <c r="CA245" s="22"/>
      <c r="CB245" s="22"/>
      <c r="CC245" s="26"/>
      <c r="CD245" s="27"/>
      <c r="CE245" s="25" t="n">
        <v>8721</v>
      </c>
      <c r="CF245" s="22"/>
      <c r="CG245" s="22"/>
      <c r="CH245" s="22"/>
      <c r="CI245" s="22"/>
      <c r="CJ245" s="22"/>
      <c r="CK245" s="26"/>
      <c r="CL245" s="27"/>
      <c r="CM245" s="25" t="n">
        <v>8721</v>
      </c>
      <c r="CN245" s="22"/>
      <c r="CO245" s="22"/>
      <c r="CP245" s="22"/>
      <c r="CQ245" s="22"/>
      <c r="CR245" s="22"/>
      <c r="CS245" s="26"/>
      <c r="CT245" s="27"/>
      <c r="CU245" s="25" t="n">
        <v>8721</v>
      </c>
      <c r="CV245" s="22"/>
      <c r="CW245" s="22"/>
      <c r="CX245" s="22"/>
      <c r="CY245" s="22"/>
      <c r="CZ245" s="22"/>
      <c r="DA245" s="26"/>
      <c r="DB245" s="27"/>
      <c r="DC245" s="25" t="n">
        <v>8721</v>
      </c>
      <c r="DD245" s="22"/>
      <c r="DE245" s="22"/>
      <c r="DF245" s="22"/>
      <c r="DG245" s="22"/>
      <c r="DH245" s="22"/>
      <c r="DI245" s="26"/>
      <c r="DJ245" s="27"/>
      <c r="DK245" s="25" t="n">
        <v>8721</v>
      </c>
      <c r="DL245" s="22"/>
      <c r="DM245" s="22"/>
      <c r="DN245" s="22"/>
      <c r="DO245" s="22"/>
      <c r="DP245" s="22"/>
      <c r="DQ245" s="26"/>
      <c r="DR245" s="27"/>
      <c r="DS245" s="25" t="n">
        <v>8721</v>
      </c>
      <c r="DT245" s="22"/>
      <c r="DU245" s="22"/>
      <c r="DV245" s="22"/>
      <c r="DW245" s="22"/>
      <c r="DX245" s="22"/>
      <c r="DY245" s="26"/>
    </row>
    <row r="246" customFormat="false" ht="15" hidden="false" customHeight="false" outlineLevel="0" collapsed="false">
      <c r="A246" s="29" t="n">
        <v>2722</v>
      </c>
      <c r="B246" s="30" t="s">
        <v>264</v>
      </c>
      <c r="C246" s="19" t="n">
        <v>8724</v>
      </c>
      <c r="D246" s="20" t="n">
        <f aca="false">SUM(AJ246,AR246,AZ246,BH246,BP246,BX246,CF246,CN246,CV246,DD246,DL246,DT246)</f>
        <v>7</v>
      </c>
      <c r="E246" s="21" t="n">
        <f aca="false">AVERAGE(AJ246,AR246,AZ246,BH246,BP246,BX246,CF246,CN246,CV246,DD246,DL246,DT246)</f>
        <v>2.33333333333333</v>
      </c>
      <c r="F246" s="22" t="n">
        <f aca="false">MIN(AJ246,AR246,AZ246,BH246,BP246,BX246,CF246,CN246,CV246,DD246,DL246,DT246)</f>
        <v>1</v>
      </c>
      <c r="G246" s="22" t="n">
        <f aca="false">MEDIAN(AJ246,AR246,AZ246,BH246,BP246,BX246,CF246,CN246,CV246,DD246,DL246,DT246)</f>
        <v>2</v>
      </c>
      <c r="H246" s="23" t="n">
        <f aca="false">MAX(AJ246,AR246,AZ246,BH246,BP246,BX246,CF246,CN246,CV246,DD246,DL246,DT246)</f>
        <v>4</v>
      </c>
      <c r="I246" s="20" t="n">
        <f aca="false">SUM(AK246,AS246,BA246,BI246,BQ246,BY246,CG246,CO246,CW246,DE246,DM246,DU246)</f>
        <v>178</v>
      </c>
      <c r="J246" s="21" t="n">
        <f aca="false">AVERAGE(AK246,AS246,BA246,BI246,BQ246,BY246,CG246,CO246,CW246,DE246,DM246,DU246)</f>
        <v>59.3333333333333</v>
      </c>
      <c r="K246" s="22" t="n">
        <f aca="false">MIN(AK246,AS246,BA246,BI246,BQ246,BY246,CG246,CO246,CW246,DE246,DM246,DU246)</f>
        <v>3</v>
      </c>
      <c r="L246" s="22" t="n">
        <f aca="false">MEDIAN(AK246,AS246,BA246,BI246,BQ246,BY246,CG246,CO246,CW246,DE246,DM246,DU246)</f>
        <v>75</v>
      </c>
      <c r="M246" s="23" t="n">
        <f aca="false">MAX(AK246,AS246,BA246,BI246,BQ246,BY246,CG246,CO246,CW246,DE246,DM246,DU246)</f>
        <v>100</v>
      </c>
      <c r="N246" s="20" t="n">
        <f aca="false">SUM(AL246,AT246,BB246,BJ246,BR246,BZ246,CH246,CP246,CX246,DG246,DN246,DV246)</f>
        <v>13</v>
      </c>
      <c r="O246" s="21" t="n">
        <f aca="false">AVERAGE(AL246,AT246,BB246,BJ246,BR246,BZ246,CH246,CP246,CX246,DG246,DN246,DV246)</f>
        <v>4.33333333333333</v>
      </c>
      <c r="P246" s="22" t="n">
        <f aca="false">MIN(AL246,AT246,BB246,BJ246,BR246,BZ246,CH246,CP246,CX246,DG246,DN246,DV246)</f>
        <v>0</v>
      </c>
      <c r="Q246" s="22" t="n">
        <f aca="false">MEDIAN(AL246,AT246,BB246,BJ246,BR246,BZ246,CH246,CP246,CX246,DG246,DN246,DV246)</f>
        <v>5</v>
      </c>
      <c r="R246" s="23" t="n">
        <f aca="false">MAX(AL246,AT246,BB246,BJ246,BR246,BZ246,CH246,CP246,CX246,DG246,DN246,DV246)</f>
        <v>8</v>
      </c>
      <c r="S246" s="20" t="n">
        <f aca="false">SUM(AM246,AU246,BC246,BK246,BS246,CA246,CI246,CQ246,CY246,DG246,DO246,DW246)</f>
        <v>0</v>
      </c>
      <c r="T246" s="21" t="n">
        <f aca="false">AVERAGE(AM246,AU246,BC246,BK246,BS246,CA246,CI246,CQ246,CY246,DG246,DO246,DW246)</f>
        <v>0</v>
      </c>
      <c r="U246" s="22" t="n">
        <f aca="false">MIN(AM246,AU246,BC246,BK246,BS246,CA246,CI246,CQ246,CY246,DG246,DO246,DW246)</f>
        <v>0</v>
      </c>
      <c r="V246" s="22" t="n">
        <f aca="false">MEDIAN(AM246,AU246,BC246,BK246,BS246,CA246,CI246,CQ246,CY246,DG246,DO246,DW246)</f>
        <v>0</v>
      </c>
      <c r="W246" s="23" t="n">
        <f aca="false">MAX(AM246,AU246,BC246,BK246,BS246,CA246,CI246,CQ246,CY246,DG246,DO246,DW246)</f>
        <v>0</v>
      </c>
      <c r="X246" s="20" t="n">
        <f aca="false">SUM(AN246,AV246,BD246,BL246,BT246,CB246,CJ246,CR246,CZ246,DH246,DP246,DX246)</f>
        <v>0</v>
      </c>
      <c r="Y246" s="21" t="n">
        <f aca="false">AVERAGE(AN246,AV246,BD246,BL246,BT246,CB246,CJ246,CR246,CZ246,DH246,DP246,DX246)</f>
        <v>0</v>
      </c>
      <c r="Z246" s="22" t="n">
        <f aca="false">MIN(AN246,AV246,BD246,BL246,BT246,CB246,CJ246,CR246,CZ246,DH246,DP246,DX246)</f>
        <v>0</v>
      </c>
      <c r="AA246" s="22" t="n">
        <f aca="false">MEDIAN(AN246,AV246,BD246,BL246,BT246,CB246,CJ246,CR246,CZ246,DH246,DP246,DX246)</f>
        <v>0</v>
      </c>
      <c r="AB246" s="23" t="n">
        <f aca="false">MAX(AN246,AV246,BD246,BL246,BT246,CB246,CJ246,CR246,CZ246,DH246,DP246,DX246)</f>
        <v>0</v>
      </c>
      <c r="AC246" s="20" t="n">
        <f aca="false">SUM(AO246,AW246,BE246,BM246,BU246,CC246,CK246,CS246,DA246,DI246,DQ246,DY246)</f>
        <v>0</v>
      </c>
      <c r="AD246" s="21" t="n">
        <f aca="false">AVERAGE(AO246,AW246,BE246,BM246,BU246,CC246,CK246,CS246,DA246,DI246,DQ246,DY246)</f>
        <v>0</v>
      </c>
      <c r="AE246" s="22" t="n">
        <f aca="false">MIN(AO246,AW246,BE246,BM246,BU246,CC246,CK246,CS246,DA246,DI246,DQ246,DY246)</f>
        <v>0</v>
      </c>
      <c r="AF246" s="22" t="n">
        <f aca="false">MEDIAN(AO246,AW246,BE246,BM246,BU246,CC246,CK246,CS246,DA246,DI246,DQ246,DY246)</f>
        <v>0</v>
      </c>
      <c r="AG246" s="23" t="n">
        <f aca="false">MAX(AO246,AW246,BE246,BM246,BU246,CC246,CK246,CS246,DA246,DI246,DQ246,DY246)</f>
        <v>0</v>
      </c>
      <c r="AH246" s="27"/>
      <c r="AI246" s="25" t="n">
        <v>8724</v>
      </c>
      <c r="AJ246" s="22"/>
      <c r="AK246" s="22"/>
      <c r="AL246" s="22"/>
      <c r="AM246" s="22"/>
      <c r="AN246" s="22"/>
      <c r="AO246" s="26"/>
      <c r="AP246" s="27"/>
      <c r="AQ246" s="25" t="n">
        <v>8724</v>
      </c>
      <c r="AR246" s="22"/>
      <c r="AS246" s="22"/>
      <c r="AT246" s="22"/>
      <c r="AU246" s="22"/>
      <c r="AV246" s="22"/>
      <c r="AW246" s="26"/>
      <c r="AX246" s="27"/>
      <c r="AY246" s="25" t="n">
        <v>8714</v>
      </c>
      <c r="AZ246" s="22" t="n">
        <v>4</v>
      </c>
      <c r="BA246" s="22" t="n">
        <v>100</v>
      </c>
      <c r="BB246" s="22" t="n">
        <v>8</v>
      </c>
      <c r="BC246" s="22" t="n">
        <v>0</v>
      </c>
      <c r="BD246" s="22" t="n">
        <v>0</v>
      </c>
      <c r="BE246" s="26" t="n">
        <v>0</v>
      </c>
      <c r="BF246" s="33"/>
      <c r="BG246" s="25" t="n">
        <v>8724</v>
      </c>
      <c r="BH246" s="22"/>
      <c r="BI246" s="22"/>
      <c r="BJ246" s="22"/>
      <c r="BK246" s="22"/>
      <c r="BL246" s="22"/>
      <c r="BM246" s="26"/>
      <c r="BN246" s="27"/>
      <c r="BO246" s="25" t="n">
        <v>8724</v>
      </c>
      <c r="BP246" s="22"/>
      <c r="BQ246" s="22"/>
      <c r="BR246" s="22"/>
      <c r="BS246" s="22"/>
      <c r="BT246" s="22"/>
      <c r="BU246" s="26"/>
      <c r="BV246" s="27"/>
      <c r="BW246" s="25" t="n">
        <v>8724</v>
      </c>
      <c r="BX246" s="22"/>
      <c r="BY246" s="22"/>
      <c r="BZ246" s="22"/>
      <c r="CA246" s="22"/>
      <c r="CB246" s="22"/>
      <c r="CC246" s="26"/>
      <c r="CD246" s="27"/>
      <c r="CE246" s="25" t="n">
        <v>8724</v>
      </c>
      <c r="CF246" s="22"/>
      <c r="CG246" s="22"/>
      <c r="CH246" s="22"/>
      <c r="CI246" s="22"/>
      <c r="CJ246" s="22"/>
      <c r="CK246" s="26"/>
      <c r="CL246" s="27"/>
      <c r="CM246" s="25" t="n">
        <v>8724</v>
      </c>
      <c r="CN246" s="22"/>
      <c r="CO246" s="22"/>
      <c r="CP246" s="22"/>
      <c r="CQ246" s="22"/>
      <c r="CR246" s="22"/>
      <c r="CS246" s="26"/>
      <c r="CT246" s="27"/>
      <c r="CU246" s="28" t="n">
        <v>8724</v>
      </c>
      <c r="CV246" s="22" t="n">
        <v>2</v>
      </c>
      <c r="CW246" s="22" t="n">
        <v>75</v>
      </c>
      <c r="CX246" s="22" t="n">
        <v>5</v>
      </c>
      <c r="CY246" s="22" t="n">
        <v>0</v>
      </c>
      <c r="CZ246" s="22" t="n">
        <v>0</v>
      </c>
      <c r="DA246" s="26" t="n">
        <v>0</v>
      </c>
      <c r="DB246" s="27"/>
      <c r="DC246" s="25" t="n">
        <v>8724</v>
      </c>
      <c r="DD246" s="22" t="n">
        <v>1</v>
      </c>
      <c r="DE246" s="22" t="n">
        <v>3</v>
      </c>
      <c r="DF246" s="22" t="n">
        <v>2</v>
      </c>
      <c r="DG246" s="22" t="n">
        <v>0</v>
      </c>
      <c r="DH246" s="22" t="n">
        <v>0</v>
      </c>
      <c r="DI246" s="26" t="n">
        <v>0</v>
      </c>
      <c r="DJ246" s="27"/>
      <c r="DK246" s="25" t="n">
        <v>8724</v>
      </c>
      <c r="DL246" s="22"/>
      <c r="DM246" s="22"/>
      <c r="DN246" s="22"/>
      <c r="DO246" s="22"/>
      <c r="DP246" s="22"/>
      <c r="DQ246" s="26"/>
      <c r="DR246" s="27"/>
      <c r="DS246" s="25" t="n">
        <v>8724</v>
      </c>
      <c r="DT246" s="22"/>
      <c r="DU246" s="22"/>
      <c r="DV246" s="22"/>
      <c r="DW246" s="22"/>
      <c r="DX246" s="22"/>
      <c r="DY246" s="26"/>
    </row>
    <row r="247" customFormat="false" ht="15" hidden="false" customHeight="false" outlineLevel="0" collapsed="false">
      <c r="A247" s="29" t="n">
        <v>2723</v>
      </c>
      <c r="B247" s="30" t="s">
        <v>265</v>
      </c>
      <c r="C247" s="19" t="n">
        <v>8731</v>
      </c>
      <c r="D247" s="20" t="n">
        <f aca="false">SUM(AJ247,AR247,AZ247,BH247,BP247,BX247,CF247,CN247,CV247,DD247,DL247,DT247)</f>
        <v>19</v>
      </c>
      <c r="E247" s="21" t="n">
        <f aca="false">AVERAGE(AJ247,AR247,AZ247,BH247,BP247,BX247,CF247,CN247,CV247,DD247,DL247,DT247)</f>
        <v>2.375</v>
      </c>
      <c r="F247" s="22" t="n">
        <f aca="false">MIN(AJ247,AR247,AZ247,BH247,BP247,BX247,CF247,CN247,CV247,DD247,DL247,DT247)</f>
        <v>1</v>
      </c>
      <c r="G247" s="22" t="n">
        <f aca="false">MEDIAN(AJ247,AR247,AZ247,BH247,BP247,BX247,CF247,CN247,CV247,DD247,DL247,DT247)</f>
        <v>2</v>
      </c>
      <c r="H247" s="23" t="n">
        <f aca="false">MAX(AJ247,AR247,AZ247,BH247,BP247,BX247,CF247,CN247,CV247,DD247,DL247,DT247)</f>
        <v>5</v>
      </c>
      <c r="I247" s="20" t="n">
        <f aca="false">SUM(AK247,AS247,BA247,BI247,BQ247,BY247,CG247,CO247,CW247,DE247,DM247,DU247)</f>
        <v>456</v>
      </c>
      <c r="J247" s="21" t="n">
        <f aca="false">AVERAGE(AK247,AS247,BA247,BI247,BQ247,BY247,CG247,CO247,CW247,DE247,DM247,DU247)</f>
        <v>57</v>
      </c>
      <c r="K247" s="22" t="n">
        <f aca="false">MIN(AK247,AS247,BA247,BI247,BQ247,BY247,CG247,CO247,CW247,DE247,DM247,DU247)</f>
        <v>20</v>
      </c>
      <c r="L247" s="22" t="n">
        <f aca="false">MEDIAN(AK247,AS247,BA247,BI247,BQ247,BY247,CG247,CO247,CW247,DE247,DM247,DU247)</f>
        <v>50</v>
      </c>
      <c r="M247" s="23" t="n">
        <f aca="false">MAX(AK247,AS247,BA247,BI247,BQ247,BY247,CG247,CO247,CW247,DE247,DM247,DU247)</f>
        <v>125</v>
      </c>
      <c r="N247" s="20" t="n">
        <f aca="false">SUM(AL247,AT247,BB247,BJ247,BR247,BZ247,CH247,CP247,CX247,DG247,DN247,DV247)</f>
        <v>38</v>
      </c>
      <c r="O247" s="21" t="n">
        <f aca="false">AVERAGE(AL247,AT247,BB247,BJ247,BR247,BZ247,CH247,CP247,CX247,DG247,DN247,DV247)</f>
        <v>4.75</v>
      </c>
      <c r="P247" s="22" t="n">
        <f aca="false">MIN(AL247,AT247,BB247,BJ247,BR247,BZ247,CH247,CP247,CX247,DG247,DN247,DV247)</f>
        <v>2</v>
      </c>
      <c r="Q247" s="22" t="n">
        <f aca="false">MEDIAN(AL247,AT247,BB247,BJ247,BR247,BZ247,CH247,CP247,CX247,DG247,DN247,DV247)</f>
        <v>4</v>
      </c>
      <c r="R247" s="23" t="n">
        <f aca="false">MAX(AL247,AT247,BB247,BJ247,BR247,BZ247,CH247,CP247,CX247,DG247,DN247,DV247)</f>
        <v>11</v>
      </c>
      <c r="S247" s="20" t="n">
        <f aca="false">SUM(AM247,AU247,BC247,BK247,BS247,CA247,CI247,CQ247,CY247,DG247,DO247,DW247)</f>
        <v>0</v>
      </c>
      <c r="T247" s="21" t="n">
        <f aca="false">AVERAGE(AM247,AU247,BC247,BK247,BS247,CA247,CI247,CQ247,CY247,DG247,DO247,DW247)</f>
        <v>0</v>
      </c>
      <c r="U247" s="22" t="n">
        <f aca="false">MIN(AM247,AU247,BC247,BK247,BS247,CA247,CI247,CQ247,CY247,DG247,DO247,DW247)</f>
        <v>0</v>
      </c>
      <c r="V247" s="22" t="n">
        <f aca="false">MEDIAN(AM247,AU247,BC247,BK247,BS247,CA247,CI247,CQ247,CY247,DG247,DO247,DW247)</f>
        <v>0</v>
      </c>
      <c r="W247" s="23" t="n">
        <f aca="false">MAX(AM247,AU247,BC247,BK247,BS247,CA247,CI247,CQ247,CY247,DG247,DO247,DW247)</f>
        <v>0</v>
      </c>
      <c r="X247" s="20" t="n">
        <f aca="false">SUM(AN247,AV247,BD247,BL247,BT247,CB247,CJ247,CR247,CZ247,DH247,DP247,DX247)</f>
        <v>0</v>
      </c>
      <c r="Y247" s="21" t="n">
        <f aca="false">AVERAGE(AN247,AV247,BD247,BL247,BT247,CB247,CJ247,CR247,CZ247,DH247,DP247,DX247)</f>
        <v>0</v>
      </c>
      <c r="Z247" s="22" t="n">
        <f aca="false">MIN(AN247,AV247,BD247,BL247,BT247,CB247,CJ247,CR247,CZ247,DH247,DP247,DX247)</f>
        <v>0</v>
      </c>
      <c r="AA247" s="22" t="n">
        <f aca="false">MEDIAN(AN247,AV247,BD247,BL247,BT247,CB247,CJ247,CR247,CZ247,DH247,DP247,DX247)</f>
        <v>0</v>
      </c>
      <c r="AB247" s="23" t="n">
        <f aca="false">MAX(AN247,AV247,BD247,BL247,BT247,CB247,CJ247,CR247,CZ247,DH247,DP247,DX247)</f>
        <v>0</v>
      </c>
      <c r="AC247" s="20" t="n">
        <f aca="false">SUM(AO247,AW247,BE247,BM247,BU247,CC247,CK247,CS247,DA247,DI247,DQ247,DY247)</f>
        <v>0</v>
      </c>
      <c r="AD247" s="21" t="n">
        <f aca="false">AVERAGE(AO247,AW247,BE247,BM247,BU247,CC247,CK247,CS247,DA247,DI247,DQ247,DY247)</f>
        <v>0</v>
      </c>
      <c r="AE247" s="22" t="n">
        <f aca="false">MIN(AO247,AW247,BE247,BM247,BU247,CC247,CK247,CS247,DA247,DI247,DQ247,DY247)</f>
        <v>0</v>
      </c>
      <c r="AF247" s="22" t="n">
        <f aca="false">MEDIAN(AO247,AW247,BE247,BM247,BU247,CC247,CK247,CS247,DA247,DI247,DQ247,DY247)</f>
        <v>0</v>
      </c>
      <c r="AG247" s="23" t="n">
        <f aca="false">MAX(AO247,AW247,BE247,BM247,BU247,CC247,CK247,CS247,DA247,DI247,DQ247,DY247)</f>
        <v>0</v>
      </c>
      <c r="AH247" s="27"/>
      <c r="AI247" s="28" t="n">
        <v>8731</v>
      </c>
      <c r="AJ247" s="21" t="n">
        <v>5</v>
      </c>
      <c r="AK247" s="21" t="n">
        <v>63</v>
      </c>
      <c r="AL247" s="21" t="n">
        <v>11</v>
      </c>
      <c r="AM247" s="21" t="n">
        <v>0</v>
      </c>
      <c r="AN247" s="21" t="n">
        <v>0</v>
      </c>
      <c r="AO247" s="32" t="n">
        <v>0</v>
      </c>
      <c r="AP247" s="27"/>
      <c r="AQ247" s="28" t="n">
        <v>8731</v>
      </c>
      <c r="AR247" s="21" t="n">
        <v>1</v>
      </c>
      <c r="AS247" s="21" t="n">
        <v>20</v>
      </c>
      <c r="AT247" s="21" t="n">
        <v>2</v>
      </c>
      <c r="AU247" s="21" t="n">
        <v>0</v>
      </c>
      <c r="AV247" s="21" t="n">
        <v>0</v>
      </c>
      <c r="AW247" s="32" t="n">
        <v>0</v>
      </c>
      <c r="AX247" s="27"/>
      <c r="AY247" s="28" t="n">
        <v>8731</v>
      </c>
      <c r="AZ247" s="21" t="n">
        <v>3</v>
      </c>
      <c r="BA247" s="21" t="n">
        <v>125</v>
      </c>
      <c r="BB247" s="21" t="n">
        <v>7</v>
      </c>
      <c r="BC247" s="21" t="n">
        <v>0</v>
      </c>
      <c r="BD247" s="21" t="n">
        <v>0</v>
      </c>
      <c r="BE247" s="32" t="n">
        <v>0</v>
      </c>
      <c r="BF247" s="27"/>
      <c r="BG247" s="28" t="n">
        <v>8731</v>
      </c>
      <c r="BH247" s="21" t="n">
        <v>1</v>
      </c>
      <c r="BI247" s="21" t="n">
        <v>25</v>
      </c>
      <c r="BJ247" s="21" t="n">
        <v>2</v>
      </c>
      <c r="BK247" s="21" t="n">
        <v>0</v>
      </c>
      <c r="BL247" s="21" t="n">
        <v>0</v>
      </c>
      <c r="BM247" s="32" t="n">
        <v>0</v>
      </c>
      <c r="BN247" s="27"/>
      <c r="BO247" s="28" t="n">
        <v>8731</v>
      </c>
      <c r="BP247" s="21" t="n">
        <v>2</v>
      </c>
      <c r="BQ247" s="21" t="n">
        <v>50</v>
      </c>
      <c r="BR247" s="21" t="n">
        <v>3</v>
      </c>
      <c r="BS247" s="21" t="n">
        <v>0</v>
      </c>
      <c r="BT247" s="21" t="n">
        <v>0</v>
      </c>
      <c r="BU247" s="32" t="n">
        <v>0</v>
      </c>
      <c r="BV247" s="27"/>
      <c r="BW247" s="28" t="n">
        <v>8731</v>
      </c>
      <c r="BX247" s="21" t="n">
        <v>2</v>
      </c>
      <c r="BY247" s="21" t="n">
        <v>50</v>
      </c>
      <c r="BZ247" s="21" t="n">
        <v>4</v>
      </c>
      <c r="CA247" s="21" t="n">
        <v>0</v>
      </c>
      <c r="CB247" s="21" t="n">
        <v>0</v>
      </c>
      <c r="CC247" s="32" t="n">
        <v>0</v>
      </c>
      <c r="CD247" s="27"/>
      <c r="CE247" s="28" t="n">
        <v>8731</v>
      </c>
      <c r="CF247" s="21" t="n">
        <v>2</v>
      </c>
      <c r="CG247" s="21" t="n">
        <v>50</v>
      </c>
      <c r="CH247" s="21" t="n">
        <v>4</v>
      </c>
      <c r="CI247" s="21" t="n">
        <v>0</v>
      </c>
      <c r="CJ247" s="21" t="n">
        <v>0</v>
      </c>
      <c r="CK247" s="32" t="n">
        <v>0</v>
      </c>
      <c r="CL247" s="27"/>
      <c r="CM247" s="25" t="n">
        <v>8731</v>
      </c>
      <c r="CN247" s="21"/>
      <c r="CO247" s="21"/>
      <c r="CP247" s="21"/>
      <c r="CQ247" s="21"/>
      <c r="CR247" s="21"/>
      <c r="CS247" s="32"/>
      <c r="CT247" s="27"/>
      <c r="CU247" s="25" t="n">
        <v>8731</v>
      </c>
      <c r="CV247" s="21"/>
      <c r="CW247" s="21"/>
      <c r="CX247" s="21"/>
      <c r="CY247" s="21"/>
      <c r="CZ247" s="21"/>
      <c r="DA247" s="32"/>
      <c r="DB247" s="27"/>
      <c r="DC247" s="25" t="n">
        <v>8731</v>
      </c>
      <c r="DD247" s="21"/>
      <c r="DE247" s="21"/>
      <c r="DF247" s="21"/>
      <c r="DG247" s="21"/>
      <c r="DH247" s="21"/>
      <c r="DI247" s="32"/>
      <c r="DJ247" s="27"/>
      <c r="DK247" s="25" t="n">
        <v>8731</v>
      </c>
      <c r="DL247" s="21"/>
      <c r="DM247" s="21"/>
      <c r="DN247" s="21"/>
      <c r="DO247" s="21"/>
      <c r="DP247" s="21"/>
      <c r="DQ247" s="32"/>
      <c r="DR247" s="27"/>
      <c r="DS247" s="28" t="n">
        <v>8731</v>
      </c>
      <c r="DT247" s="21" t="n">
        <v>3</v>
      </c>
      <c r="DU247" s="21" t="n">
        <v>73</v>
      </c>
      <c r="DV247" s="21" t="n">
        <v>5</v>
      </c>
      <c r="DW247" s="21" t="n">
        <v>0</v>
      </c>
      <c r="DX247" s="21" t="n">
        <v>0</v>
      </c>
      <c r="DY247" s="32" t="n">
        <v>0</v>
      </c>
    </row>
    <row r="248" customFormat="false" ht="15" hidden="false" customHeight="false" outlineLevel="0" collapsed="false">
      <c r="A248" s="29" t="n">
        <v>2724</v>
      </c>
      <c r="B248" s="30" t="s">
        <v>266</v>
      </c>
      <c r="C248" s="19" t="n">
        <v>8734</v>
      </c>
      <c r="D248" s="20" t="n">
        <f aca="false">SUM(AJ248,AR248,AZ248,BH248,BP248,BX248,CF248,CN248,CV248,DD248,DL248,DT248)</f>
        <v>12</v>
      </c>
      <c r="E248" s="21" t="n">
        <f aca="false">AVERAGE(AJ248,AR248,AZ248,BH248,BP248,BX248,CF248,CN248,CV248,DD248,DL248,DT248)</f>
        <v>12</v>
      </c>
      <c r="F248" s="22" t="n">
        <f aca="false">MIN(AJ248,AR248,AZ248,BH248,BP248,BX248,CF248,CN248,CV248,DD248,DL248,DT248)</f>
        <v>12</v>
      </c>
      <c r="G248" s="22" t="n">
        <f aca="false">MEDIAN(AJ248,AR248,AZ248,BH248,BP248,BX248,CF248,CN248,CV248,DD248,DL248,DT248)</f>
        <v>12</v>
      </c>
      <c r="H248" s="23" t="n">
        <f aca="false">MAX(AJ248,AR248,AZ248,BH248,BP248,BX248,CF248,CN248,CV248,DD248,DL248,DT248)</f>
        <v>12</v>
      </c>
      <c r="I248" s="20" t="n">
        <f aca="false">SUM(AK248,AS248,BA248,BI248,BQ248,BY248,CG248,CO248,CW248,DE248,DM248,DU248)</f>
        <v>307</v>
      </c>
      <c r="J248" s="21" t="n">
        <f aca="false">AVERAGE(AK248,AS248,BA248,BI248,BQ248,BY248,CG248,CO248,CW248,DE248,DM248,DU248)</f>
        <v>307</v>
      </c>
      <c r="K248" s="22" t="n">
        <f aca="false">MIN(AK248,AS248,BA248,BI248,BQ248,BY248,CG248,CO248,CW248,DE248,DM248,DU248)</f>
        <v>307</v>
      </c>
      <c r="L248" s="22" t="n">
        <f aca="false">MEDIAN(AK248,AS248,BA248,BI248,BQ248,BY248,CG248,CO248,CW248,DE248,DM248,DU248)</f>
        <v>307</v>
      </c>
      <c r="M248" s="23" t="n">
        <f aca="false">MAX(AK248,AS248,BA248,BI248,BQ248,BY248,CG248,CO248,CW248,DE248,DM248,DU248)</f>
        <v>307</v>
      </c>
      <c r="N248" s="20" t="n">
        <f aca="false">SUM(AL248,AT248,BB248,BJ248,BR248,BZ248,CH248,CP248,CX248,DG248,DN248,DV248)</f>
        <v>28</v>
      </c>
      <c r="O248" s="21" t="n">
        <f aca="false">AVERAGE(AL248,AT248,BB248,BJ248,BR248,BZ248,CH248,CP248,CX248,DG248,DN248,DV248)</f>
        <v>28</v>
      </c>
      <c r="P248" s="22" t="n">
        <f aca="false">MIN(AL248,AT248,BB248,BJ248,BR248,BZ248,CH248,CP248,CX248,DG248,DN248,DV248)</f>
        <v>28</v>
      </c>
      <c r="Q248" s="22" t="n">
        <f aca="false">MEDIAN(AL248,AT248,BB248,BJ248,BR248,BZ248,CH248,CP248,CX248,DG248,DN248,DV248)</f>
        <v>28</v>
      </c>
      <c r="R248" s="23" t="n">
        <f aca="false">MAX(AL248,AT248,BB248,BJ248,BR248,BZ248,CH248,CP248,CX248,DG248,DN248,DV248)</f>
        <v>28</v>
      </c>
      <c r="S248" s="20" t="n">
        <f aca="false">SUM(AM248,AU248,BC248,BK248,BS248,CA248,CI248,CQ248,CY248,DG248,DO248,DW248)</f>
        <v>0</v>
      </c>
      <c r="T248" s="21" t="n">
        <f aca="false">AVERAGE(AM248,AU248,BC248,BK248,BS248,CA248,CI248,CQ248,CY248,DG248,DO248,DW248)</f>
        <v>0</v>
      </c>
      <c r="U248" s="22" t="n">
        <f aca="false">MIN(AM248,AU248,BC248,BK248,BS248,CA248,CI248,CQ248,CY248,DG248,DO248,DW248)</f>
        <v>0</v>
      </c>
      <c r="V248" s="22" t="n">
        <f aca="false">MEDIAN(AM248,AU248,BC248,BK248,BS248,CA248,CI248,CQ248,CY248,DG248,DO248,DW248)</f>
        <v>0</v>
      </c>
      <c r="W248" s="23" t="n">
        <f aca="false">MAX(AM248,AU248,BC248,BK248,BS248,CA248,CI248,CQ248,CY248,DG248,DO248,DW248)</f>
        <v>0</v>
      </c>
      <c r="X248" s="20" t="n">
        <f aca="false">SUM(AN248,AV248,BD248,BL248,BT248,CB248,CJ248,CR248,CZ248,DH248,DP248,DX248)</f>
        <v>0</v>
      </c>
      <c r="Y248" s="21" t="n">
        <f aca="false">AVERAGE(AN248,AV248,BD248,BL248,BT248,CB248,CJ248,CR248,CZ248,DH248,DP248,DX248)</f>
        <v>0</v>
      </c>
      <c r="Z248" s="22" t="n">
        <f aca="false">MIN(AN248,AV248,BD248,BL248,BT248,CB248,CJ248,CR248,CZ248,DH248,DP248,DX248)</f>
        <v>0</v>
      </c>
      <c r="AA248" s="22" t="n">
        <f aca="false">MEDIAN(AN248,AV248,BD248,BL248,BT248,CB248,CJ248,CR248,CZ248,DH248,DP248,DX248)</f>
        <v>0</v>
      </c>
      <c r="AB248" s="23" t="n">
        <f aca="false">MAX(AN248,AV248,BD248,BL248,BT248,CB248,CJ248,CR248,CZ248,DH248,DP248,DX248)</f>
        <v>0</v>
      </c>
      <c r="AC248" s="20" t="n">
        <f aca="false">SUM(AO248,AW248,BE248,BM248,BU248,CC248,CK248,CS248,DA248,DI248,DQ248,DY248)</f>
        <v>0</v>
      </c>
      <c r="AD248" s="21" t="n">
        <f aca="false">AVERAGE(AO248,AW248,BE248,BM248,BU248,CC248,CK248,CS248,DA248,DI248,DQ248,DY248)</f>
        <v>0</v>
      </c>
      <c r="AE248" s="22" t="n">
        <f aca="false">MIN(AO248,AW248,BE248,BM248,BU248,CC248,CK248,CS248,DA248,DI248,DQ248,DY248)</f>
        <v>0</v>
      </c>
      <c r="AF248" s="22" t="n">
        <f aca="false">MEDIAN(AO248,AW248,BE248,BM248,BU248,CC248,CK248,CS248,DA248,DI248,DQ248,DY248)</f>
        <v>0</v>
      </c>
      <c r="AG248" s="23" t="n">
        <f aca="false">MAX(AO248,AW248,BE248,BM248,BU248,CC248,CK248,CS248,DA248,DI248,DQ248,DY248)</f>
        <v>0</v>
      </c>
      <c r="AH248" s="27"/>
      <c r="AI248" s="28" t="n">
        <v>8734</v>
      </c>
      <c r="AJ248" s="21" t="n">
        <v>12</v>
      </c>
      <c r="AK248" s="21" t="n">
        <v>307</v>
      </c>
      <c r="AL248" s="21" t="n">
        <v>28</v>
      </c>
      <c r="AM248" s="21" t="n">
        <v>0</v>
      </c>
      <c r="AN248" s="21" t="n">
        <v>0</v>
      </c>
      <c r="AO248" s="32" t="n">
        <v>0</v>
      </c>
      <c r="AP248" s="27"/>
      <c r="AQ248" s="25" t="n">
        <v>8734</v>
      </c>
      <c r="AR248" s="21"/>
      <c r="AS248" s="21"/>
      <c r="AT248" s="21"/>
      <c r="AU248" s="21"/>
      <c r="AV248" s="21"/>
      <c r="AW248" s="32"/>
      <c r="AX248" s="27"/>
      <c r="AY248" s="28" t="n">
        <v>8734</v>
      </c>
      <c r="AZ248" s="21"/>
      <c r="BA248" s="21"/>
      <c r="BB248" s="21"/>
      <c r="BC248" s="21"/>
      <c r="BD248" s="21"/>
      <c r="BE248" s="32"/>
      <c r="BF248" s="27"/>
      <c r="BG248" s="25" t="n">
        <v>8734</v>
      </c>
      <c r="BH248" s="21"/>
      <c r="BI248" s="21"/>
      <c r="BJ248" s="21"/>
      <c r="BK248" s="21"/>
      <c r="BL248" s="21"/>
      <c r="BM248" s="32"/>
      <c r="BN248" s="27"/>
      <c r="BO248" s="25" t="n">
        <v>8734</v>
      </c>
      <c r="BP248" s="21"/>
      <c r="BQ248" s="21"/>
      <c r="BR248" s="21"/>
      <c r="BS248" s="21"/>
      <c r="BT248" s="21"/>
      <c r="BU248" s="32"/>
      <c r="BV248" s="27"/>
      <c r="BW248" s="25" t="n">
        <v>8734</v>
      </c>
      <c r="BX248" s="21"/>
      <c r="BY248" s="21"/>
      <c r="BZ248" s="21"/>
      <c r="CA248" s="21"/>
      <c r="CB248" s="21"/>
      <c r="CC248" s="32"/>
      <c r="CD248" s="27"/>
      <c r="CE248" s="25" t="n">
        <v>8734</v>
      </c>
      <c r="CF248" s="21"/>
      <c r="CG248" s="21"/>
      <c r="CH248" s="21"/>
      <c r="CI248" s="21"/>
      <c r="CJ248" s="21"/>
      <c r="CK248" s="32"/>
      <c r="CL248" s="27"/>
      <c r="CM248" s="25" t="n">
        <v>8734</v>
      </c>
      <c r="CN248" s="21"/>
      <c r="CO248" s="21"/>
      <c r="CP248" s="21"/>
      <c r="CQ248" s="21"/>
      <c r="CR248" s="21"/>
      <c r="CS248" s="32"/>
      <c r="CT248" s="27"/>
      <c r="CU248" s="25" t="n">
        <v>8734</v>
      </c>
      <c r="CV248" s="21"/>
      <c r="CW248" s="21"/>
      <c r="CX248" s="21"/>
      <c r="CY248" s="21"/>
      <c r="CZ248" s="21"/>
      <c r="DA248" s="32"/>
      <c r="DB248" s="27"/>
      <c r="DC248" s="25" t="n">
        <v>8734</v>
      </c>
      <c r="DD248" s="21"/>
      <c r="DE248" s="21"/>
      <c r="DF248" s="21"/>
      <c r="DG248" s="21"/>
      <c r="DH248" s="21"/>
      <c r="DI248" s="32"/>
      <c r="DJ248" s="27"/>
      <c r="DK248" s="25" t="n">
        <v>8734</v>
      </c>
      <c r="DL248" s="21"/>
      <c r="DM248" s="21"/>
      <c r="DN248" s="21"/>
      <c r="DO248" s="21"/>
      <c r="DP248" s="21"/>
      <c r="DQ248" s="32"/>
      <c r="DR248" s="27"/>
      <c r="DS248" s="25" t="n">
        <v>8734</v>
      </c>
      <c r="DT248" s="21"/>
      <c r="DU248" s="21"/>
      <c r="DV248" s="21"/>
      <c r="DW248" s="21"/>
      <c r="DX248" s="21"/>
      <c r="DY248" s="32"/>
    </row>
    <row r="249" customFormat="false" ht="15" hidden="false" customHeight="false" outlineLevel="0" collapsed="false">
      <c r="A249" s="29" t="n">
        <v>2731</v>
      </c>
      <c r="B249" s="30" t="s">
        <v>267</v>
      </c>
      <c r="C249" s="19" t="n">
        <v>8741</v>
      </c>
      <c r="D249" s="20" t="n">
        <f aca="false">SUM(AJ249,AR249,AZ249,BH249,BP249,BX249,CF249,CN249,CV249,DD249,DL249,DT249)</f>
        <v>140</v>
      </c>
      <c r="E249" s="21" t="n">
        <f aca="false">AVERAGE(AJ249,AR249,AZ249,BH249,BP249,BX249,CF249,CN249,CV249,DD249,DL249,DT249)</f>
        <v>11.6666666666667</v>
      </c>
      <c r="F249" s="22" t="n">
        <f aca="false">MIN(AJ249,AR249,AZ249,BH249,BP249,BX249,CF249,CN249,CV249,DD249,DL249,DT249)</f>
        <v>6</v>
      </c>
      <c r="G249" s="22" t="n">
        <f aca="false">MEDIAN(AJ249,AR249,AZ249,BH249,BP249,BX249,CF249,CN249,CV249,DD249,DL249,DT249)</f>
        <v>12</v>
      </c>
      <c r="H249" s="23" t="n">
        <f aca="false">MAX(AJ249,AR249,AZ249,BH249,BP249,BX249,CF249,CN249,CV249,DD249,DL249,DT249)</f>
        <v>20</v>
      </c>
      <c r="I249" s="20" t="n">
        <f aca="false">SUM(AK249,AS249,BA249,BI249,BQ249,BY249,CG249,CO249,CW249,DE249,DM249,DU249)</f>
        <v>5684</v>
      </c>
      <c r="J249" s="21" t="n">
        <f aca="false">AVERAGE(AK249,AS249,BA249,BI249,BQ249,BY249,CG249,CO249,CW249,DE249,DM249,DU249)</f>
        <v>473.666666666667</v>
      </c>
      <c r="K249" s="22" t="n">
        <f aca="false">MIN(AK249,AS249,BA249,BI249,BQ249,BY249,CG249,CO249,CW249,DE249,DM249,DU249)</f>
        <v>84</v>
      </c>
      <c r="L249" s="22" t="n">
        <f aca="false">MEDIAN(AK249,AS249,BA249,BI249,BQ249,BY249,CG249,CO249,CW249,DE249,DM249,DU249)</f>
        <v>369</v>
      </c>
      <c r="M249" s="23" t="n">
        <f aca="false">MAX(AK249,AS249,BA249,BI249,BQ249,BY249,CG249,CO249,CW249,DE249,DM249,DU249)</f>
        <v>912</v>
      </c>
      <c r="N249" s="20" t="n">
        <f aca="false">SUM(AL249,AT249,BB249,BJ249,BR249,BZ249,CH249,CP249,CX249,DG249,DN249,DV249)</f>
        <v>494</v>
      </c>
      <c r="O249" s="21" t="n">
        <f aca="false">AVERAGE(AL249,AT249,BB249,BJ249,BR249,BZ249,CH249,CP249,CX249,DG249,DN249,DV249)</f>
        <v>41.1666666666667</v>
      </c>
      <c r="P249" s="22" t="n">
        <f aca="false">MIN(AL249,AT249,BB249,BJ249,BR249,BZ249,CH249,CP249,CX249,DG249,DN249,DV249)</f>
        <v>0</v>
      </c>
      <c r="Q249" s="22" t="n">
        <f aca="false">MEDIAN(AL249,AT249,BB249,BJ249,BR249,BZ249,CH249,CP249,CX249,DG249,DN249,DV249)</f>
        <v>41.5</v>
      </c>
      <c r="R249" s="23" t="n">
        <f aca="false">MAX(AL249,AT249,BB249,BJ249,BR249,BZ249,CH249,CP249,CX249,DG249,DN249,DV249)</f>
        <v>71</v>
      </c>
      <c r="S249" s="20" t="n">
        <f aca="false">SUM(AM249,AU249,BC249,BK249,BS249,CA249,CI249,CQ249,CY249,DG249,DO249,DW249)</f>
        <v>0</v>
      </c>
      <c r="T249" s="21" t="n">
        <f aca="false">AVERAGE(AM249,AU249,BC249,BK249,BS249,CA249,CI249,CQ249,CY249,DG249,DO249,DW249)</f>
        <v>0</v>
      </c>
      <c r="U249" s="22" t="n">
        <f aca="false">MIN(AM249,AU249,BC249,BK249,BS249,CA249,CI249,CQ249,CY249,DG249,DO249,DW249)</f>
        <v>0</v>
      </c>
      <c r="V249" s="22" t="n">
        <f aca="false">MEDIAN(AM249,AU249,BC249,BK249,BS249,CA249,CI249,CQ249,CY249,DG249,DO249,DW249)</f>
        <v>0</v>
      </c>
      <c r="W249" s="23" t="n">
        <f aca="false">MAX(AM249,AU249,BC249,BK249,BS249,CA249,CI249,CQ249,CY249,DG249,DO249,DW249)</f>
        <v>0</v>
      </c>
      <c r="X249" s="20" t="n">
        <f aca="false">SUM(AN249,AV249,BD249,BL249,BT249,CB249,CJ249,CR249,CZ249,DH249,DP249,DX249)</f>
        <v>0</v>
      </c>
      <c r="Y249" s="21" t="n">
        <f aca="false">AVERAGE(AN249,AV249,BD249,BL249,BT249,CB249,CJ249,CR249,CZ249,DH249,DP249,DX249)</f>
        <v>0</v>
      </c>
      <c r="Z249" s="22" t="n">
        <f aca="false">MIN(AN249,AV249,BD249,BL249,BT249,CB249,CJ249,CR249,CZ249,DH249,DP249,DX249)</f>
        <v>0</v>
      </c>
      <c r="AA249" s="22" t="n">
        <f aca="false">MEDIAN(AN249,AV249,BD249,BL249,BT249,CB249,CJ249,CR249,CZ249,DH249,DP249,DX249)</f>
        <v>0</v>
      </c>
      <c r="AB249" s="23" t="n">
        <f aca="false">MAX(AN249,AV249,BD249,BL249,BT249,CB249,CJ249,CR249,CZ249,DH249,DP249,DX249)</f>
        <v>0</v>
      </c>
      <c r="AC249" s="20" t="n">
        <f aca="false">SUM(AO249,AW249,BE249,BM249,BU249,CC249,CK249,CS249,DA249,DI249,DQ249,DY249)</f>
        <v>0</v>
      </c>
      <c r="AD249" s="21" t="n">
        <f aca="false">AVERAGE(AO249,AW249,BE249,BM249,BU249,CC249,CK249,CS249,DA249,DI249,DQ249,DY249)</f>
        <v>0</v>
      </c>
      <c r="AE249" s="22" t="n">
        <f aca="false">MIN(AO249,AW249,BE249,BM249,BU249,CC249,CK249,CS249,DA249,DI249,DQ249,DY249)</f>
        <v>0</v>
      </c>
      <c r="AF249" s="22" t="n">
        <f aca="false">MEDIAN(AO249,AW249,BE249,BM249,BU249,CC249,CK249,CS249,DA249,DI249,DQ249,DY249)</f>
        <v>0</v>
      </c>
      <c r="AG249" s="23" t="n">
        <f aca="false">MAX(AO249,AW249,BE249,BM249,BU249,CC249,CK249,CS249,DA249,DI249,DQ249,DY249)</f>
        <v>0</v>
      </c>
      <c r="AH249" s="27"/>
      <c r="AI249" s="28" t="n">
        <v>8741</v>
      </c>
      <c r="AJ249" s="21" t="n">
        <v>10</v>
      </c>
      <c r="AK249" s="21" t="n">
        <v>234</v>
      </c>
      <c r="AL249" s="21" t="n">
        <v>37</v>
      </c>
      <c r="AM249" s="21" t="n">
        <v>0</v>
      </c>
      <c r="AN249" s="21" t="n">
        <v>0</v>
      </c>
      <c r="AO249" s="32" t="n">
        <v>0</v>
      </c>
      <c r="AP249" s="27"/>
      <c r="AQ249" s="28" t="n">
        <v>8741</v>
      </c>
      <c r="AR249" s="21" t="n">
        <v>12</v>
      </c>
      <c r="AS249" s="21" t="n">
        <v>341</v>
      </c>
      <c r="AT249" s="21" t="n">
        <v>53</v>
      </c>
      <c r="AU249" s="21" t="n">
        <v>0</v>
      </c>
      <c r="AV249" s="21" t="n">
        <v>0</v>
      </c>
      <c r="AW249" s="32" t="n">
        <v>0</v>
      </c>
      <c r="AX249" s="27"/>
      <c r="AY249" s="28" t="n">
        <v>8741</v>
      </c>
      <c r="AZ249" s="21" t="n">
        <v>9</v>
      </c>
      <c r="BA249" s="21" t="n">
        <v>246</v>
      </c>
      <c r="BB249" s="21" t="n">
        <v>37</v>
      </c>
      <c r="BC249" s="21" t="n">
        <v>0</v>
      </c>
      <c r="BD249" s="21" t="n">
        <v>0</v>
      </c>
      <c r="BE249" s="32" t="n">
        <v>0</v>
      </c>
      <c r="BF249" s="27"/>
      <c r="BG249" s="28" t="n">
        <v>8741</v>
      </c>
      <c r="BH249" s="21" t="n">
        <v>6</v>
      </c>
      <c r="BI249" s="21" t="n">
        <v>84</v>
      </c>
      <c r="BJ249" s="21" t="n">
        <v>22</v>
      </c>
      <c r="BK249" s="21" t="n">
        <v>0</v>
      </c>
      <c r="BL249" s="21" t="n">
        <v>0</v>
      </c>
      <c r="BM249" s="32" t="n">
        <v>0</v>
      </c>
      <c r="BN249" s="27"/>
      <c r="BO249" s="28" t="n">
        <v>8741</v>
      </c>
      <c r="BP249" s="21" t="n">
        <v>12</v>
      </c>
      <c r="BQ249" s="21" t="n">
        <v>482</v>
      </c>
      <c r="BR249" s="21" t="n">
        <v>50</v>
      </c>
      <c r="BS249" s="21" t="n">
        <v>0</v>
      </c>
      <c r="BT249" s="21" t="n">
        <v>0</v>
      </c>
      <c r="BU249" s="32" t="n">
        <v>0</v>
      </c>
      <c r="BV249" s="27"/>
      <c r="BW249" s="28" t="n">
        <v>8741</v>
      </c>
      <c r="BX249" s="21" t="n">
        <v>11</v>
      </c>
      <c r="BY249" s="21" t="n">
        <v>802</v>
      </c>
      <c r="BZ249" s="21" t="n">
        <v>42</v>
      </c>
      <c r="CA249" s="21" t="n">
        <v>0</v>
      </c>
      <c r="CB249" s="21" t="n">
        <v>0</v>
      </c>
      <c r="CC249" s="32" t="n">
        <v>0</v>
      </c>
      <c r="CD249" s="27"/>
      <c r="CE249" s="28" t="n">
        <v>8741</v>
      </c>
      <c r="CF249" s="21" t="n">
        <v>11</v>
      </c>
      <c r="CG249" s="21" t="n">
        <v>304</v>
      </c>
      <c r="CH249" s="21" t="n">
        <v>46</v>
      </c>
      <c r="CI249" s="21" t="n">
        <v>0</v>
      </c>
      <c r="CJ249" s="21" t="n">
        <v>0</v>
      </c>
      <c r="CK249" s="32" t="n">
        <v>0</v>
      </c>
      <c r="CL249" s="27"/>
      <c r="CM249" s="28" t="n">
        <v>8741</v>
      </c>
      <c r="CN249" s="21" t="n">
        <v>13</v>
      </c>
      <c r="CO249" s="21" t="n">
        <v>890</v>
      </c>
      <c r="CP249" s="21" t="n">
        <v>54</v>
      </c>
      <c r="CQ249" s="21" t="n">
        <v>0</v>
      </c>
      <c r="CR249" s="21" t="n">
        <v>0</v>
      </c>
      <c r="CS249" s="32" t="n">
        <v>0</v>
      </c>
      <c r="CT249" s="27"/>
      <c r="CU249" s="28" t="n">
        <v>8741</v>
      </c>
      <c r="CV249" s="21" t="n">
        <v>12</v>
      </c>
      <c r="CW249" s="21" t="n">
        <v>665</v>
      </c>
      <c r="CX249" s="21" t="n">
        <v>41</v>
      </c>
      <c r="CY249" s="21" t="n">
        <v>0</v>
      </c>
      <c r="CZ249" s="21" t="n">
        <v>0</v>
      </c>
      <c r="DA249" s="32" t="n">
        <v>0</v>
      </c>
      <c r="DB249" s="27"/>
      <c r="DC249" s="28" t="n">
        <v>8741</v>
      </c>
      <c r="DD249" s="21" t="n">
        <v>12</v>
      </c>
      <c r="DE249" s="21" t="n">
        <v>327</v>
      </c>
      <c r="DF249" s="21" t="n">
        <v>42</v>
      </c>
      <c r="DG249" s="21" t="n">
        <v>0</v>
      </c>
      <c r="DH249" s="21" t="n">
        <v>0</v>
      </c>
      <c r="DI249" s="32" t="n">
        <v>0</v>
      </c>
      <c r="DJ249" s="27"/>
      <c r="DK249" s="28" t="n">
        <v>8741</v>
      </c>
      <c r="DL249" s="21" t="n">
        <v>12</v>
      </c>
      <c r="DM249" s="21" t="n">
        <v>397</v>
      </c>
      <c r="DN249" s="21" t="n">
        <v>41</v>
      </c>
      <c r="DO249" s="21" t="n">
        <v>0</v>
      </c>
      <c r="DP249" s="21" t="n">
        <v>0</v>
      </c>
      <c r="DQ249" s="32" t="n">
        <v>0</v>
      </c>
      <c r="DR249" s="27"/>
      <c r="DS249" s="28" t="n">
        <v>8741</v>
      </c>
      <c r="DT249" s="21" t="n">
        <v>20</v>
      </c>
      <c r="DU249" s="21" t="n">
        <v>912</v>
      </c>
      <c r="DV249" s="21" t="n">
        <v>71</v>
      </c>
      <c r="DW249" s="21" t="n">
        <v>0</v>
      </c>
      <c r="DX249" s="21" t="n">
        <v>0</v>
      </c>
      <c r="DY249" s="32" t="n">
        <v>0</v>
      </c>
    </row>
    <row r="250" customFormat="false" ht="15.75" hidden="false" customHeight="false" outlineLevel="0" collapsed="false">
      <c r="A250" s="29" t="n">
        <v>2732</v>
      </c>
      <c r="B250" s="30" t="s">
        <v>268</v>
      </c>
      <c r="C250" s="19" t="n">
        <v>8742</v>
      </c>
      <c r="D250" s="51" t="n">
        <f aca="false">SUM(AJ250,AR250,AZ250,BH250,BP250,BX250,CF250,CN250,CV250,DD250,DL250,DT250)</f>
        <v>7</v>
      </c>
      <c r="E250" s="52" t="n">
        <f aca="false">AVERAGE(AJ250,AR250,AZ250,BH250,BP250,BX250,CF250,CN250,CV250,DD250,DL250,DT250)</f>
        <v>1</v>
      </c>
      <c r="F250" s="53" t="n">
        <f aca="false">MIN(AJ250,AR250,AZ250,BH250,BP250,BX250,CF250,CN250,CV250,DD250,DL250,DT250)</f>
        <v>1</v>
      </c>
      <c r="G250" s="53" t="n">
        <f aca="false">MEDIAN(AJ250,AR250,AZ250,BH250,BP250,BX250,CF250,CN250,CV250,DD250,DL250,DT250)</f>
        <v>1</v>
      </c>
      <c r="H250" s="54" t="n">
        <f aca="false">MAX(AJ250,AR250,AZ250,BH250,BP250,BX250,CF250,CN250,CV250,DD250,DL250,DT250)</f>
        <v>1</v>
      </c>
      <c r="I250" s="20" t="n">
        <f aca="false">SUM(AK250,AS250,BA250,BI250,BQ250,BY250,CG250,CO250,CW250,DE250,DM250,DU250)</f>
        <v>1279</v>
      </c>
      <c r="J250" s="21" t="n">
        <f aca="false">AVERAGE(AK250,AS250,BA250,BI250,BQ250,BY250,CG250,CO250,CW250,DE250,DM250,DU250)</f>
        <v>182.714285714286</v>
      </c>
      <c r="K250" s="22" t="n">
        <f aca="false">MIN(AK250,AS250,BA250,BI250,BQ250,BY250,CG250,CO250,CW250,DE250,DM250,DU250)</f>
        <v>120</v>
      </c>
      <c r="L250" s="22" t="n">
        <f aca="false">MEDIAN(AK250,AS250,BA250,BI250,BQ250,BY250,CG250,CO250,CW250,DE250,DM250,DU250)</f>
        <v>214</v>
      </c>
      <c r="M250" s="23" t="n">
        <f aca="false">MAX(AK250,AS250,BA250,BI250,BQ250,BY250,CG250,CO250,CW250,DE250,DM250,DU250)</f>
        <v>225</v>
      </c>
      <c r="N250" s="51" t="n">
        <f aca="false">SUM(AL250,AT250,BB250,BJ250,BR250,BZ250,CH250,CP250,CX250,DG250,DN250,DV250)</f>
        <v>24</v>
      </c>
      <c r="O250" s="52" t="n">
        <f aca="false">AVERAGE(AL250,AT250,BB250,BJ250,BR250,BZ250,CH250,CP250,CX250,DG250,DN250,DV250)</f>
        <v>3.42857142857143</v>
      </c>
      <c r="P250" s="53" t="n">
        <f aca="false">MIN(AL250,AT250,BB250,BJ250,BR250,BZ250,CH250,CP250,CX250,DG250,DN250,DV250)</f>
        <v>2</v>
      </c>
      <c r="Q250" s="53" t="n">
        <f aca="false">MEDIAN(AL250,AT250,BB250,BJ250,BR250,BZ250,CH250,CP250,CX250,DG250,DN250,DV250)</f>
        <v>3</v>
      </c>
      <c r="R250" s="54" t="n">
        <f aca="false">MAX(AL250,AT250,BB250,BJ250,BR250,BZ250,CH250,CP250,CX250,DG250,DN250,DV250)</f>
        <v>5</v>
      </c>
      <c r="S250" s="20" t="n">
        <f aca="false">SUM(AM250,AU250,BC250,BK250,BS250,CA250,CI250,CQ250,CY250,DG250,DO250,DW250)</f>
        <v>0</v>
      </c>
      <c r="T250" s="21" t="n">
        <f aca="false">AVERAGE(AM250,AU250,BC250,BK250,BS250,CA250,CI250,CQ250,CY250,DG250,DO250,DW250)</f>
        <v>0</v>
      </c>
      <c r="U250" s="22" t="n">
        <f aca="false">MIN(AM250,AU250,BC250,BK250,BS250,CA250,CI250,CQ250,CY250,DG250,DO250,DW250)</f>
        <v>0</v>
      </c>
      <c r="V250" s="22" t="n">
        <f aca="false">MEDIAN(AM250,AU250,BC250,BK250,BS250,CA250,CI250,CQ250,CY250,DG250,DO250,DW250)</f>
        <v>0</v>
      </c>
      <c r="W250" s="23" t="n">
        <f aca="false">MAX(AM250,AU250,BC250,BK250,BS250,CA250,CI250,CQ250,CY250,DG250,DO250,DW250)</f>
        <v>0</v>
      </c>
      <c r="X250" s="20" t="n">
        <f aca="false">SUM(AN250,AV250,BD250,BL250,BT250,CB250,CJ250,CR250,CZ250,DH250,DP250,DX250)</f>
        <v>0</v>
      </c>
      <c r="Y250" s="21" t="n">
        <f aca="false">AVERAGE(AN250,AV250,BD250,BL250,BT250,CB250,CJ250,CR250,CZ250,DH250,DP250,DX250)</f>
        <v>0</v>
      </c>
      <c r="Z250" s="22" t="n">
        <f aca="false">MIN(AN250,AV250,BD250,BL250,BT250,CB250,CJ250,CR250,CZ250,DH250,DP250,DX250)</f>
        <v>0</v>
      </c>
      <c r="AA250" s="22" t="n">
        <f aca="false">MEDIAN(AN250,AV250,BD250,BL250,BT250,CB250,CJ250,CR250,CZ250,DH250,DP250,DX250)</f>
        <v>0</v>
      </c>
      <c r="AB250" s="23" t="n">
        <f aca="false">MAX(AN250,AV250,BD250,BL250,BT250,CB250,CJ250,CR250,CZ250,DH250,DP250,DX250)</f>
        <v>0</v>
      </c>
      <c r="AC250" s="20" t="n">
        <f aca="false">SUM(AO250,AW250,BE250,BM250,BU250,CC250,CK250,CS250,DA250,DI250,DQ250,DY250)</f>
        <v>0</v>
      </c>
      <c r="AD250" s="21" t="n">
        <f aca="false">AVERAGE(AO250,AW250,BE250,BM250,BU250,CC250,CK250,CS250,DA250,DI250,DQ250,DY250)</f>
        <v>0</v>
      </c>
      <c r="AE250" s="22" t="n">
        <f aca="false">MIN(AO250,AW250,BE250,BM250,BU250,CC250,CK250,CS250,DA250,DI250,DQ250,DY250)</f>
        <v>0</v>
      </c>
      <c r="AF250" s="22" t="n">
        <f aca="false">MEDIAN(AO250,AW250,BE250,BM250,BU250,CC250,CK250,CS250,DA250,DI250,DQ250,DY250)</f>
        <v>0</v>
      </c>
      <c r="AG250" s="23" t="n">
        <f aca="false">MAX(AO250,AW250,BE250,BM250,BU250,CC250,CK250,CS250,DA250,DI250,DQ250,DY250)</f>
        <v>0</v>
      </c>
      <c r="AH250" s="27"/>
      <c r="AI250" s="55" t="n">
        <v>8742</v>
      </c>
      <c r="AJ250" s="52" t="n">
        <v>1</v>
      </c>
      <c r="AK250" s="52" t="n">
        <v>130</v>
      </c>
      <c r="AL250" s="52" t="n">
        <v>4</v>
      </c>
      <c r="AM250" s="52" t="n">
        <v>0</v>
      </c>
      <c r="AN250" s="52" t="n">
        <v>0</v>
      </c>
      <c r="AO250" s="56" t="n">
        <v>0</v>
      </c>
      <c r="AP250" s="27"/>
      <c r="AQ250" s="28" t="n">
        <v>8742</v>
      </c>
      <c r="AR250" s="21" t="n">
        <v>1</v>
      </c>
      <c r="AS250" s="21" t="n">
        <v>120</v>
      </c>
      <c r="AT250" s="21" t="n">
        <v>3</v>
      </c>
      <c r="AU250" s="21" t="n">
        <v>0</v>
      </c>
      <c r="AV250" s="21" t="n">
        <v>0</v>
      </c>
      <c r="AW250" s="32" t="n">
        <v>0</v>
      </c>
      <c r="AX250" s="27"/>
      <c r="AY250" s="28" t="n">
        <v>8742</v>
      </c>
      <c r="AZ250" s="21"/>
      <c r="BA250" s="21"/>
      <c r="BB250" s="21"/>
      <c r="BC250" s="21"/>
      <c r="BD250" s="21"/>
      <c r="BE250" s="32"/>
      <c r="BF250" s="27"/>
      <c r="BG250" s="25" t="n">
        <v>8742</v>
      </c>
      <c r="BH250" s="21"/>
      <c r="BI250" s="21"/>
      <c r="BJ250" s="21"/>
      <c r="BK250" s="21"/>
      <c r="BL250" s="21"/>
      <c r="BM250" s="32"/>
      <c r="BN250" s="27"/>
      <c r="BO250" s="28" t="n">
        <v>8742</v>
      </c>
      <c r="BP250" s="21" t="n">
        <v>1</v>
      </c>
      <c r="BQ250" s="21" t="n">
        <v>140</v>
      </c>
      <c r="BR250" s="21" t="n">
        <v>2</v>
      </c>
      <c r="BS250" s="21" t="n">
        <v>0</v>
      </c>
      <c r="BT250" s="21" t="n">
        <v>0</v>
      </c>
      <c r="BU250" s="32" t="n">
        <v>0</v>
      </c>
      <c r="BV250" s="27"/>
      <c r="BW250" s="28" t="n">
        <v>8742</v>
      </c>
      <c r="BX250" s="21" t="n">
        <v>1</v>
      </c>
      <c r="BY250" s="21" t="n">
        <v>214</v>
      </c>
      <c r="BZ250" s="21" t="n">
        <v>3</v>
      </c>
      <c r="CA250" s="21" t="n">
        <v>0</v>
      </c>
      <c r="CB250" s="21" t="n">
        <v>0</v>
      </c>
      <c r="CC250" s="32" t="n">
        <v>0</v>
      </c>
      <c r="CD250" s="27"/>
      <c r="CE250" s="28" t="n">
        <v>8742</v>
      </c>
      <c r="CF250" s="21" t="n">
        <v>1</v>
      </c>
      <c r="CG250" s="21" t="n">
        <v>225</v>
      </c>
      <c r="CH250" s="21" t="n">
        <v>3</v>
      </c>
      <c r="CI250" s="21" t="n">
        <v>0</v>
      </c>
      <c r="CJ250" s="21" t="n">
        <v>0</v>
      </c>
      <c r="CK250" s="32" t="n">
        <v>0</v>
      </c>
      <c r="CL250" s="27"/>
      <c r="CM250" s="28" t="n">
        <v>8742</v>
      </c>
      <c r="CN250" s="21" t="n">
        <v>1</v>
      </c>
      <c r="CO250" s="21" t="n">
        <v>225</v>
      </c>
      <c r="CP250" s="21" t="n">
        <v>5</v>
      </c>
      <c r="CQ250" s="21" t="n">
        <v>0</v>
      </c>
      <c r="CR250" s="21" t="n">
        <v>0</v>
      </c>
      <c r="CS250" s="32" t="n">
        <v>0</v>
      </c>
      <c r="CT250" s="27"/>
      <c r="CU250" s="28" t="n">
        <v>8742</v>
      </c>
      <c r="CV250" s="21" t="n">
        <v>1</v>
      </c>
      <c r="CW250" s="21" t="n">
        <v>225</v>
      </c>
      <c r="CX250" s="21" t="n">
        <v>4</v>
      </c>
      <c r="CY250" s="21" t="n">
        <v>0</v>
      </c>
      <c r="CZ250" s="21" t="n">
        <v>0</v>
      </c>
      <c r="DA250" s="32" t="n">
        <v>0</v>
      </c>
      <c r="DB250" s="27"/>
      <c r="DC250" s="25" t="n">
        <v>8742</v>
      </c>
      <c r="DD250" s="21"/>
      <c r="DE250" s="21"/>
      <c r="DF250" s="21"/>
      <c r="DG250" s="21"/>
      <c r="DH250" s="21"/>
      <c r="DI250" s="32"/>
      <c r="DJ250" s="27"/>
      <c r="DK250" s="25" t="n">
        <v>8742</v>
      </c>
      <c r="DL250" s="21"/>
      <c r="DM250" s="21"/>
      <c r="DN250" s="21"/>
      <c r="DO250" s="21"/>
      <c r="DP250" s="21"/>
      <c r="DQ250" s="32"/>
      <c r="DR250" s="27"/>
      <c r="DS250" s="25" t="n">
        <v>8742</v>
      </c>
      <c r="DT250" s="21"/>
      <c r="DU250" s="21"/>
      <c r="DV250" s="21"/>
      <c r="DW250" s="21"/>
      <c r="DX250" s="21"/>
      <c r="DY250" s="32"/>
    </row>
    <row r="251" customFormat="false" ht="15.75" hidden="false" customHeight="false" outlineLevel="0" collapsed="false">
      <c r="A251" s="29" t="n">
        <v>2733</v>
      </c>
      <c r="B251" s="30" t="s">
        <v>269</v>
      </c>
      <c r="D251" s="57" t="n">
        <f aca="false">SUM(D4:D250)</f>
        <v>144029</v>
      </c>
      <c r="E251" s="58"/>
      <c r="F251" s="58"/>
      <c r="G251" s="58"/>
      <c r="H251" s="59"/>
      <c r="I251" s="57" t="n">
        <f aca="false">SUM(I4:I250)</f>
        <v>7679793</v>
      </c>
      <c r="J251" s="58"/>
      <c r="K251" s="58"/>
      <c r="L251" s="58"/>
      <c r="M251" s="59"/>
      <c r="N251" s="57" t="n">
        <f aca="false">SUM(N4:N250)</f>
        <v>420916.6</v>
      </c>
      <c r="O251" s="58"/>
      <c r="P251" s="58"/>
      <c r="Q251" s="58"/>
      <c r="R251" s="59"/>
      <c r="S251" s="57" t="n">
        <f aca="false">SUM(S4:S250)</f>
        <v>92537</v>
      </c>
      <c r="T251" s="58"/>
      <c r="U251" s="58"/>
      <c r="V251" s="58"/>
      <c r="W251" s="59"/>
      <c r="X251" s="57" t="n">
        <f aca="false">SUM(X4:X250)</f>
        <v>8256</v>
      </c>
      <c r="Y251" s="58"/>
      <c r="Z251" s="58"/>
      <c r="AA251" s="58"/>
      <c r="AB251" s="59"/>
      <c r="AC251" s="57" t="n">
        <f aca="false">SUM(AC4:AC250)</f>
        <v>18499</v>
      </c>
      <c r="AD251" s="58"/>
      <c r="AE251" s="58"/>
      <c r="AF251" s="58"/>
      <c r="AG251" s="59"/>
      <c r="AH251" s="27"/>
      <c r="AI251" s="60" t="s">
        <v>270</v>
      </c>
      <c r="AJ251" s="58" t="n">
        <f aca="false">SUM(AJ4:AJ250)</f>
        <v>12829</v>
      </c>
      <c r="AK251" s="58" t="n">
        <f aca="false">SUM(AK4:AK250)</f>
        <v>670303</v>
      </c>
      <c r="AL251" s="61" t="n">
        <f aca="false">SUM(AL4:AL250)</f>
        <v>40518</v>
      </c>
      <c r="AM251" s="58" t="n">
        <f aca="false">SUM(AM4:AM249)</f>
        <v>6553</v>
      </c>
      <c r="AN251" s="58" t="n">
        <f aca="false">SUM(AN4:AN249)</f>
        <v>0</v>
      </c>
      <c r="AO251" s="62" t="n">
        <f aca="false">SUM(AO4:AO249)</f>
        <v>1064</v>
      </c>
      <c r="AP251" s="27"/>
      <c r="AQ251" s="60" t="s">
        <v>270</v>
      </c>
      <c r="AR251" s="58" t="n">
        <f aca="false">SUM(AR4:AR250)</f>
        <v>14257</v>
      </c>
      <c r="AS251" s="58" t="n">
        <f aca="false">SUM(AS4:AS250)</f>
        <v>786331</v>
      </c>
      <c r="AT251" s="61" t="n">
        <f aca="false">SUM(AT4:AT250)</f>
        <v>40951</v>
      </c>
      <c r="AU251" s="58" t="n">
        <f aca="false">SUM(AU4:AU250)</f>
        <v>6756</v>
      </c>
      <c r="AV251" s="58" t="n">
        <f aca="false">SUM(AV4:AV250)</f>
        <v>843</v>
      </c>
      <c r="AW251" s="62" t="n">
        <f aca="false">SUM(AW4:AW249)</f>
        <v>357</v>
      </c>
      <c r="AX251" s="27"/>
      <c r="AY251" s="60" t="s">
        <v>270</v>
      </c>
      <c r="AZ251" s="58" t="n">
        <f aca="false">SUM(AZ4:AZ249)</f>
        <v>12697</v>
      </c>
      <c r="BA251" s="58" t="n">
        <f aca="false">SUM(BA4:BA250)</f>
        <v>741751</v>
      </c>
      <c r="BB251" s="61" t="n">
        <f aca="false">SUM(BB4:BB249)</f>
        <v>41805</v>
      </c>
      <c r="BC251" s="58" t="n">
        <f aca="false">SUM(BC4:BC249)</f>
        <v>5500</v>
      </c>
      <c r="BD251" s="58" t="n">
        <f aca="false">SUM(BD4:BD249)</f>
        <v>1193</v>
      </c>
      <c r="BE251" s="62" t="n">
        <f aca="false">SUM(BE4:BE249)</f>
        <v>6582</v>
      </c>
      <c r="BF251" s="27"/>
      <c r="BG251" s="60" t="s">
        <v>270</v>
      </c>
      <c r="BH251" s="58" t="n">
        <f aca="false">SUM(BH4:BH250)</f>
        <v>10750</v>
      </c>
      <c r="BI251" s="58" t="n">
        <f aca="false">SUM(BI4:BI249)</f>
        <v>719431</v>
      </c>
      <c r="BJ251" s="61" t="n">
        <f aca="false">SUM(BJ4:BJ249)</f>
        <v>32130</v>
      </c>
      <c r="BK251" s="58" t="n">
        <f aca="false">SUM(BK4:BK249)</f>
        <v>9391</v>
      </c>
      <c r="BL251" s="58" t="n">
        <f aca="false">SUM(BL4:BL249)</f>
        <v>7</v>
      </c>
      <c r="BM251" s="62" t="n">
        <f aca="false">SUM(BM4:BM249)</f>
        <v>962</v>
      </c>
      <c r="BN251" s="27"/>
      <c r="BO251" s="60" t="s">
        <v>270</v>
      </c>
      <c r="BP251" s="58" t="n">
        <f aca="false">SUM(BP4:BP250)</f>
        <v>10613</v>
      </c>
      <c r="BQ251" s="58" t="n">
        <f aca="false">SUM(BQ4:BQ250)</f>
        <v>529174</v>
      </c>
      <c r="BR251" s="61" t="n">
        <f aca="false">SUM(BR4:BR250)</f>
        <v>32759</v>
      </c>
      <c r="BS251" s="58" t="n">
        <f aca="false">SUM(BS4:BS250)</f>
        <v>6043</v>
      </c>
      <c r="BT251" s="58" t="n">
        <f aca="false">SUM(BT4:BT250)</f>
        <v>396</v>
      </c>
      <c r="BU251" s="62" t="n">
        <f aca="false">SUM(BU4:BU250)</f>
        <v>280</v>
      </c>
      <c r="BV251" s="27"/>
      <c r="BW251" s="60" t="s">
        <v>270</v>
      </c>
      <c r="BX251" s="58" t="n">
        <f aca="false">SUM(BX4:BX250)</f>
        <v>9988</v>
      </c>
      <c r="BY251" s="58" t="n">
        <f aca="false">SUM(BY4:BY250)</f>
        <v>462721</v>
      </c>
      <c r="BZ251" s="61" t="n">
        <f aca="false">SUM(BZ4:BZ250)</f>
        <v>29936</v>
      </c>
      <c r="CA251" s="58" t="n">
        <f aca="false">SUM(CA4:CA249)</f>
        <v>7783</v>
      </c>
      <c r="CB251" s="58" t="n">
        <f aca="false">SUM(CB4:CB249)</f>
        <v>4</v>
      </c>
      <c r="CC251" s="62" t="n">
        <f aca="false">SUM(CC4:CC249)</f>
        <v>1090</v>
      </c>
      <c r="CD251" s="27"/>
      <c r="CE251" s="60" t="s">
        <v>270</v>
      </c>
      <c r="CF251" s="58" t="n">
        <f aca="false">SUM(CF4:CF250)</f>
        <v>12734</v>
      </c>
      <c r="CG251" s="58" t="n">
        <f aca="false">SUM(CG4:CG250)</f>
        <v>588061</v>
      </c>
      <c r="CH251" s="61" t="n">
        <f aca="false">SUM(CH4:CH250)</f>
        <v>43325</v>
      </c>
      <c r="CI251" s="58" t="n">
        <f aca="false">SUM(CI4:CI250)</f>
        <v>5713</v>
      </c>
      <c r="CJ251" s="58" t="n">
        <f aca="false">SUM(CJ4:CJ250)</f>
        <v>1863</v>
      </c>
      <c r="CK251" s="62" t="n">
        <f aca="false">SUM(CK4:CK250)</f>
        <v>2091</v>
      </c>
      <c r="CL251" s="27"/>
      <c r="CM251" s="60" t="s">
        <v>270</v>
      </c>
      <c r="CN251" s="58" t="n">
        <f aca="false">SUM(CN4:CN250)</f>
        <v>13378</v>
      </c>
      <c r="CO251" s="58" t="n">
        <f aca="false">SUM(CO4:CO250)</f>
        <v>731947</v>
      </c>
      <c r="CP251" s="61" t="n">
        <f aca="false">SUM(CP4:CP250)</f>
        <v>41513</v>
      </c>
      <c r="CQ251" s="58" t="n">
        <f aca="false">SUM(CQ4:CQ250)</f>
        <v>12452</v>
      </c>
      <c r="CR251" s="58" t="n">
        <f aca="false">SUM(CR4:CR250)</f>
        <v>2686</v>
      </c>
      <c r="CS251" s="62" t="n">
        <f aca="false">SUM(CS4:CS250)</f>
        <v>305</v>
      </c>
      <c r="CT251" s="27"/>
      <c r="CU251" s="60" t="s">
        <v>270</v>
      </c>
      <c r="CV251" s="58" t="n">
        <f aca="false">SUM(CV4:CV250)</f>
        <v>12468</v>
      </c>
      <c r="CW251" s="58" t="n">
        <f aca="false">SUM(CW4:CW250)</f>
        <v>672842</v>
      </c>
      <c r="CX251" s="61" t="n">
        <f aca="false">SUM(CX4:CX250)</f>
        <v>41059</v>
      </c>
      <c r="CY251" s="58" t="n">
        <f aca="false">SUM(CY4:CY250)</f>
        <v>11490</v>
      </c>
      <c r="CZ251" s="58" t="n">
        <f aca="false">SUM(CZ4:CZ250)</f>
        <v>0</v>
      </c>
      <c r="DA251" s="62" t="n">
        <f aca="false">SUM(DA4:DA250)</f>
        <v>288</v>
      </c>
      <c r="DB251" s="27"/>
      <c r="DC251" s="60" t="s">
        <v>270</v>
      </c>
      <c r="DD251" s="58" t="n">
        <f aca="false">SUM(DD4:DD250)</f>
        <v>11756</v>
      </c>
      <c r="DE251" s="58" t="n">
        <f aca="false">SUM(DE4:DE250)</f>
        <v>595369</v>
      </c>
      <c r="DF251" s="61" t="n">
        <f aca="false">SUM(DF4:DF250)</f>
        <v>35315</v>
      </c>
      <c r="DG251" s="58" t="n">
        <f aca="false">SUM(DG4:DG250)</f>
        <v>9166</v>
      </c>
      <c r="DH251" s="58" t="n">
        <f aca="false">SUM(DH4:DH250)</f>
        <v>178</v>
      </c>
      <c r="DI251" s="62" t="n">
        <f aca="false">SUM(DI4:DI250)</f>
        <v>2172</v>
      </c>
      <c r="DJ251" s="27"/>
      <c r="DK251" s="60" t="s">
        <v>270</v>
      </c>
      <c r="DL251" s="58" t="n">
        <f aca="false">SUM(DL4:DL250)</f>
        <v>10755</v>
      </c>
      <c r="DM251" s="58" t="n">
        <f aca="false">SUM(DM4:DM250)</f>
        <v>537382</v>
      </c>
      <c r="DN251" s="61" t="n">
        <f aca="false">SUM(DN4:DN250)</f>
        <v>32325</v>
      </c>
      <c r="DO251" s="58" t="n">
        <f aca="false">SUM(DO4:DO250)</f>
        <v>6727</v>
      </c>
      <c r="DP251" s="58" t="n">
        <f aca="false">SUM(DP4:DP250)</f>
        <v>1086</v>
      </c>
      <c r="DQ251" s="62" t="n">
        <f aca="false">SUM(DQ4:DQ250)</f>
        <v>3064</v>
      </c>
      <c r="DR251" s="27"/>
      <c r="DS251" s="60" t="s">
        <v>270</v>
      </c>
      <c r="DT251" s="58" t="n">
        <f aca="false">SUM(DT4:DT250)</f>
        <v>11798</v>
      </c>
      <c r="DU251" s="58" t="n">
        <f aca="false">SUM(DU4:DU250)</f>
        <v>644481</v>
      </c>
      <c r="DV251" s="61" t="n">
        <f aca="false">SUM(DV4:DV250)</f>
        <v>35427.6</v>
      </c>
      <c r="DW251" s="58" t="n">
        <f aca="false">SUM(DW4:DW250)</f>
        <v>4963</v>
      </c>
      <c r="DX251" s="58" t="n">
        <f aca="false">SUM(DX4:DX250)</f>
        <v>0</v>
      </c>
      <c r="DY251" s="62" t="n">
        <f aca="false">SUM(DY4:DY250)</f>
        <v>244</v>
      </c>
    </row>
    <row r="252" customFormat="false" ht="15.75" hidden="false" customHeight="false" outlineLevel="0" collapsed="false">
      <c r="A252" s="29" t="n">
        <v>2734</v>
      </c>
      <c r="B252" s="30" t="s">
        <v>271</v>
      </c>
      <c r="C252" s="63"/>
      <c r="D252" s="64" t="s">
        <v>1</v>
      </c>
      <c r="E252" s="64"/>
      <c r="F252" s="64"/>
      <c r="G252" s="64"/>
      <c r="H252" s="64"/>
      <c r="I252" s="64" t="s">
        <v>2</v>
      </c>
      <c r="J252" s="64"/>
      <c r="K252" s="64"/>
      <c r="L252" s="64"/>
      <c r="M252" s="64"/>
      <c r="N252" s="64" t="s">
        <v>3</v>
      </c>
      <c r="O252" s="64"/>
      <c r="P252" s="64"/>
      <c r="Q252" s="64"/>
      <c r="R252" s="64"/>
      <c r="S252" s="64" t="s">
        <v>4</v>
      </c>
      <c r="T252" s="64"/>
      <c r="U252" s="64"/>
      <c r="V252" s="64"/>
      <c r="W252" s="64"/>
      <c r="X252" s="64" t="s">
        <v>5</v>
      </c>
      <c r="Y252" s="64"/>
      <c r="Z252" s="64"/>
      <c r="AA252" s="64"/>
      <c r="AB252" s="64"/>
      <c r="AC252" s="64" t="s">
        <v>6</v>
      </c>
      <c r="AD252" s="64"/>
      <c r="AE252" s="64"/>
      <c r="AF252" s="64"/>
      <c r="AG252" s="64"/>
      <c r="AH252" s="27"/>
      <c r="AI252" s="13"/>
      <c r="AJ252" s="10" t="s">
        <v>1</v>
      </c>
      <c r="AK252" s="10" t="s">
        <v>2</v>
      </c>
      <c r="AL252" s="10" t="s">
        <v>3</v>
      </c>
      <c r="AM252" s="10" t="s">
        <v>4</v>
      </c>
      <c r="AN252" s="10" t="s">
        <v>5</v>
      </c>
      <c r="AO252" s="14" t="s">
        <v>6</v>
      </c>
      <c r="AP252" s="15"/>
      <c r="AQ252" s="13"/>
      <c r="AR252" s="10" t="s">
        <v>1</v>
      </c>
      <c r="AS252" s="10" t="s">
        <v>2</v>
      </c>
      <c r="AT252" s="10" t="s">
        <v>3</v>
      </c>
      <c r="AU252" s="10" t="s">
        <v>4</v>
      </c>
      <c r="AV252" s="10" t="s">
        <v>5</v>
      </c>
      <c r="AW252" s="14" t="s">
        <v>6</v>
      </c>
      <c r="AX252" s="15"/>
      <c r="AY252" s="13"/>
      <c r="AZ252" s="10" t="s">
        <v>1</v>
      </c>
      <c r="BA252" s="10" t="s">
        <v>2</v>
      </c>
      <c r="BB252" s="10" t="s">
        <v>3</v>
      </c>
      <c r="BC252" s="10" t="s">
        <v>4</v>
      </c>
      <c r="BD252" s="10" t="s">
        <v>5</v>
      </c>
      <c r="BE252" s="14" t="s">
        <v>6</v>
      </c>
      <c r="BF252" s="15"/>
      <c r="BG252" s="13"/>
      <c r="BH252" s="10" t="s">
        <v>1</v>
      </c>
      <c r="BI252" s="10" t="s">
        <v>2</v>
      </c>
      <c r="BJ252" s="10" t="s">
        <v>3</v>
      </c>
      <c r="BK252" s="10" t="s">
        <v>4</v>
      </c>
      <c r="BL252" s="10" t="s">
        <v>5</v>
      </c>
      <c r="BM252" s="14" t="s">
        <v>6</v>
      </c>
      <c r="BN252" s="16"/>
      <c r="BO252" s="13"/>
      <c r="BP252" s="10" t="s">
        <v>1</v>
      </c>
      <c r="BQ252" s="10" t="s">
        <v>2</v>
      </c>
      <c r="BR252" s="10" t="s">
        <v>3</v>
      </c>
      <c r="BS252" s="10" t="s">
        <v>4</v>
      </c>
      <c r="BT252" s="10" t="s">
        <v>5</v>
      </c>
      <c r="BU252" s="14" t="s">
        <v>6</v>
      </c>
      <c r="BV252" s="16"/>
      <c r="BW252" s="13"/>
      <c r="BX252" s="10" t="s">
        <v>1</v>
      </c>
      <c r="BY252" s="10" t="s">
        <v>2</v>
      </c>
      <c r="BZ252" s="10" t="s">
        <v>3</v>
      </c>
      <c r="CA252" s="10" t="s">
        <v>4</v>
      </c>
      <c r="CB252" s="10" t="s">
        <v>5</v>
      </c>
      <c r="CC252" s="14" t="s">
        <v>6</v>
      </c>
      <c r="CD252" s="16"/>
      <c r="CE252" s="13"/>
      <c r="CF252" s="10" t="s">
        <v>1</v>
      </c>
      <c r="CG252" s="10" t="s">
        <v>2</v>
      </c>
      <c r="CH252" s="10" t="s">
        <v>3</v>
      </c>
      <c r="CI252" s="10" t="s">
        <v>4</v>
      </c>
      <c r="CJ252" s="10" t="s">
        <v>5</v>
      </c>
      <c r="CK252" s="14" t="s">
        <v>6</v>
      </c>
      <c r="CL252" s="16"/>
      <c r="CM252" s="13"/>
      <c r="CN252" s="10" t="s">
        <v>1</v>
      </c>
      <c r="CO252" s="10" t="s">
        <v>2</v>
      </c>
      <c r="CP252" s="10" t="s">
        <v>3</v>
      </c>
      <c r="CQ252" s="10" t="s">
        <v>4</v>
      </c>
      <c r="CR252" s="10" t="s">
        <v>5</v>
      </c>
      <c r="CS252" s="14" t="s">
        <v>6</v>
      </c>
      <c r="CT252" s="16"/>
      <c r="CU252" s="13"/>
      <c r="CV252" s="10" t="s">
        <v>1</v>
      </c>
      <c r="CW252" s="10" t="s">
        <v>2</v>
      </c>
      <c r="CX252" s="10" t="s">
        <v>3</v>
      </c>
      <c r="CY252" s="10" t="s">
        <v>4</v>
      </c>
      <c r="CZ252" s="10" t="s">
        <v>5</v>
      </c>
      <c r="DA252" s="14" t="s">
        <v>6</v>
      </c>
      <c r="DB252" s="16"/>
      <c r="DC252" s="13"/>
      <c r="DD252" s="10" t="s">
        <v>1</v>
      </c>
      <c r="DE252" s="10" t="s">
        <v>2</v>
      </c>
      <c r="DF252" s="10" t="s">
        <v>3</v>
      </c>
      <c r="DG252" s="10" t="s">
        <v>4</v>
      </c>
      <c r="DH252" s="10" t="s">
        <v>5</v>
      </c>
      <c r="DI252" s="14" t="s">
        <v>6</v>
      </c>
      <c r="DJ252" s="16"/>
      <c r="DK252" s="13"/>
      <c r="DL252" s="10" t="s">
        <v>1</v>
      </c>
      <c r="DM252" s="10" t="s">
        <v>2</v>
      </c>
      <c r="DN252" s="10" t="s">
        <v>3</v>
      </c>
      <c r="DO252" s="10" t="s">
        <v>4</v>
      </c>
      <c r="DP252" s="10" t="s">
        <v>5</v>
      </c>
      <c r="DQ252" s="14" t="s">
        <v>6</v>
      </c>
      <c r="DR252" s="16"/>
      <c r="DS252" s="13"/>
      <c r="DT252" s="10" t="s">
        <v>1</v>
      </c>
      <c r="DU252" s="10" t="s">
        <v>2</v>
      </c>
      <c r="DV252" s="10" t="s">
        <v>3</v>
      </c>
      <c r="DW252" s="10" t="s">
        <v>4</v>
      </c>
      <c r="DX252" s="10" t="s">
        <v>5</v>
      </c>
      <c r="DY252" s="14" t="s">
        <v>6</v>
      </c>
    </row>
    <row r="253" customFormat="false" ht="15.75" hidden="false" customHeight="false" outlineLevel="0" collapsed="false">
      <c r="A253" s="29" t="n">
        <v>2741</v>
      </c>
      <c r="B253" s="30" t="s">
        <v>272</v>
      </c>
      <c r="AI253" s="65" t="s">
        <v>7</v>
      </c>
      <c r="AJ253" s="65"/>
      <c r="AK253" s="65"/>
      <c r="AL253" s="65"/>
      <c r="AM253" s="65"/>
      <c r="AN253" s="65"/>
      <c r="AO253" s="65"/>
      <c r="AP253" s="5"/>
      <c r="AQ253" s="65" t="s">
        <v>8</v>
      </c>
      <c r="AR253" s="65"/>
      <c r="AS253" s="65"/>
      <c r="AT253" s="65"/>
      <c r="AU253" s="65"/>
      <c r="AV253" s="65"/>
      <c r="AW253" s="65"/>
      <c r="AX253" s="5"/>
      <c r="AY253" s="65" t="s">
        <v>9</v>
      </c>
      <c r="AZ253" s="65"/>
      <c r="BA253" s="65"/>
      <c r="BB253" s="65"/>
      <c r="BC253" s="65"/>
      <c r="BD253" s="65"/>
      <c r="BE253" s="65"/>
      <c r="BF253" s="5"/>
      <c r="BG253" s="65" t="s">
        <v>10</v>
      </c>
      <c r="BH253" s="65"/>
      <c r="BI253" s="65"/>
      <c r="BJ253" s="65"/>
      <c r="BK253" s="65"/>
      <c r="BL253" s="65"/>
      <c r="BM253" s="65"/>
      <c r="BN253" s="16"/>
      <c r="BO253" s="65" t="s">
        <v>11</v>
      </c>
      <c r="BP253" s="65"/>
      <c r="BQ253" s="65"/>
      <c r="BR253" s="65"/>
      <c r="BS253" s="65"/>
      <c r="BT253" s="65"/>
      <c r="BU253" s="65"/>
      <c r="BV253" s="16"/>
      <c r="BW253" s="65" t="s">
        <v>12</v>
      </c>
      <c r="BX253" s="65"/>
      <c r="BY253" s="65"/>
      <c r="BZ253" s="65"/>
      <c r="CA253" s="65"/>
      <c r="CB253" s="65"/>
      <c r="CC253" s="65"/>
      <c r="CD253" s="16"/>
      <c r="CE253" s="65" t="s">
        <v>13</v>
      </c>
      <c r="CF253" s="65"/>
      <c r="CG253" s="65"/>
      <c r="CH253" s="65"/>
      <c r="CI253" s="65"/>
      <c r="CJ253" s="65"/>
      <c r="CK253" s="65"/>
      <c r="CL253" s="16"/>
      <c r="CM253" s="65" t="s">
        <v>14</v>
      </c>
      <c r="CN253" s="65"/>
      <c r="CO253" s="65"/>
      <c r="CP253" s="65"/>
      <c r="CQ253" s="65"/>
      <c r="CR253" s="65"/>
      <c r="CS253" s="65"/>
      <c r="CT253" s="16"/>
      <c r="CU253" s="65" t="s">
        <v>15</v>
      </c>
      <c r="CV253" s="65"/>
      <c r="CW253" s="65"/>
      <c r="CX253" s="65"/>
      <c r="CY253" s="65"/>
      <c r="CZ253" s="65"/>
      <c r="DA253" s="65"/>
      <c r="DB253" s="16"/>
      <c r="DC253" s="65" t="s">
        <v>16</v>
      </c>
      <c r="DD253" s="65"/>
      <c r="DE253" s="65"/>
      <c r="DF253" s="65"/>
      <c r="DG253" s="65"/>
      <c r="DH253" s="65"/>
      <c r="DI253" s="65"/>
      <c r="DJ253" s="16"/>
      <c r="DK253" s="65" t="s">
        <v>17</v>
      </c>
      <c r="DL253" s="65"/>
      <c r="DM253" s="65"/>
      <c r="DN253" s="65"/>
      <c r="DO253" s="65"/>
      <c r="DP253" s="65"/>
      <c r="DQ253" s="65"/>
      <c r="DR253" s="16"/>
      <c r="DS253" s="65" t="s">
        <v>18</v>
      </c>
      <c r="DT253" s="65"/>
      <c r="DU253" s="65"/>
      <c r="DV253" s="65"/>
      <c r="DW253" s="65"/>
      <c r="DX253" s="65"/>
      <c r="DY253" s="65"/>
    </row>
    <row r="254" customFormat="false" ht="15.75" hidden="false" customHeight="false" outlineLevel="0" collapsed="false">
      <c r="A254" s="29" t="n">
        <v>2742</v>
      </c>
      <c r="B254" s="30" t="s">
        <v>273</v>
      </c>
    </row>
    <row r="255" customFormat="false" ht="15" hidden="false" customHeight="false" outlineLevel="0" collapsed="false">
      <c r="A255" s="29" t="n">
        <v>2743</v>
      </c>
      <c r="B255" s="30" t="s">
        <v>274</v>
      </c>
    </row>
    <row r="256" customFormat="false" ht="15" hidden="false" customHeight="false" outlineLevel="0" collapsed="false">
      <c r="A256" s="29" t="n">
        <v>2744</v>
      </c>
      <c r="B256" s="30" t="s">
        <v>275</v>
      </c>
    </row>
    <row r="257" customFormat="false" ht="15" hidden="false" customHeight="false" outlineLevel="0" collapsed="false">
      <c r="A257" s="29" t="n">
        <v>2701</v>
      </c>
      <c r="B257" s="30" t="s">
        <v>276</v>
      </c>
    </row>
    <row r="258" customFormat="false" ht="15" hidden="false" customHeight="false" outlineLevel="0" collapsed="false">
      <c r="A258" s="29" t="n">
        <v>2702</v>
      </c>
      <c r="B258" s="30" t="s">
        <v>277</v>
      </c>
    </row>
    <row r="259" customFormat="false" ht="15" hidden="false" customHeight="false" outlineLevel="0" collapsed="false">
      <c r="A259" s="29" t="n">
        <v>2703</v>
      </c>
      <c r="B259" s="30" t="s">
        <v>278</v>
      </c>
    </row>
    <row r="260" customFormat="false" ht="15" hidden="false" customHeight="false" outlineLevel="0" collapsed="false">
      <c r="A260" s="29" t="n">
        <v>2704</v>
      </c>
      <c r="B260" s="30" t="s">
        <v>279</v>
      </c>
    </row>
    <row r="261" customFormat="false" ht="15" hidden="false" customHeight="false" outlineLevel="0" collapsed="false">
      <c r="A261" s="29" t="n">
        <v>3211</v>
      </c>
      <c r="B261" s="30" t="s">
        <v>280</v>
      </c>
    </row>
    <row r="262" customFormat="false" ht="15" hidden="false" customHeight="false" outlineLevel="0" collapsed="false">
      <c r="A262" s="29" t="n">
        <v>3212</v>
      </c>
      <c r="B262" s="30" t="s">
        <v>281</v>
      </c>
    </row>
    <row r="263" customFormat="false" ht="15" hidden="false" customHeight="false" outlineLevel="0" collapsed="false">
      <c r="A263" s="29" t="n">
        <v>3213</v>
      </c>
      <c r="B263" s="30" t="s">
        <v>282</v>
      </c>
    </row>
    <row r="264" customFormat="false" ht="15" hidden="false" customHeight="false" outlineLevel="0" collapsed="false">
      <c r="A264" s="29" t="n">
        <v>3214</v>
      </c>
      <c r="B264" s="30" t="s">
        <v>283</v>
      </c>
    </row>
    <row r="265" customFormat="false" ht="15" hidden="false" customHeight="false" outlineLevel="0" collapsed="false">
      <c r="A265" s="29" t="n">
        <v>3311</v>
      </c>
      <c r="B265" s="30" t="s">
        <v>284</v>
      </c>
    </row>
    <row r="266" customFormat="false" ht="15" hidden="false" customHeight="false" outlineLevel="0" collapsed="false">
      <c r="A266" s="29" t="n">
        <v>3312</v>
      </c>
      <c r="B266" s="30" t="s">
        <v>285</v>
      </c>
    </row>
    <row r="267" customFormat="false" ht="15" hidden="false" customHeight="false" outlineLevel="0" collapsed="false">
      <c r="A267" s="29" t="n">
        <v>3313</v>
      </c>
      <c r="B267" s="30" t="s">
        <v>286</v>
      </c>
    </row>
    <row r="268" customFormat="false" ht="15" hidden="false" customHeight="false" outlineLevel="0" collapsed="false">
      <c r="A268" s="29" t="n">
        <v>3314</v>
      </c>
      <c r="B268" s="30" t="s">
        <v>287</v>
      </c>
    </row>
    <row r="269" customFormat="false" ht="15" hidden="false" customHeight="false" outlineLevel="0" collapsed="false">
      <c r="A269" s="29" t="n">
        <v>3321</v>
      </c>
      <c r="B269" s="30" t="s">
        <v>288</v>
      </c>
    </row>
    <row r="270" customFormat="false" ht="15" hidden="false" customHeight="false" outlineLevel="0" collapsed="false">
      <c r="A270" s="29" t="n">
        <v>3322</v>
      </c>
      <c r="B270" s="30" t="s">
        <v>289</v>
      </c>
      <c r="DS270" s="25"/>
    </row>
    <row r="271" customFormat="false" ht="15" hidden="false" customHeight="false" outlineLevel="0" collapsed="false">
      <c r="A271" s="17" t="n">
        <v>3323</v>
      </c>
      <c r="B271" s="18" t="s">
        <v>290</v>
      </c>
    </row>
    <row r="272" customFormat="false" ht="15" hidden="false" customHeight="false" outlineLevel="0" collapsed="false">
      <c r="A272" s="29" t="n">
        <v>3324</v>
      </c>
      <c r="B272" s="30" t="s">
        <v>291</v>
      </c>
    </row>
    <row r="273" customFormat="false" ht="15" hidden="false" customHeight="false" outlineLevel="0" collapsed="false">
      <c r="A273" s="29" t="n">
        <v>3331</v>
      </c>
      <c r="B273" s="30" t="s">
        <v>292</v>
      </c>
    </row>
    <row r="274" customFormat="false" ht="15" hidden="false" customHeight="false" outlineLevel="0" collapsed="false">
      <c r="A274" s="29" t="n">
        <v>3332</v>
      </c>
      <c r="B274" s="30" t="s">
        <v>293</v>
      </c>
    </row>
    <row r="275" customFormat="false" ht="15" hidden="false" customHeight="false" outlineLevel="0" collapsed="false">
      <c r="A275" s="29" t="n">
        <v>3333</v>
      </c>
      <c r="B275" s="30" t="s">
        <v>294</v>
      </c>
    </row>
    <row r="276" customFormat="false" ht="15" hidden="false" customHeight="false" outlineLevel="0" collapsed="false">
      <c r="A276" s="29" t="n">
        <v>3334</v>
      </c>
      <c r="B276" s="30" t="s">
        <v>295</v>
      </c>
    </row>
    <row r="277" customFormat="false" ht="15" hidden="false" customHeight="false" outlineLevel="0" collapsed="false">
      <c r="A277" s="29" t="n">
        <v>3341</v>
      </c>
      <c r="B277" s="30" t="s">
        <v>296</v>
      </c>
    </row>
    <row r="278" customFormat="false" ht="15" hidden="false" customHeight="false" outlineLevel="0" collapsed="false">
      <c r="A278" s="29" t="n">
        <v>3342</v>
      </c>
      <c r="B278" s="30" t="s">
        <v>297</v>
      </c>
    </row>
    <row r="279" customFormat="false" ht="15" hidden="false" customHeight="false" outlineLevel="0" collapsed="false">
      <c r="A279" s="29" t="n">
        <v>3343</v>
      </c>
      <c r="B279" s="30" t="s">
        <v>298</v>
      </c>
    </row>
    <row r="280" customFormat="false" ht="15" hidden="false" customHeight="false" outlineLevel="0" collapsed="false">
      <c r="A280" s="29" t="n">
        <v>3344</v>
      </c>
      <c r="B280" s="30" t="s">
        <v>299</v>
      </c>
    </row>
    <row r="281" customFormat="false" ht="15" hidden="false" customHeight="false" outlineLevel="0" collapsed="false">
      <c r="A281" s="29" t="n">
        <v>3301</v>
      </c>
      <c r="B281" s="30" t="s">
        <v>300</v>
      </c>
    </row>
    <row r="282" customFormat="false" ht="15" hidden="false" customHeight="false" outlineLevel="0" collapsed="false">
      <c r="A282" s="29" t="n">
        <v>3302</v>
      </c>
      <c r="B282" s="30" t="s">
        <v>301</v>
      </c>
    </row>
    <row r="283" customFormat="false" ht="15" hidden="false" customHeight="false" outlineLevel="0" collapsed="false">
      <c r="A283" s="29" t="n">
        <v>3303</v>
      </c>
      <c r="B283" s="30" t="s">
        <v>302</v>
      </c>
    </row>
    <row r="284" customFormat="false" ht="15" hidden="false" customHeight="false" outlineLevel="0" collapsed="false">
      <c r="A284" s="29" t="n">
        <v>3304</v>
      </c>
      <c r="B284" s="30" t="s">
        <v>303</v>
      </c>
    </row>
    <row r="285" customFormat="false" ht="15" hidden="false" customHeight="false" outlineLevel="0" collapsed="false">
      <c r="A285" s="17" t="n">
        <v>3411</v>
      </c>
      <c r="B285" s="18" t="s">
        <v>304</v>
      </c>
    </row>
    <row r="286" customFormat="false" ht="15" hidden="false" customHeight="false" outlineLevel="0" collapsed="false">
      <c r="A286" s="29" t="n">
        <v>3412</v>
      </c>
      <c r="B286" s="30" t="s">
        <v>305</v>
      </c>
    </row>
    <row r="287" customFormat="false" ht="15" hidden="false" customHeight="false" outlineLevel="0" collapsed="false">
      <c r="A287" s="29" t="n">
        <v>3413</v>
      </c>
      <c r="B287" s="30" t="s">
        <v>306</v>
      </c>
    </row>
    <row r="288" customFormat="false" ht="15" hidden="false" customHeight="false" outlineLevel="0" collapsed="false">
      <c r="A288" s="29" t="n">
        <v>3414</v>
      </c>
      <c r="B288" s="30" t="s">
        <v>307</v>
      </c>
    </row>
    <row r="289" customFormat="false" ht="15" hidden="false" customHeight="false" outlineLevel="0" collapsed="false">
      <c r="A289" s="29" t="n">
        <v>3421</v>
      </c>
      <c r="B289" s="30" t="s">
        <v>308</v>
      </c>
    </row>
    <row r="290" customFormat="false" ht="15" hidden="false" customHeight="false" outlineLevel="0" collapsed="false">
      <c r="A290" s="29" t="n">
        <v>3422</v>
      </c>
      <c r="B290" s="30" t="s">
        <v>309</v>
      </c>
    </row>
    <row r="291" customFormat="false" ht="15" hidden="false" customHeight="false" outlineLevel="0" collapsed="false">
      <c r="A291" s="29" t="n">
        <v>3423</v>
      </c>
      <c r="B291" s="30" t="s">
        <v>310</v>
      </c>
    </row>
    <row r="292" customFormat="false" ht="15" hidden="false" customHeight="false" outlineLevel="0" collapsed="false">
      <c r="A292" s="29" t="n">
        <v>3424</v>
      </c>
      <c r="B292" s="30" t="s">
        <v>311</v>
      </c>
    </row>
    <row r="293" customFormat="false" ht="15" hidden="false" customHeight="false" outlineLevel="0" collapsed="false">
      <c r="A293" s="29" t="n">
        <v>3431</v>
      </c>
      <c r="B293" s="30" t="s">
        <v>312</v>
      </c>
    </row>
    <row r="294" customFormat="false" ht="15" hidden="false" customHeight="false" outlineLevel="0" collapsed="false">
      <c r="A294" s="29" t="n">
        <v>3432</v>
      </c>
      <c r="B294" s="30" t="s">
        <v>313</v>
      </c>
    </row>
    <row r="295" customFormat="false" ht="15" hidden="false" customHeight="false" outlineLevel="0" collapsed="false">
      <c r="A295" s="29" t="n">
        <v>3433</v>
      </c>
      <c r="B295" s="30" t="s">
        <v>314</v>
      </c>
    </row>
    <row r="296" customFormat="false" ht="15" hidden="false" customHeight="false" outlineLevel="0" collapsed="false">
      <c r="A296" s="29" t="n">
        <v>3434</v>
      </c>
      <c r="B296" s="30" t="s">
        <v>315</v>
      </c>
    </row>
    <row r="297" customFormat="false" ht="15" hidden="false" customHeight="false" outlineLevel="0" collapsed="false">
      <c r="A297" s="29" t="n">
        <v>3441</v>
      </c>
      <c r="B297" s="30" t="s">
        <v>316</v>
      </c>
    </row>
    <row r="298" customFormat="false" ht="15" hidden="false" customHeight="false" outlineLevel="0" collapsed="false">
      <c r="A298" s="29" t="n">
        <v>3442</v>
      </c>
      <c r="B298" s="30" t="s">
        <v>317</v>
      </c>
    </row>
    <row r="299" customFormat="false" ht="15" hidden="false" customHeight="false" outlineLevel="0" collapsed="false">
      <c r="A299" s="29" t="n">
        <v>3443</v>
      </c>
      <c r="B299" s="30" t="s">
        <v>318</v>
      </c>
    </row>
    <row r="300" customFormat="false" ht="15" hidden="false" customHeight="false" outlineLevel="0" collapsed="false">
      <c r="A300" s="29" t="n">
        <v>3444</v>
      </c>
      <c r="B300" s="30" t="s">
        <v>319</v>
      </c>
    </row>
    <row r="301" customFormat="false" ht="15" hidden="false" customHeight="false" outlineLevel="0" collapsed="false">
      <c r="A301" s="29" t="n">
        <v>3451</v>
      </c>
      <c r="B301" s="30" t="s">
        <v>320</v>
      </c>
    </row>
    <row r="302" customFormat="false" ht="15" hidden="false" customHeight="false" outlineLevel="0" collapsed="false">
      <c r="A302" s="29" t="n">
        <v>3452</v>
      </c>
      <c r="B302" s="30" t="s">
        <v>321</v>
      </c>
    </row>
    <row r="303" customFormat="false" ht="15" hidden="false" customHeight="false" outlineLevel="0" collapsed="false">
      <c r="A303" s="29" t="n">
        <v>3453</v>
      </c>
      <c r="B303" s="30" t="s">
        <v>322</v>
      </c>
    </row>
    <row r="304" customFormat="false" ht="15" hidden="false" customHeight="false" outlineLevel="0" collapsed="false">
      <c r="A304" s="29" t="n">
        <v>3454</v>
      </c>
      <c r="B304" s="30" t="s">
        <v>323</v>
      </c>
    </row>
    <row r="305" customFormat="false" ht="15" hidden="false" customHeight="false" outlineLevel="0" collapsed="false">
      <c r="A305" s="29" t="n">
        <v>3461</v>
      </c>
      <c r="B305" s="30" t="s">
        <v>324</v>
      </c>
    </row>
    <row r="306" customFormat="false" ht="15" hidden="false" customHeight="false" outlineLevel="0" collapsed="false">
      <c r="A306" s="29" t="n">
        <v>3462</v>
      </c>
      <c r="B306" s="30" t="s">
        <v>325</v>
      </c>
    </row>
    <row r="307" customFormat="false" ht="15" hidden="false" customHeight="false" outlineLevel="0" collapsed="false">
      <c r="A307" s="29" t="n">
        <v>3463</v>
      </c>
      <c r="B307" s="30" t="s">
        <v>326</v>
      </c>
    </row>
    <row r="308" customFormat="false" ht="15" hidden="false" customHeight="false" outlineLevel="0" collapsed="false">
      <c r="A308" s="29" t="n">
        <v>3464</v>
      </c>
      <c r="B308" s="30" t="s">
        <v>327</v>
      </c>
    </row>
    <row r="309" customFormat="false" ht="15" hidden="false" customHeight="false" outlineLevel="0" collapsed="false">
      <c r="A309" s="29" t="n">
        <v>3401</v>
      </c>
      <c r="B309" s="30" t="s">
        <v>328</v>
      </c>
    </row>
    <row r="310" customFormat="false" ht="15" hidden="false" customHeight="false" outlineLevel="0" collapsed="false">
      <c r="A310" s="29" t="n">
        <v>3402</v>
      </c>
      <c r="B310" s="30" t="s">
        <v>329</v>
      </c>
    </row>
    <row r="311" customFormat="false" ht="15" hidden="false" customHeight="false" outlineLevel="0" collapsed="false">
      <c r="A311" s="29" t="n">
        <v>3403</v>
      </c>
      <c r="B311" s="30" t="s">
        <v>330</v>
      </c>
    </row>
    <row r="312" customFormat="false" ht="15" hidden="false" customHeight="false" outlineLevel="0" collapsed="false">
      <c r="A312" s="29" t="n">
        <v>3404</v>
      </c>
      <c r="B312" s="30" t="s">
        <v>331</v>
      </c>
    </row>
    <row r="313" customFormat="false" ht="15" hidden="false" customHeight="false" outlineLevel="0" collapsed="false">
      <c r="A313" s="17" t="n">
        <v>3501</v>
      </c>
      <c r="B313" s="31"/>
    </row>
    <row r="314" customFormat="false" ht="15" hidden="false" customHeight="false" outlineLevel="0" collapsed="false">
      <c r="A314" s="29" t="n">
        <v>3511</v>
      </c>
      <c r="B314" s="30" t="s">
        <v>332</v>
      </c>
    </row>
    <row r="315" customFormat="false" ht="15" hidden="false" customHeight="false" outlineLevel="0" collapsed="false">
      <c r="A315" s="29" t="n">
        <v>3512</v>
      </c>
      <c r="B315" s="30" t="s">
        <v>333</v>
      </c>
    </row>
    <row r="316" customFormat="false" ht="15" hidden="false" customHeight="false" outlineLevel="0" collapsed="false">
      <c r="A316" s="29" t="n">
        <v>3513</v>
      </c>
      <c r="B316" s="30" t="s">
        <v>334</v>
      </c>
    </row>
    <row r="317" customFormat="false" ht="15" hidden="false" customHeight="false" outlineLevel="0" collapsed="false">
      <c r="A317" s="29" t="n">
        <v>3514</v>
      </c>
      <c r="B317" s="30" t="s">
        <v>335</v>
      </c>
    </row>
    <row r="318" customFormat="false" ht="15" hidden="false" customHeight="false" outlineLevel="0" collapsed="false">
      <c r="A318" s="29" t="n">
        <v>3521</v>
      </c>
      <c r="B318" s="30" t="s">
        <v>336</v>
      </c>
    </row>
    <row r="319" customFormat="false" ht="15" hidden="false" customHeight="false" outlineLevel="0" collapsed="false">
      <c r="A319" s="29" t="n">
        <v>3522</v>
      </c>
      <c r="B319" s="30" t="s">
        <v>337</v>
      </c>
    </row>
    <row r="320" customFormat="false" ht="15" hidden="false" customHeight="false" outlineLevel="0" collapsed="false">
      <c r="A320" s="29" t="n">
        <v>3523</v>
      </c>
      <c r="B320" s="30" t="s">
        <v>338</v>
      </c>
    </row>
    <row r="321" customFormat="false" ht="15" hidden="false" customHeight="false" outlineLevel="0" collapsed="false">
      <c r="A321" s="29" t="n">
        <v>3524</v>
      </c>
      <c r="B321" s="30" t="s">
        <v>339</v>
      </c>
    </row>
    <row r="322" customFormat="false" ht="15" hidden="false" customHeight="false" outlineLevel="0" collapsed="false">
      <c r="A322" s="29" t="n">
        <v>3501</v>
      </c>
      <c r="B322" s="30" t="s">
        <v>340</v>
      </c>
    </row>
    <row r="323" customFormat="false" ht="15" hidden="false" customHeight="false" outlineLevel="0" collapsed="false">
      <c r="A323" s="29" t="n">
        <v>3502</v>
      </c>
      <c r="B323" s="30" t="s">
        <v>341</v>
      </c>
    </row>
    <row r="324" customFormat="false" ht="15" hidden="false" customHeight="false" outlineLevel="0" collapsed="false">
      <c r="A324" s="29" t="n">
        <v>3503</v>
      </c>
      <c r="B324" s="30" t="s">
        <v>342</v>
      </c>
    </row>
    <row r="325" customFormat="false" ht="15" hidden="false" customHeight="false" outlineLevel="0" collapsed="false">
      <c r="A325" s="29" t="n">
        <v>3504</v>
      </c>
      <c r="B325" s="30" t="s">
        <v>343</v>
      </c>
    </row>
    <row r="326" customFormat="false" ht="15" hidden="false" customHeight="false" outlineLevel="0" collapsed="false">
      <c r="A326" s="17" t="n">
        <v>3601</v>
      </c>
      <c r="B326" s="31"/>
    </row>
    <row r="327" customFormat="false" ht="15" hidden="false" customHeight="false" outlineLevel="0" collapsed="false">
      <c r="A327" s="17" t="n">
        <v>3602</v>
      </c>
      <c r="B327" s="31"/>
    </row>
    <row r="328" customFormat="false" ht="15" hidden="false" customHeight="false" outlineLevel="0" collapsed="false">
      <c r="A328" s="17" t="n">
        <v>3611</v>
      </c>
      <c r="B328" s="18" t="s">
        <v>344</v>
      </c>
    </row>
    <row r="329" customFormat="false" ht="15" hidden="false" customHeight="false" outlineLevel="0" collapsed="false">
      <c r="A329" s="17" t="n">
        <v>3612</v>
      </c>
      <c r="B329" s="18" t="s">
        <v>345</v>
      </c>
    </row>
    <row r="330" customFormat="false" ht="15" hidden="false" customHeight="false" outlineLevel="0" collapsed="false">
      <c r="A330" s="29" t="n">
        <v>3613</v>
      </c>
      <c r="B330" s="30" t="s">
        <v>346</v>
      </c>
    </row>
    <row r="331" customFormat="false" ht="15" hidden="false" customHeight="false" outlineLevel="0" collapsed="false">
      <c r="A331" s="29" t="n">
        <v>3614</v>
      </c>
      <c r="B331" s="30" t="s">
        <v>347</v>
      </c>
    </row>
    <row r="332" customFormat="false" ht="15" hidden="false" customHeight="false" outlineLevel="0" collapsed="false">
      <c r="A332" s="29" t="n">
        <v>3621</v>
      </c>
      <c r="B332" s="30" t="s">
        <v>348</v>
      </c>
    </row>
    <row r="333" customFormat="false" ht="15" hidden="false" customHeight="false" outlineLevel="0" collapsed="false">
      <c r="A333" s="29" t="n">
        <v>3622</v>
      </c>
      <c r="B333" s="30" t="s">
        <v>349</v>
      </c>
    </row>
    <row r="334" customFormat="false" ht="15" hidden="false" customHeight="false" outlineLevel="0" collapsed="false">
      <c r="A334" s="29" t="n">
        <v>3623</v>
      </c>
      <c r="B334" s="30" t="s">
        <v>350</v>
      </c>
    </row>
    <row r="335" customFormat="false" ht="15" hidden="false" customHeight="false" outlineLevel="0" collapsed="false">
      <c r="A335" s="29" t="n">
        <v>3624</v>
      </c>
      <c r="B335" s="30" t="s">
        <v>351</v>
      </c>
    </row>
    <row r="336" customFormat="false" ht="15" hidden="false" customHeight="false" outlineLevel="0" collapsed="false">
      <c r="A336" s="17" t="n">
        <v>3631</v>
      </c>
      <c r="B336" s="18" t="s">
        <v>352</v>
      </c>
    </row>
    <row r="337" customFormat="false" ht="15" hidden="false" customHeight="false" outlineLevel="0" collapsed="false">
      <c r="A337" s="29" t="n">
        <v>3632</v>
      </c>
      <c r="B337" s="30" t="s">
        <v>353</v>
      </c>
    </row>
    <row r="338" customFormat="false" ht="15" hidden="false" customHeight="false" outlineLevel="0" collapsed="false">
      <c r="A338" s="29" t="n">
        <v>3633</v>
      </c>
      <c r="B338" s="30" t="s">
        <v>354</v>
      </c>
    </row>
    <row r="339" customFormat="false" ht="15" hidden="false" customHeight="false" outlineLevel="0" collapsed="false">
      <c r="A339" s="29" t="n">
        <v>3634</v>
      </c>
      <c r="B339" s="30" t="s">
        <v>355</v>
      </c>
    </row>
    <row r="340" customFormat="false" ht="15" hidden="false" customHeight="false" outlineLevel="0" collapsed="false">
      <c r="A340" s="29" t="n">
        <v>3641</v>
      </c>
      <c r="B340" s="30" t="s">
        <v>356</v>
      </c>
    </row>
    <row r="341" customFormat="false" ht="15" hidden="false" customHeight="false" outlineLevel="0" collapsed="false">
      <c r="A341" s="29" t="n">
        <v>3642</v>
      </c>
      <c r="B341" s="30" t="s">
        <v>357</v>
      </c>
    </row>
    <row r="342" customFormat="false" ht="15" hidden="false" customHeight="false" outlineLevel="0" collapsed="false">
      <c r="A342" s="17" t="n">
        <v>3643</v>
      </c>
      <c r="B342" s="18" t="s">
        <v>358</v>
      </c>
    </row>
    <row r="343" customFormat="false" ht="15" hidden="false" customHeight="false" outlineLevel="0" collapsed="false">
      <c r="A343" s="29" t="n">
        <v>3644</v>
      </c>
      <c r="B343" s="30" t="s">
        <v>359</v>
      </c>
    </row>
    <row r="344" customFormat="false" ht="15" hidden="false" customHeight="false" outlineLevel="0" collapsed="false">
      <c r="A344" s="29" t="n">
        <v>3651</v>
      </c>
      <c r="B344" s="30" t="s">
        <v>360</v>
      </c>
    </row>
    <row r="345" customFormat="false" ht="15" hidden="false" customHeight="false" outlineLevel="0" collapsed="false">
      <c r="A345" s="29" t="n">
        <v>3652</v>
      </c>
      <c r="B345" s="30" t="s">
        <v>361</v>
      </c>
    </row>
    <row r="346" customFormat="false" ht="15" hidden="false" customHeight="false" outlineLevel="0" collapsed="false">
      <c r="A346" s="29" t="n">
        <v>3653</v>
      </c>
      <c r="B346" s="30" t="s">
        <v>362</v>
      </c>
    </row>
    <row r="347" customFormat="false" ht="15" hidden="false" customHeight="false" outlineLevel="0" collapsed="false">
      <c r="A347" s="29" t="n">
        <v>3654</v>
      </c>
      <c r="B347" s="30" t="s">
        <v>363</v>
      </c>
    </row>
    <row r="348" customFormat="false" ht="15" hidden="false" customHeight="false" outlineLevel="0" collapsed="false">
      <c r="A348" s="29" t="n">
        <v>3661</v>
      </c>
      <c r="B348" s="30" t="s">
        <v>364</v>
      </c>
    </row>
    <row r="349" customFormat="false" ht="15" hidden="false" customHeight="false" outlineLevel="0" collapsed="false">
      <c r="A349" s="29" t="n">
        <v>3662</v>
      </c>
      <c r="B349" s="30" t="s">
        <v>365</v>
      </c>
    </row>
    <row r="350" customFormat="false" ht="15" hidden="false" customHeight="false" outlineLevel="0" collapsed="false">
      <c r="A350" s="29" t="n">
        <v>3663</v>
      </c>
      <c r="B350" s="30" t="s">
        <v>366</v>
      </c>
    </row>
    <row r="351" customFormat="false" ht="15" hidden="false" customHeight="false" outlineLevel="0" collapsed="false">
      <c r="A351" s="29" t="n">
        <v>3664</v>
      </c>
      <c r="B351" s="30" t="s">
        <v>367</v>
      </c>
    </row>
    <row r="352" customFormat="false" ht="15" hidden="false" customHeight="false" outlineLevel="0" collapsed="false">
      <c r="A352" s="29" t="n">
        <v>3671</v>
      </c>
      <c r="B352" s="30" t="s">
        <v>368</v>
      </c>
    </row>
    <row r="353" customFormat="false" ht="15" hidden="false" customHeight="false" outlineLevel="0" collapsed="false">
      <c r="A353" s="29" t="n">
        <v>3672</v>
      </c>
      <c r="B353" s="30" t="s">
        <v>369</v>
      </c>
    </row>
    <row r="354" customFormat="false" ht="15" hidden="false" customHeight="false" outlineLevel="0" collapsed="false">
      <c r="A354" s="29" t="n">
        <v>3673</v>
      </c>
      <c r="B354" s="30" t="s">
        <v>370</v>
      </c>
    </row>
    <row r="355" customFormat="false" ht="15" hidden="false" customHeight="false" outlineLevel="0" collapsed="false">
      <c r="A355" s="29" t="n">
        <v>3674</v>
      </c>
      <c r="B355" s="30" t="s">
        <v>371</v>
      </c>
    </row>
    <row r="356" customFormat="false" ht="15" hidden="false" customHeight="false" outlineLevel="0" collapsed="false">
      <c r="A356" s="17" t="n">
        <v>3681</v>
      </c>
      <c r="B356" s="18" t="s">
        <v>372</v>
      </c>
    </row>
    <row r="357" customFormat="false" ht="15" hidden="false" customHeight="false" outlineLevel="0" collapsed="false">
      <c r="A357" s="29" t="n">
        <v>3682</v>
      </c>
      <c r="B357" s="30" t="s">
        <v>373</v>
      </c>
    </row>
    <row r="358" customFormat="false" ht="15" hidden="false" customHeight="false" outlineLevel="0" collapsed="false">
      <c r="A358" s="29" t="n">
        <v>3683</v>
      </c>
      <c r="B358" s="30" t="s">
        <v>374</v>
      </c>
    </row>
    <row r="359" customFormat="false" ht="15" hidden="false" customHeight="false" outlineLevel="0" collapsed="false">
      <c r="A359" s="29" t="n">
        <v>3684</v>
      </c>
      <c r="B359" s="30" t="s">
        <v>375</v>
      </c>
    </row>
    <row r="360" customFormat="false" ht="15" hidden="false" customHeight="false" outlineLevel="0" collapsed="false">
      <c r="A360" s="17" t="n">
        <v>3691</v>
      </c>
      <c r="B360" s="18" t="s">
        <v>376</v>
      </c>
    </row>
    <row r="361" customFormat="false" ht="15" hidden="false" customHeight="false" outlineLevel="0" collapsed="false">
      <c r="A361" s="29" t="n">
        <v>3692</v>
      </c>
      <c r="B361" s="30" t="s">
        <v>377</v>
      </c>
    </row>
    <row r="362" customFormat="false" ht="15" hidden="false" customHeight="false" outlineLevel="0" collapsed="false">
      <c r="A362" s="29" t="n">
        <v>3693</v>
      </c>
      <c r="B362" s="30" t="s">
        <v>378</v>
      </c>
    </row>
    <row r="363" customFormat="false" ht="15" hidden="false" customHeight="false" outlineLevel="0" collapsed="false">
      <c r="A363" s="29" t="n">
        <v>3694</v>
      </c>
      <c r="B363" s="30" t="s">
        <v>379</v>
      </c>
    </row>
    <row r="364" customFormat="false" ht="15" hidden="false" customHeight="false" outlineLevel="0" collapsed="false">
      <c r="A364" s="29" t="n">
        <v>3601</v>
      </c>
      <c r="B364" s="30" t="s">
        <v>380</v>
      </c>
    </row>
    <row r="365" customFormat="false" ht="15" hidden="false" customHeight="false" outlineLevel="0" collapsed="false">
      <c r="A365" s="29" t="n">
        <v>3602</v>
      </c>
      <c r="B365" s="30" t="s">
        <v>381</v>
      </c>
    </row>
    <row r="366" customFormat="false" ht="15" hidden="false" customHeight="false" outlineLevel="0" collapsed="false">
      <c r="A366" s="29" t="n">
        <v>3603</v>
      </c>
      <c r="B366" s="30" t="s">
        <v>382</v>
      </c>
    </row>
    <row r="367" customFormat="false" ht="15" hidden="false" customHeight="false" outlineLevel="0" collapsed="false">
      <c r="A367" s="29" t="n">
        <v>3604</v>
      </c>
      <c r="B367" s="30" t="s">
        <v>383</v>
      </c>
    </row>
    <row r="368" customFormat="false" ht="15" hidden="false" customHeight="false" outlineLevel="0" collapsed="false">
      <c r="A368" s="29" t="n">
        <v>3711</v>
      </c>
      <c r="B368" s="30" t="s">
        <v>384</v>
      </c>
    </row>
    <row r="369" customFormat="false" ht="15" hidden="false" customHeight="false" outlineLevel="0" collapsed="false">
      <c r="A369" s="29" t="n">
        <v>3712</v>
      </c>
      <c r="B369" s="30" t="s">
        <v>385</v>
      </c>
    </row>
    <row r="370" customFormat="false" ht="15" hidden="false" customHeight="false" outlineLevel="0" collapsed="false">
      <c r="A370" s="29" t="n">
        <v>3713</v>
      </c>
      <c r="B370" s="30" t="s">
        <v>386</v>
      </c>
    </row>
    <row r="371" customFormat="false" ht="15" hidden="false" customHeight="false" outlineLevel="0" collapsed="false">
      <c r="A371" s="29" t="n">
        <v>3714</v>
      </c>
      <c r="B371" s="30" t="s">
        <v>387</v>
      </c>
    </row>
    <row r="372" customFormat="false" ht="15" hidden="false" customHeight="false" outlineLevel="0" collapsed="false">
      <c r="A372" s="29" t="n">
        <v>3721</v>
      </c>
      <c r="B372" s="30" t="s">
        <v>388</v>
      </c>
    </row>
    <row r="373" customFormat="false" ht="15" hidden="false" customHeight="false" outlineLevel="0" collapsed="false">
      <c r="A373" s="29" t="n">
        <v>3722</v>
      </c>
      <c r="B373" s="30" t="s">
        <v>389</v>
      </c>
    </row>
    <row r="374" customFormat="false" ht="15" hidden="false" customHeight="false" outlineLevel="0" collapsed="false">
      <c r="A374" s="29" t="n">
        <v>3723</v>
      </c>
      <c r="B374" s="30" t="s">
        <v>390</v>
      </c>
    </row>
    <row r="375" customFormat="false" ht="15" hidden="false" customHeight="false" outlineLevel="0" collapsed="false">
      <c r="A375" s="29" t="n">
        <v>3724</v>
      </c>
      <c r="B375" s="30" t="s">
        <v>391</v>
      </c>
    </row>
    <row r="376" customFormat="false" ht="15" hidden="false" customHeight="false" outlineLevel="0" collapsed="false">
      <c r="A376" s="29" t="n">
        <v>3731</v>
      </c>
      <c r="B376" s="30" t="s">
        <v>392</v>
      </c>
    </row>
    <row r="377" customFormat="false" ht="15" hidden="false" customHeight="false" outlineLevel="0" collapsed="false">
      <c r="A377" s="29" t="n">
        <v>3732</v>
      </c>
      <c r="B377" s="30" t="s">
        <v>393</v>
      </c>
    </row>
    <row r="378" customFormat="false" ht="15" hidden="false" customHeight="false" outlineLevel="0" collapsed="false">
      <c r="A378" s="29" t="n">
        <v>3733</v>
      </c>
      <c r="B378" s="30" t="s">
        <v>394</v>
      </c>
    </row>
    <row r="379" customFormat="false" ht="15" hidden="false" customHeight="false" outlineLevel="0" collapsed="false">
      <c r="A379" s="29" t="n">
        <v>3734</v>
      </c>
      <c r="B379" s="30" t="s">
        <v>395</v>
      </c>
    </row>
    <row r="380" customFormat="false" ht="15" hidden="false" customHeight="false" outlineLevel="0" collapsed="false">
      <c r="A380" s="29" t="n">
        <v>3741</v>
      </c>
      <c r="B380" s="30" t="s">
        <v>396</v>
      </c>
    </row>
    <row r="381" customFormat="false" ht="15" hidden="false" customHeight="false" outlineLevel="0" collapsed="false">
      <c r="A381" s="29" t="n">
        <v>3742</v>
      </c>
      <c r="B381" s="30" t="s">
        <v>397</v>
      </c>
    </row>
    <row r="382" customFormat="false" ht="15" hidden="false" customHeight="false" outlineLevel="0" collapsed="false">
      <c r="A382" s="29" t="n">
        <v>3743</v>
      </c>
      <c r="B382" s="30" t="s">
        <v>398</v>
      </c>
    </row>
    <row r="383" customFormat="false" ht="15" hidden="false" customHeight="false" outlineLevel="0" collapsed="false">
      <c r="A383" s="29" t="n">
        <v>3744</v>
      </c>
      <c r="B383" s="30" t="s">
        <v>399</v>
      </c>
    </row>
    <row r="384" customFormat="false" ht="15" hidden="false" customHeight="false" outlineLevel="0" collapsed="false">
      <c r="A384" s="29" t="n">
        <v>3701</v>
      </c>
      <c r="B384" s="30" t="s">
        <v>400</v>
      </c>
    </row>
    <row r="385" customFormat="false" ht="15" hidden="false" customHeight="false" outlineLevel="0" collapsed="false">
      <c r="A385" s="29" t="n">
        <v>3702</v>
      </c>
      <c r="B385" s="30" t="s">
        <v>401</v>
      </c>
    </row>
    <row r="386" customFormat="false" ht="15" hidden="false" customHeight="false" outlineLevel="0" collapsed="false">
      <c r="A386" s="29" t="n">
        <v>3703</v>
      </c>
      <c r="B386" s="30" t="s">
        <v>402</v>
      </c>
    </row>
    <row r="387" customFormat="false" ht="15" hidden="false" customHeight="false" outlineLevel="0" collapsed="false">
      <c r="A387" s="29" t="n">
        <v>3704</v>
      </c>
      <c r="B387" s="30" t="s">
        <v>403</v>
      </c>
    </row>
    <row r="388" customFormat="false" ht="15" hidden="false" customHeight="false" outlineLevel="0" collapsed="false">
      <c r="A388" s="29" t="n">
        <v>4211</v>
      </c>
      <c r="B388" s="30" t="s">
        <v>404</v>
      </c>
    </row>
    <row r="389" customFormat="false" ht="15" hidden="false" customHeight="false" outlineLevel="0" collapsed="false">
      <c r="A389" s="29" t="n">
        <v>4212</v>
      </c>
      <c r="B389" s="30" t="s">
        <v>405</v>
      </c>
    </row>
    <row r="390" customFormat="false" ht="15" hidden="false" customHeight="false" outlineLevel="0" collapsed="false">
      <c r="A390" s="29" t="n">
        <v>4213</v>
      </c>
      <c r="B390" s="30" t="s">
        <v>406</v>
      </c>
    </row>
    <row r="391" customFormat="false" ht="15" hidden="false" customHeight="false" outlineLevel="0" collapsed="false">
      <c r="A391" s="29" t="n">
        <v>4214</v>
      </c>
      <c r="B391" s="30" t="s">
        <v>407</v>
      </c>
    </row>
    <row r="392" customFormat="false" ht="15" hidden="false" customHeight="false" outlineLevel="0" collapsed="false">
      <c r="A392" s="17" t="n">
        <v>4301</v>
      </c>
      <c r="B392" s="31"/>
    </row>
    <row r="393" customFormat="false" ht="15" hidden="false" customHeight="false" outlineLevel="0" collapsed="false">
      <c r="A393" s="17" t="n">
        <v>4311</v>
      </c>
      <c r="B393" s="18" t="s">
        <v>408</v>
      </c>
    </row>
    <row r="394" customFormat="false" ht="15" hidden="false" customHeight="false" outlineLevel="0" collapsed="false">
      <c r="A394" s="29" t="n">
        <v>4312</v>
      </c>
      <c r="B394" s="30" t="s">
        <v>409</v>
      </c>
    </row>
    <row r="395" customFormat="false" ht="15" hidden="false" customHeight="false" outlineLevel="0" collapsed="false">
      <c r="A395" s="29" t="n">
        <v>4313</v>
      </c>
      <c r="B395" s="30" t="s">
        <v>410</v>
      </c>
    </row>
    <row r="396" customFormat="false" ht="15" hidden="false" customHeight="false" outlineLevel="0" collapsed="false">
      <c r="A396" s="29" t="n">
        <v>4314</v>
      </c>
      <c r="B396" s="30" t="s">
        <v>411</v>
      </c>
    </row>
    <row r="397" customFormat="false" ht="15" hidden="false" customHeight="false" outlineLevel="0" collapsed="false">
      <c r="A397" s="29" t="n">
        <v>4321</v>
      </c>
      <c r="B397" s="30" t="s">
        <v>412</v>
      </c>
    </row>
    <row r="398" customFormat="false" ht="15" hidden="false" customHeight="false" outlineLevel="0" collapsed="false">
      <c r="A398" s="29" t="n">
        <v>4322</v>
      </c>
      <c r="B398" s="30" t="s">
        <v>413</v>
      </c>
    </row>
    <row r="399" customFormat="false" ht="15" hidden="false" customHeight="false" outlineLevel="0" collapsed="false">
      <c r="A399" s="29" t="n">
        <v>4323</v>
      </c>
      <c r="B399" s="30" t="s">
        <v>414</v>
      </c>
    </row>
    <row r="400" customFormat="false" ht="15" hidden="false" customHeight="false" outlineLevel="0" collapsed="false">
      <c r="A400" s="29" t="n">
        <v>4324</v>
      </c>
      <c r="B400" s="30" t="s">
        <v>415</v>
      </c>
    </row>
    <row r="401" customFormat="false" ht="15" hidden="false" customHeight="false" outlineLevel="0" collapsed="false">
      <c r="A401" s="29" t="n">
        <v>4331</v>
      </c>
      <c r="B401" s="30" t="s">
        <v>416</v>
      </c>
    </row>
    <row r="402" customFormat="false" ht="15" hidden="false" customHeight="false" outlineLevel="0" collapsed="false">
      <c r="A402" s="29" t="n">
        <v>4332</v>
      </c>
      <c r="B402" s="30" t="s">
        <v>417</v>
      </c>
    </row>
    <row r="403" customFormat="false" ht="15" hidden="false" customHeight="false" outlineLevel="0" collapsed="false">
      <c r="A403" s="29" t="n">
        <v>4333</v>
      </c>
      <c r="B403" s="30" t="s">
        <v>418</v>
      </c>
    </row>
    <row r="404" customFormat="false" ht="15" hidden="false" customHeight="false" outlineLevel="0" collapsed="false">
      <c r="A404" s="29" t="n">
        <v>4334</v>
      </c>
      <c r="B404" s="30" t="s">
        <v>419</v>
      </c>
    </row>
    <row r="405" customFormat="false" ht="15" hidden="false" customHeight="false" outlineLevel="0" collapsed="false">
      <c r="A405" s="29" t="n">
        <v>4341</v>
      </c>
      <c r="B405" s="30" t="s">
        <v>420</v>
      </c>
    </row>
    <row r="406" customFormat="false" ht="15" hidden="false" customHeight="false" outlineLevel="0" collapsed="false">
      <c r="A406" s="29" t="n">
        <v>4342</v>
      </c>
      <c r="B406" s="30" t="s">
        <v>421</v>
      </c>
    </row>
    <row r="407" customFormat="false" ht="15" hidden="false" customHeight="false" outlineLevel="0" collapsed="false">
      <c r="A407" s="29" t="n">
        <v>4343</v>
      </c>
      <c r="B407" s="30" t="s">
        <v>422</v>
      </c>
    </row>
    <row r="408" customFormat="false" ht="15" hidden="false" customHeight="false" outlineLevel="0" collapsed="false">
      <c r="A408" s="29" t="n">
        <v>4344</v>
      </c>
      <c r="B408" s="30" t="s">
        <v>423</v>
      </c>
    </row>
    <row r="409" customFormat="false" ht="15" hidden="false" customHeight="false" outlineLevel="0" collapsed="false">
      <c r="A409" s="29" t="n">
        <v>4301</v>
      </c>
      <c r="B409" s="30" t="s">
        <v>424</v>
      </c>
    </row>
    <row r="410" customFormat="false" ht="15" hidden="false" customHeight="false" outlineLevel="0" collapsed="false">
      <c r="A410" s="29" t="n">
        <v>4302</v>
      </c>
      <c r="B410" s="30" t="s">
        <v>425</v>
      </c>
    </row>
    <row r="411" customFormat="false" ht="15" hidden="false" customHeight="false" outlineLevel="0" collapsed="false">
      <c r="A411" s="29" t="n">
        <v>4303</v>
      </c>
      <c r="B411" s="30" t="s">
        <v>426</v>
      </c>
    </row>
    <row r="412" customFormat="false" ht="15" hidden="false" customHeight="false" outlineLevel="0" collapsed="false">
      <c r="A412" s="29" t="n">
        <v>4304</v>
      </c>
      <c r="B412" s="30" t="s">
        <v>427</v>
      </c>
    </row>
    <row r="413" customFormat="false" ht="15" hidden="false" customHeight="false" outlineLevel="0" collapsed="false">
      <c r="A413" s="17" t="n">
        <v>4401</v>
      </c>
      <c r="B413" s="31"/>
    </row>
    <row r="414" customFormat="false" ht="15" hidden="false" customHeight="false" outlineLevel="0" collapsed="false">
      <c r="A414" s="29" t="n">
        <v>4411</v>
      </c>
      <c r="B414" s="30" t="s">
        <v>428</v>
      </c>
    </row>
    <row r="415" customFormat="false" ht="15" hidden="false" customHeight="false" outlineLevel="0" collapsed="false">
      <c r="A415" s="29" t="n">
        <v>4412</v>
      </c>
      <c r="B415" s="30" t="s">
        <v>429</v>
      </c>
    </row>
    <row r="416" customFormat="false" ht="15" hidden="false" customHeight="false" outlineLevel="0" collapsed="false">
      <c r="A416" s="29" t="n">
        <v>4413</v>
      </c>
      <c r="B416" s="30" t="s">
        <v>430</v>
      </c>
    </row>
    <row r="417" customFormat="false" ht="15" hidden="false" customHeight="false" outlineLevel="0" collapsed="false">
      <c r="A417" s="29" t="n">
        <v>4414</v>
      </c>
      <c r="B417" s="30" t="s">
        <v>431</v>
      </c>
    </row>
    <row r="418" customFormat="false" ht="15" hidden="false" customHeight="false" outlineLevel="0" collapsed="false">
      <c r="A418" s="29" t="n">
        <v>4421</v>
      </c>
      <c r="B418" s="30" t="s">
        <v>432</v>
      </c>
    </row>
    <row r="419" customFormat="false" ht="15" hidden="false" customHeight="false" outlineLevel="0" collapsed="false">
      <c r="A419" s="29" t="n">
        <v>4422</v>
      </c>
      <c r="B419" s="30" t="s">
        <v>433</v>
      </c>
    </row>
    <row r="420" customFormat="false" ht="15" hidden="false" customHeight="false" outlineLevel="0" collapsed="false">
      <c r="A420" s="29" t="n">
        <v>4423</v>
      </c>
      <c r="B420" s="30" t="s">
        <v>434</v>
      </c>
    </row>
    <row r="421" customFormat="false" ht="15" hidden="false" customHeight="false" outlineLevel="0" collapsed="false">
      <c r="A421" s="29" t="n">
        <v>4424</v>
      </c>
      <c r="B421" s="30" t="s">
        <v>435</v>
      </c>
    </row>
    <row r="422" customFormat="false" ht="15" hidden="false" customHeight="false" outlineLevel="0" collapsed="false">
      <c r="A422" s="29" t="n">
        <v>4431</v>
      </c>
      <c r="B422" s="30" t="s">
        <v>436</v>
      </c>
    </row>
    <row r="423" customFormat="false" ht="15" hidden="false" customHeight="false" outlineLevel="0" collapsed="false">
      <c r="A423" s="29" t="n">
        <v>4432</v>
      </c>
      <c r="B423" s="30" t="s">
        <v>437</v>
      </c>
    </row>
    <row r="424" customFormat="false" ht="15" hidden="false" customHeight="false" outlineLevel="0" collapsed="false">
      <c r="A424" s="29" t="n">
        <v>4433</v>
      </c>
      <c r="B424" s="30" t="s">
        <v>438</v>
      </c>
    </row>
    <row r="425" customFormat="false" ht="15" hidden="false" customHeight="false" outlineLevel="0" collapsed="false">
      <c r="A425" s="29" t="n">
        <v>4434</v>
      </c>
      <c r="B425" s="30" t="s">
        <v>439</v>
      </c>
    </row>
    <row r="426" customFormat="false" ht="15" hidden="false" customHeight="false" outlineLevel="0" collapsed="false">
      <c r="A426" s="29" t="n">
        <v>4441</v>
      </c>
      <c r="B426" s="30" t="s">
        <v>440</v>
      </c>
    </row>
    <row r="427" customFormat="false" ht="15" hidden="false" customHeight="false" outlineLevel="0" collapsed="false">
      <c r="A427" s="29" t="n">
        <v>4442</v>
      </c>
      <c r="B427" s="30" t="s">
        <v>441</v>
      </c>
    </row>
    <row r="428" customFormat="false" ht="15" hidden="false" customHeight="false" outlineLevel="0" collapsed="false">
      <c r="A428" s="29" t="n">
        <v>4443</v>
      </c>
      <c r="B428" s="30" t="s">
        <v>442</v>
      </c>
    </row>
    <row r="429" customFormat="false" ht="15" hidden="false" customHeight="false" outlineLevel="0" collapsed="false">
      <c r="A429" s="29" t="n">
        <v>4444</v>
      </c>
      <c r="B429" s="30" t="s">
        <v>443</v>
      </c>
    </row>
    <row r="430" customFormat="false" ht="15" hidden="false" customHeight="false" outlineLevel="0" collapsed="false">
      <c r="A430" s="29" t="n">
        <v>4451</v>
      </c>
      <c r="B430" s="30" t="s">
        <v>444</v>
      </c>
    </row>
    <row r="431" customFormat="false" ht="15" hidden="false" customHeight="false" outlineLevel="0" collapsed="false">
      <c r="A431" s="29" t="n">
        <v>4452</v>
      </c>
      <c r="B431" s="30" t="s">
        <v>445</v>
      </c>
    </row>
    <row r="432" customFormat="false" ht="15" hidden="false" customHeight="false" outlineLevel="0" collapsed="false">
      <c r="A432" s="29" t="n">
        <v>4453</v>
      </c>
      <c r="B432" s="30" t="s">
        <v>446</v>
      </c>
    </row>
    <row r="433" customFormat="false" ht="15" hidden="false" customHeight="false" outlineLevel="0" collapsed="false">
      <c r="A433" s="29" t="n">
        <v>4454</v>
      </c>
      <c r="B433" s="30" t="s">
        <v>447</v>
      </c>
    </row>
    <row r="434" customFormat="false" ht="15" hidden="false" customHeight="false" outlineLevel="0" collapsed="false">
      <c r="A434" s="29" t="n">
        <v>4461</v>
      </c>
      <c r="B434" s="30" t="s">
        <v>448</v>
      </c>
    </row>
    <row r="435" customFormat="false" ht="15" hidden="false" customHeight="false" outlineLevel="0" collapsed="false">
      <c r="A435" s="29" t="n">
        <v>4462</v>
      </c>
      <c r="B435" s="30" t="s">
        <v>449</v>
      </c>
    </row>
    <row r="436" customFormat="false" ht="15" hidden="false" customHeight="false" outlineLevel="0" collapsed="false">
      <c r="A436" s="29" t="n">
        <v>4463</v>
      </c>
      <c r="B436" s="30" t="s">
        <v>450</v>
      </c>
    </row>
    <row r="437" customFormat="false" ht="15" hidden="false" customHeight="false" outlineLevel="0" collapsed="false">
      <c r="A437" s="29" t="n">
        <v>4464</v>
      </c>
      <c r="B437" s="30" t="s">
        <v>451</v>
      </c>
    </row>
    <row r="438" customFormat="false" ht="15" hidden="false" customHeight="false" outlineLevel="0" collapsed="false">
      <c r="A438" s="29" t="n">
        <v>4401</v>
      </c>
      <c r="B438" s="30" t="s">
        <v>452</v>
      </c>
    </row>
    <row r="439" customFormat="false" ht="15" hidden="false" customHeight="false" outlineLevel="0" collapsed="false">
      <c r="A439" s="29" t="n">
        <v>4402</v>
      </c>
      <c r="B439" s="30" t="s">
        <v>453</v>
      </c>
    </row>
    <row r="440" customFormat="false" ht="15" hidden="false" customHeight="false" outlineLevel="0" collapsed="false">
      <c r="A440" s="29" t="n">
        <v>4403</v>
      </c>
      <c r="B440" s="30" t="s">
        <v>454</v>
      </c>
    </row>
    <row r="441" customFormat="false" ht="15" hidden="false" customHeight="false" outlineLevel="0" collapsed="false">
      <c r="A441" s="29" t="n">
        <v>4404</v>
      </c>
      <c r="B441" s="30" t="s">
        <v>455</v>
      </c>
    </row>
    <row r="442" customFormat="false" ht="15" hidden="false" customHeight="false" outlineLevel="0" collapsed="false">
      <c r="A442" s="29" t="n">
        <v>4511</v>
      </c>
      <c r="B442" s="30" t="s">
        <v>456</v>
      </c>
    </row>
    <row r="443" customFormat="false" ht="15" hidden="false" customHeight="false" outlineLevel="0" collapsed="false">
      <c r="A443" s="29" t="n">
        <v>4512</v>
      </c>
      <c r="B443" s="30" t="s">
        <v>457</v>
      </c>
    </row>
    <row r="444" customFormat="false" ht="15" hidden="false" customHeight="false" outlineLevel="0" collapsed="false">
      <c r="A444" s="29" t="n">
        <v>4513</v>
      </c>
      <c r="B444" s="30" t="s">
        <v>458</v>
      </c>
    </row>
    <row r="445" customFormat="false" ht="15" hidden="false" customHeight="false" outlineLevel="0" collapsed="false">
      <c r="A445" s="29" t="n">
        <v>4514</v>
      </c>
      <c r="B445" s="30" t="s">
        <v>459</v>
      </c>
    </row>
    <row r="446" customFormat="false" ht="15" hidden="false" customHeight="false" outlineLevel="0" collapsed="false">
      <c r="A446" s="29" t="n">
        <v>4521</v>
      </c>
      <c r="B446" s="30" t="s">
        <v>460</v>
      </c>
    </row>
    <row r="447" customFormat="false" ht="15" hidden="false" customHeight="false" outlineLevel="0" collapsed="false">
      <c r="A447" s="29" t="n">
        <v>4522</v>
      </c>
      <c r="B447" s="30" t="s">
        <v>461</v>
      </c>
    </row>
    <row r="448" customFormat="false" ht="15" hidden="false" customHeight="false" outlineLevel="0" collapsed="false">
      <c r="A448" s="29" t="n">
        <v>4523</v>
      </c>
      <c r="B448" s="30" t="s">
        <v>462</v>
      </c>
    </row>
    <row r="449" customFormat="false" ht="15" hidden="false" customHeight="false" outlineLevel="0" collapsed="false">
      <c r="A449" s="29" t="n">
        <v>4524</v>
      </c>
      <c r="B449" s="30" t="s">
        <v>463</v>
      </c>
    </row>
    <row r="450" customFormat="false" ht="15" hidden="false" customHeight="false" outlineLevel="0" collapsed="false">
      <c r="A450" s="29" t="n">
        <v>4501</v>
      </c>
      <c r="B450" s="30" t="s">
        <v>464</v>
      </c>
    </row>
    <row r="451" customFormat="false" ht="15" hidden="false" customHeight="false" outlineLevel="0" collapsed="false">
      <c r="A451" s="29" t="n">
        <v>4502</v>
      </c>
      <c r="B451" s="30" t="s">
        <v>465</v>
      </c>
    </row>
    <row r="452" customFormat="false" ht="15" hidden="false" customHeight="false" outlineLevel="0" collapsed="false">
      <c r="A452" s="29" t="n">
        <v>4503</v>
      </c>
      <c r="B452" s="30" t="s">
        <v>466</v>
      </c>
    </row>
    <row r="453" customFormat="false" ht="15" hidden="false" customHeight="false" outlineLevel="0" collapsed="false">
      <c r="A453" s="29" t="n">
        <v>4504</v>
      </c>
      <c r="B453" s="30" t="s">
        <v>467</v>
      </c>
    </row>
    <row r="454" customFormat="false" ht="15" hidden="false" customHeight="false" outlineLevel="0" collapsed="false">
      <c r="A454" s="17" t="n">
        <v>4604</v>
      </c>
      <c r="B454" s="31"/>
    </row>
    <row r="455" customFormat="false" ht="15" hidden="false" customHeight="false" outlineLevel="0" collapsed="false">
      <c r="A455" s="17" t="n">
        <v>4611</v>
      </c>
      <c r="B455" s="18" t="s">
        <v>468</v>
      </c>
    </row>
    <row r="456" customFormat="false" ht="15" hidden="false" customHeight="false" outlineLevel="0" collapsed="false">
      <c r="A456" s="17" t="n">
        <v>4612</v>
      </c>
      <c r="B456" s="18" t="s">
        <v>469</v>
      </c>
    </row>
    <row r="457" customFormat="false" ht="15" hidden="false" customHeight="false" outlineLevel="0" collapsed="false">
      <c r="A457" s="29" t="n">
        <v>4613</v>
      </c>
      <c r="B457" s="30" t="s">
        <v>470</v>
      </c>
    </row>
    <row r="458" customFormat="false" ht="15" hidden="false" customHeight="false" outlineLevel="0" collapsed="false">
      <c r="A458" s="29" t="n">
        <v>4614</v>
      </c>
      <c r="B458" s="30" t="s">
        <v>471</v>
      </c>
    </row>
    <row r="459" customFormat="false" ht="15" hidden="false" customHeight="false" outlineLevel="0" collapsed="false">
      <c r="A459" s="17" t="n">
        <v>4621</v>
      </c>
      <c r="B459" s="18" t="s">
        <v>472</v>
      </c>
    </row>
    <row r="460" customFormat="false" ht="15" hidden="false" customHeight="false" outlineLevel="0" collapsed="false">
      <c r="A460" s="29" t="n">
        <v>4622</v>
      </c>
      <c r="B460" s="30" t="s">
        <v>473</v>
      </c>
    </row>
    <row r="461" customFormat="false" ht="15" hidden="false" customHeight="false" outlineLevel="0" collapsed="false">
      <c r="A461" s="29" t="n">
        <v>4623</v>
      </c>
      <c r="B461" s="30" t="s">
        <v>474</v>
      </c>
    </row>
    <row r="462" customFormat="false" ht="15" hidden="false" customHeight="false" outlineLevel="0" collapsed="false">
      <c r="A462" s="29" t="n">
        <v>4624</v>
      </c>
      <c r="B462" s="30" t="s">
        <v>475</v>
      </c>
    </row>
    <row r="463" customFormat="false" ht="15" hidden="false" customHeight="false" outlineLevel="0" collapsed="false">
      <c r="A463" s="17" t="n">
        <v>4631</v>
      </c>
      <c r="B463" s="18" t="s">
        <v>476</v>
      </c>
    </row>
    <row r="464" customFormat="false" ht="15" hidden="false" customHeight="false" outlineLevel="0" collapsed="false">
      <c r="A464" s="29" t="n">
        <v>4632</v>
      </c>
      <c r="B464" s="30" t="s">
        <v>477</v>
      </c>
    </row>
    <row r="465" customFormat="false" ht="15" hidden="false" customHeight="false" outlineLevel="0" collapsed="false">
      <c r="A465" s="29" t="n">
        <v>4633</v>
      </c>
      <c r="B465" s="30" t="s">
        <v>478</v>
      </c>
    </row>
    <row r="466" customFormat="false" ht="15" hidden="false" customHeight="false" outlineLevel="0" collapsed="false">
      <c r="A466" s="29" t="n">
        <v>4634</v>
      </c>
      <c r="B466" s="30" t="s">
        <v>479</v>
      </c>
    </row>
    <row r="467" customFormat="false" ht="15" hidden="false" customHeight="false" outlineLevel="0" collapsed="false">
      <c r="A467" s="17" t="n">
        <v>4641</v>
      </c>
      <c r="B467" s="18" t="s">
        <v>480</v>
      </c>
    </row>
    <row r="468" customFormat="false" ht="15" hidden="false" customHeight="false" outlineLevel="0" collapsed="false">
      <c r="A468" s="29" t="n">
        <v>4642</v>
      </c>
      <c r="B468" s="30" t="s">
        <v>481</v>
      </c>
    </row>
    <row r="469" customFormat="false" ht="15" hidden="false" customHeight="false" outlineLevel="0" collapsed="false">
      <c r="A469" s="29" t="n">
        <v>4643</v>
      </c>
      <c r="B469" s="30" t="s">
        <v>482</v>
      </c>
    </row>
    <row r="470" customFormat="false" ht="15" hidden="false" customHeight="false" outlineLevel="0" collapsed="false">
      <c r="A470" s="29" t="n">
        <v>4644</v>
      </c>
      <c r="B470" s="30" t="s">
        <v>483</v>
      </c>
    </row>
    <row r="471" customFormat="false" ht="15" hidden="false" customHeight="false" outlineLevel="0" collapsed="false">
      <c r="A471" s="29" t="n">
        <v>4651</v>
      </c>
      <c r="B471" s="30" t="s">
        <v>484</v>
      </c>
    </row>
    <row r="472" customFormat="false" ht="15" hidden="false" customHeight="false" outlineLevel="0" collapsed="false">
      <c r="A472" s="29" t="n">
        <v>4652</v>
      </c>
      <c r="B472" s="30" t="s">
        <v>485</v>
      </c>
    </row>
    <row r="473" customFormat="false" ht="15" hidden="false" customHeight="false" outlineLevel="0" collapsed="false">
      <c r="A473" s="29" t="n">
        <v>4653</v>
      </c>
      <c r="B473" s="30" t="s">
        <v>486</v>
      </c>
    </row>
    <row r="474" customFormat="false" ht="15" hidden="false" customHeight="false" outlineLevel="0" collapsed="false">
      <c r="A474" s="29" t="n">
        <v>4654</v>
      </c>
      <c r="B474" s="30" t="s">
        <v>487</v>
      </c>
    </row>
    <row r="475" customFormat="false" ht="15" hidden="false" customHeight="false" outlineLevel="0" collapsed="false">
      <c r="A475" s="17" t="n">
        <v>4661</v>
      </c>
      <c r="B475" s="18" t="s">
        <v>488</v>
      </c>
    </row>
    <row r="476" customFormat="false" ht="15" hidden="false" customHeight="false" outlineLevel="0" collapsed="false">
      <c r="A476" s="29" t="n">
        <v>4662</v>
      </c>
      <c r="B476" s="30" t="s">
        <v>489</v>
      </c>
    </row>
    <row r="477" customFormat="false" ht="15" hidden="false" customHeight="false" outlineLevel="0" collapsed="false">
      <c r="A477" s="29" t="n">
        <v>4663</v>
      </c>
      <c r="B477" s="30" t="s">
        <v>490</v>
      </c>
    </row>
    <row r="478" customFormat="false" ht="15" hidden="false" customHeight="false" outlineLevel="0" collapsed="false">
      <c r="A478" s="29" t="n">
        <v>4664</v>
      </c>
      <c r="B478" s="30" t="s">
        <v>491</v>
      </c>
    </row>
    <row r="479" customFormat="false" ht="15" hidden="false" customHeight="false" outlineLevel="0" collapsed="false">
      <c r="A479" s="29" t="n">
        <v>4671</v>
      </c>
      <c r="B479" s="30" t="s">
        <v>492</v>
      </c>
    </row>
    <row r="480" customFormat="false" ht="15" hidden="false" customHeight="false" outlineLevel="0" collapsed="false">
      <c r="A480" s="29" t="n">
        <v>4672</v>
      </c>
      <c r="B480" s="30" t="s">
        <v>493</v>
      </c>
    </row>
    <row r="481" customFormat="false" ht="15" hidden="false" customHeight="false" outlineLevel="0" collapsed="false">
      <c r="A481" s="29" t="n">
        <v>4673</v>
      </c>
      <c r="B481" s="30" t="s">
        <v>494</v>
      </c>
    </row>
    <row r="482" customFormat="false" ht="15" hidden="false" customHeight="false" outlineLevel="0" collapsed="false">
      <c r="A482" s="29" t="n">
        <v>4674</v>
      </c>
      <c r="B482" s="30" t="s">
        <v>495</v>
      </c>
    </row>
    <row r="483" customFormat="false" ht="15" hidden="false" customHeight="false" outlineLevel="0" collapsed="false">
      <c r="A483" s="29" t="n">
        <v>4681</v>
      </c>
      <c r="B483" s="30" t="s">
        <v>496</v>
      </c>
    </row>
    <row r="484" customFormat="false" ht="15" hidden="false" customHeight="false" outlineLevel="0" collapsed="false">
      <c r="A484" s="29" t="n">
        <v>4682</v>
      </c>
      <c r="B484" s="30" t="s">
        <v>497</v>
      </c>
    </row>
    <row r="485" customFormat="false" ht="15" hidden="false" customHeight="false" outlineLevel="0" collapsed="false">
      <c r="A485" s="29" t="n">
        <v>4683</v>
      </c>
      <c r="B485" s="30" t="s">
        <v>498</v>
      </c>
    </row>
    <row r="486" customFormat="false" ht="15" hidden="false" customHeight="false" outlineLevel="0" collapsed="false">
      <c r="A486" s="29" t="n">
        <v>4684</v>
      </c>
      <c r="B486" s="30" t="s">
        <v>499</v>
      </c>
    </row>
    <row r="487" customFormat="false" ht="15" hidden="false" customHeight="false" outlineLevel="0" collapsed="false">
      <c r="A487" s="17" t="n">
        <v>4691</v>
      </c>
      <c r="B487" s="18" t="s">
        <v>500</v>
      </c>
    </row>
    <row r="488" customFormat="false" ht="15" hidden="false" customHeight="false" outlineLevel="0" collapsed="false">
      <c r="A488" s="29" t="n">
        <v>4692</v>
      </c>
      <c r="B488" s="30" t="s">
        <v>501</v>
      </c>
    </row>
    <row r="489" customFormat="false" ht="15" hidden="false" customHeight="false" outlineLevel="0" collapsed="false">
      <c r="A489" s="29" t="n">
        <v>4693</v>
      </c>
      <c r="B489" s="30" t="s">
        <v>502</v>
      </c>
    </row>
    <row r="490" customFormat="false" ht="15" hidden="false" customHeight="false" outlineLevel="0" collapsed="false">
      <c r="A490" s="17" t="n">
        <v>4694</v>
      </c>
      <c r="B490" s="18" t="s">
        <v>503</v>
      </c>
    </row>
    <row r="491" customFormat="false" ht="15" hidden="false" customHeight="false" outlineLevel="0" collapsed="false">
      <c r="A491" s="29" t="n">
        <v>4601</v>
      </c>
      <c r="B491" s="30" t="s">
        <v>504</v>
      </c>
    </row>
    <row r="492" customFormat="false" ht="15" hidden="false" customHeight="false" outlineLevel="0" collapsed="false">
      <c r="A492" s="29" t="n">
        <v>4602</v>
      </c>
      <c r="B492" s="30" t="s">
        <v>505</v>
      </c>
    </row>
    <row r="493" customFormat="false" ht="15" hidden="false" customHeight="false" outlineLevel="0" collapsed="false">
      <c r="A493" s="29" t="n">
        <v>4603</v>
      </c>
      <c r="B493" s="30" t="s">
        <v>506</v>
      </c>
    </row>
    <row r="494" customFormat="false" ht="15" hidden="false" customHeight="false" outlineLevel="0" collapsed="false">
      <c r="A494" s="29" t="n">
        <v>4604</v>
      </c>
      <c r="B494" s="30" t="s">
        <v>507</v>
      </c>
    </row>
    <row r="495" customFormat="false" ht="15" hidden="false" customHeight="false" outlineLevel="0" collapsed="false">
      <c r="A495" s="29" t="n">
        <v>4711</v>
      </c>
      <c r="B495" s="30" t="s">
        <v>508</v>
      </c>
    </row>
    <row r="496" customFormat="false" ht="15" hidden="false" customHeight="false" outlineLevel="0" collapsed="false">
      <c r="A496" s="29" t="n">
        <v>4712</v>
      </c>
      <c r="B496" s="30" t="s">
        <v>509</v>
      </c>
    </row>
    <row r="497" customFormat="false" ht="15" hidden="false" customHeight="false" outlineLevel="0" collapsed="false">
      <c r="A497" s="29" t="n">
        <v>4713</v>
      </c>
      <c r="B497" s="30" t="s">
        <v>510</v>
      </c>
    </row>
    <row r="498" customFormat="false" ht="15" hidden="false" customHeight="false" outlineLevel="0" collapsed="false">
      <c r="A498" s="29" t="n">
        <v>4714</v>
      </c>
      <c r="B498" s="30" t="s">
        <v>511</v>
      </c>
    </row>
    <row r="499" customFormat="false" ht="15" hidden="false" customHeight="false" outlineLevel="0" collapsed="false">
      <c r="A499" s="29" t="n">
        <v>4721</v>
      </c>
      <c r="B499" s="30" t="s">
        <v>512</v>
      </c>
    </row>
    <row r="500" customFormat="false" ht="15" hidden="false" customHeight="false" outlineLevel="0" collapsed="false">
      <c r="A500" s="29" t="n">
        <v>4722</v>
      </c>
      <c r="B500" s="30" t="s">
        <v>513</v>
      </c>
    </row>
    <row r="501" customFormat="false" ht="15" hidden="false" customHeight="false" outlineLevel="0" collapsed="false">
      <c r="A501" s="29" t="n">
        <v>4723</v>
      </c>
      <c r="B501" s="30" t="s">
        <v>514</v>
      </c>
    </row>
    <row r="502" customFormat="false" ht="15" hidden="false" customHeight="false" outlineLevel="0" collapsed="false">
      <c r="A502" s="29" t="n">
        <v>4724</v>
      </c>
      <c r="B502" s="30" t="s">
        <v>515</v>
      </c>
    </row>
    <row r="503" customFormat="false" ht="15" hidden="false" customHeight="false" outlineLevel="0" collapsed="false">
      <c r="A503" s="29" t="n">
        <v>4731</v>
      </c>
      <c r="B503" s="30" t="s">
        <v>516</v>
      </c>
    </row>
    <row r="504" customFormat="false" ht="15" hidden="false" customHeight="false" outlineLevel="0" collapsed="false">
      <c r="A504" s="29" t="n">
        <v>4732</v>
      </c>
      <c r="B504" s="30" t="s">
        <v>517</v>
      </c>
    </row>
    <row r="505" customFormat="false" ht="15" hidden="false" customHeight="false" outlineLevel="0" collapsed="false">
      <c r="A505" s="29" t="n">
        <v>4733</v>
      </c>
      <c r="B505" s="30" t="s">
        <v>518</v>
      </c>
    </row>
    <row r="506" customFormat="false" ht="15" hidden="false" customHeight="false" outlineLevel="0" collapsed="false">
      <c r="A506" s="29" t="n">
        <v>4734</v>
      </c>
      <c r="B506" s="30" t="s">
        <v>519</v>
      </c>
    </row>
    <row r="507" customFormat="false" ht="15" hidden="false" customHeight="false" outlineLevel="0" collapsed="false">
      <c r="A507" s="29" t="n">
        <v>4741</v>
      </c>
      <c r="B507" s="30" t="s">
        <v>520</v>
      </c>
    </row>
    <row r="508" customFormat="false" ht="15" hidden="false" customHeight="false" outlineLevel="0" collapsed="false">
      <c r="A508" s="29" t="n">
        <v>4742</v>
      </c>
      <c r="B508" s="30" t="s">
        <v>521</v>
      </c>
    </row>
    <row r="509" customFormat="false" ht="15" hidden="false" customHeight="false" outlineLevel="0" collapsed="false">
      <c r="A509" s="29" t="n">
        <v>4743</v>
      </c>
      <c r="B509" s="30" t="s">
        <v>522</v>
      </c>
    </row>
    <row r="510" customFormat="false" ht="15" hidden="false" customHeight="false" outlineLevel="0" collapsed="false">
      <c r="A510" s="29" t="n">
        <v>4744</v>
      </c>
      <c r="B510" s="30" t="s">
        <v>523</v>
      </c>
    </row>
    <row r="511" customFormat="false" ht="15" hidden="false" customHeight="false" outlineLevel="0" collapsed="false">
      <c r="A511" s="29" t="n">
        <v>4701</v>
      </c>
      <c r="B511" s="30" t="s">
        <v>524</v>
      </c>
    </row>
    <row r="512" customFormat="false" ht="15" hidden="false" customHeight="false" outlineLevel="0" collapsed="false">
      <c r="A512" s="29" t="n">
        <v>4702</v>
      </c>
      <c r="B512" s="30" t="s">
        <v>525</v>
      </c>
    </row>
    <row r="513" customFormat="false" ht="15" hidden="false" customHeight="false" outlineLevel="0" collapsed="false">
      <c r="A513" s="29" t="n">
        <v>4703</v>
      </c>
      <c r="B513" s="30" t="s">
        <v>526</v>
      </c>
    </row>
    <row r="514" customFormat="false" ht="15" hidden="false" customHeight="false" outlineLevel="0" collapsed="false">
      <c r="A514" s="29" t="n">
        <v>4704</v>
      </c>
      <c r="B514" s="30" t="s">
        <v>527</v>
      </c>
    </row>
    <row r="515" customFormat="false" ht="15" hidden="false" customHeight="false" outlineLevel="0" collapsed="false">
      <c r="A515" s="17" t="n">
        <v>5211</v>
      </c>
      <c r="B515" s="18" t="s">
        <v>528</v>
      </c>
    </row>
    <row r="516" customFormat="false" ht="15" hidden="false" customHeight="false" outlineLevel="0" collapsed="false">
      <c r="A516" s="29" t="n">
        <v>5212</v>
      </c>
      <c r="B516" s="30" t="s">
        <v>529</v>
      </c>
    </row>
    <row r="517" customFormat="false" ht="15" hidden="false" customHeight="false" outlineLevel="0" collapsed="false">
      <c r="A517" s="29" t="n">
        <v>5213</v>
      </c>
      <c r="B517" s="30" t="s">
        <v>530</v>
      </c>
    </row>
    <row r="518" customFormat="false" ht="15" hidden="false" customHeight="false" outlineLevel="0" collapsed="false">
      <c r="A518" s="17" t="n">
        <v>5214</v>
      </c>
      <c r="B518" s="18" t="s">
        <v>531</v>
      </c>
    </row>
    <row r="519" customFormat="false" ht="15" hidden="false" customHeight="false" outlineLevel="0" collapsed="false">
      <c r="A519" s="29" t="n">
        <v>5311</v>
      </c>
      <c r="B519" s="30" t="s">
        <v>532</v>
      </c>
    </row>
    <row r="520" customFormat="false" ht="15" hidden="false" customHeight="false" outlineLevel="0" collapsed="false">
      <c r="A520" s="29" t="n">
        <v>5312</v>
      </c>
      <c r="B520" s="30" t="s">
        <v>533</v>
      </c>
    </row>
    <row r="521" customFormat="false" ht="15" hidden="false" customHeight="false" outlineLevel="0" collapsed="false">
      <c r="A521" s="29" t="n">
        <v>5313</v>
      </c>
      <c r="B521" s="30" t="s">
        <v>534</v>
      </c>
    </row>
    <row r="522" customFormat="false" ht="15" hidden="false" customHeight="false" outlineLevel="0" collapsed="false">
      <c r="A522" s="17" t="n">
        <v>5314</v>
      </c>
      <c r="B522" s="18" t="s">
        <v>535</v>
      </c>
    </row>
    <row r="523" customFormat="false" ht="15" hidden="false" customHeight="false" outlineLevel="0" collapsed="false">
      <c r="A523" s="29" t="n">
        <v>5321</v>
      </c>
      <c r="B523" s="30" t="s">
        <v>536</v>
      </c>
    </row>
    <row r="524" customFormat="false" ht="15" hidden="false" customHeight="false" outlineLevel="0" collapsed="false">
      <c r="A524" s="29" t="n">
        <v>5322</v>
      </c>
      <c r="B524" s="30" t="s">
        <v>537</v>
      </c>
    </row>
    <row r="525" customFormat="false" ht="15" hidden="false" customHeight="false" outlineLevel="0" collapsed="false">
      <c r="A525" s="29" t="n">
        <v>5323</v>
      </c>
      <c r="B525" s="30" t="s">
        <v>538</v>
      </c>
    </row>
    <row r="526" customFormat="false" ht="15" hidden="false" customHeight="false" outlineLevel="0" collapsed="false">
      <c r="A526" s="29" t="n">
        <v>5324</v>
      </c>
      <c r="B526" s="30" t="s">
        <v>539</v>
      </c>
    </row>
    <row r="527" customFormat="false" ht="15" hidden="false" customHeight="false" outlineLevel="0" collapsed="false">
      <c r="A527" s="29" t="n">
        <v>5331</v>
      </c>
      <c r="B527" s="30" t="s">
        <v>540</v>
      </c>
    </row>
    <row r="528" customFormat="false" ht="15" hidden="false" customHeight="false" outlineLevel="0" collapsed="false">
      <c r="A528" s="29" t="n">
        <v>5332</v>
      </c>
      <c r="B528" s="30" t="s">
        <v>541</v>
      </c>
    </row>
    <row r="529" customFormat="false" ht="15" hidden="false" customHeight="false" outlineLevel="0" collapsed="false">
      <c r="A529" s="29" t="n">
        <v>5333</v>
      </c>
      <c r="B529" s="30" t="s">
        <v>542</v>
      </c>
    </row>
    <row r="530" customFormat="false" ht="15" hidden="false" customHeight="false" outlineLevel="0" collapsed="false">
      <c r="A530" s="29" t="n">
        <v>5334</v>
      </c>
      <c r="B530" s="30" t="s">
        <v>543</v>
      </c>
    </row>
    <row r="531" customFormat="false" ht="15" hidden="false" customHeight="false" outlineLevel="0" collapsed="false">
      <c r="A531" s="29" t="n">
        <v>5341</v>
      </c>
      <c r="B531" s="30" t="s">
        <v>544</v>
      </c>
    </row>
    <row r="532" customFormat="false" ht="15" hidden="false" customHeight="false" outlineLevel="0" collapsed="false">
      <c r="A532" s="29" t="n">
        <v>5342</v>
      </c>
      <c r="B532" s="30" t="s">
        <v>545</v>
      </c>
    </row>
    <row r="533" customFormat="false" ht="15" hidden="false" customHeight="false" outlineLevel="0" collapsed="false">
      <c r="A533" s="29" t="n">
        <v>5343</v>
      </c>
      <c r="B533" s="30" t="s">
        <v>546</v>
      </c>
    </row>
    <row r="534" customFormat="false" ht="15" hidden="false" customHeight="false" outlineLevel="0" collapsed="false">
      <c r="A534" s="29" t="n">
        <v>5344</v>
      </c>
      <c r="B534" s="30" t="s">
        <v>547</v>
      </c>
    </row>
    <row r="535" customFormat="false" ht="15" hidden="false" customHeight="false" outlineLevel="0" collapsed="false">
      <c r="A535" s="29" t="n">
        <v>5301</v>
      </c>
      <c r="B535" s="30" t="s">
        <v>548</v>
      </c>
    </row>
    <row r="536" customFormat="false" ht="15" hidden="false" customHeight="false" outlineLevel="0" collapsed="false">
      <c r="A536" s="29" t="n">
        <v>5302</v>
      </c>
      <c r="B536" s="30" t="s">
        <v>549</v>
      </c>
    </row>
    <row r="537" customFormat="false" ht="15" hidden="false" customHeight="false" outlineLevel="0" collapsed="false">
      <c r="A537" s="29" t="n">
        <v>5303</v>
      </c>
      <c r="B537" s="30" t="s">
        <v>550</v>
      </c>
    </row>
    <row r="538" customFormat="false" ht="15" hidden="false" customHeight="false" outlineLevel="0" collapsed="false">
      <c r="A538" s="29" t="n">
        <v>5304</v>
      </c>
      <c r="B538" s="30" t="s">
        <v>551</v>
      </c>
    </row>
    <row r="539" customFormat="false" ht="15" hidden="false" customHeight="false" outlineLevel="0" collapsed="false">
      <c r="A539" s="17" t="n">
        <v>5401</v>
      </c>
      <c r="B539" s="31"/>
    </row>
    <row r="540" customFormat="false" ht="15" hidden="false" customHeight="false" outlineLevel="0" collapsed="false">
      <c r="A540" s="17" t="n">
        <v>5411</v>
      </c>
      <c r="B540" s="18" t="s">
        <v>552</v>
      </c>
    </row>
    <row r="541" customFormat="false" ht="15" hidden="false" customHeight="false" outlineLevel="0" collapsed="false">
      <c r="A541" s="29" t="n">
        <v>5412</v>
      </c>
      <c r="B541" s="30" t="s">
        <v>553</v>
      </c>
    </row>
    <row r="542" customFormat="false" ht="15" hidden="false" customHeight="false" outlineLevel="0" collapsed="false">
      <c r="A542" s="29" t="n">
        <v>5413</v>
      </c>
      <c r="B542" s="30" t="s">
        <v>554</v>
      </c>
    </row>
    <row r="543" customFormat="false" ht="15" hidden="false" customHeight="false" outlineLevel="0" collapsed="false">
      <c r="A543" s="29" t="n">
        <v>5414</v>
      </c>
      <c r="B543" s="30" t="s">
        <v>555</v>
      </c>
    </row>
    <row r="544" customFormat="false" ht="15" hidden="false" customHeight="false" outlineLevel="0" collapsed="false">
      <c r="A544" s="29" t="n">
        <v>5421</v>
      </c>
      <c r="B544" s="30" t="s">
        <v>556</v>
      </c>
    </row>
    <row r="545" customFormat="false" ht="15" hidden="false" customHeight="false" outlineLevel="0" collapsed="false">
      <c r="A545" s="29" t="n">
        <v>5422</v>
      </c>
      <c r="B545" s="30" t="s">
        <v>557</v>
      </c>
    </row>
    <row r="546" customFormat="false" ht="15" hidden="false" customHeight="false" outlineLevel="0" collapsed="false">
      <c r="A546" s="29" t="n">
        <v>5423</v>
      </c>
      <c r="B546" s="30" t="s">
        <v>558</v>
      </c>
    </row>
    <row r="547" customFormat="false" ht="15" hidden="false" customHeight="false" outlineLevel="0" collapsed="false">
      <c r="A547" s="29" t="n">
        <v>5424</v>
      </c>
      <c r="B547" s="30" t="s">
        <v>559</v>
      </c>
    </row>
    <row r="548" customFormat="false" ht="15" hidden="false" customHeight="false" outlineLevel="0" collapsed="false">
      <c r="A548" s="29" t="n">
        <v>5431</v>
      </c>
      <c r="B548" s="30" t="s">
        <v>560</v>
      </c>
    </row>
    <row r="549" customFormat="false" ht="15" hidden="false" customHeight="false" outlineLevel="0" collapsed="false">
      <c r="A549" s="29" t="n">
        <v>5432</v>
      </c>
      <c r="B549" s="30" t="s">
        <v>561</v>
      </c>
    </row>
    <row r="550" customFormat="false" ht="15" hidden="false" customHeight="false" outlineLevel="0" collapsed="false">
      <c r="A550" s="29" t="n">
        <v>5433</v>
      </c>
      <c r="B550" s="30" t="s">
        <v>562</v>
      </c>
    </row>
    <row r="551" customFormat="false" ht="15" hidden="false" customHeight="false" outlineLevel="0" collapsed="false">
      <c r="A551" s="29" t="n">
        <v>5434</v>
      </c>
      <c r="B551" s="30" t="s">
        <v>563</v>
      </c>
    </row>
    <row r="552" customFormat="false" ht="15" hidden="false" customHeight="false" outlineLevel="0" collapsed="false">
      <c r="A552" s="29" t="n">
        <v>5441</v>
      </c>
      <c r="B552" s="30" t="s">
        <v>564</v>
      </c>
    </row>
    <row r="553" customFormat="false" ht="15" hidden="false" customHeight="false" outlineLevel="0" collapsed="false">
      <c r="A553" s="29" t="n">
        <v>5442</v>
      </c>
      <c r="B553" s="30" t="s">
        <v>565</v>
      </c>
    </row>
    <row r="554" customFormat="false" ht="15" hidden="false" customHeight="false" outlineLevel="0" collapsed="false">
      <c r="A554" s="29" t="n">
        <v>5443</v>
      </c>
      <c r="B554" s="30" t="s">
        <v>566</v>
      </c>
    </row>
    <row r="555" customFormat="false" ht="15" hidden="false" customHeight="false" outlineLevel="0" collapsed="false">
      <c r="A555" s="29" t="n">
        <v>5444</v>
      </c>
      <c r="B555" s="30" t="s">
        <v>567</v>
      </c>
    </row>
    <row r="556" customFormat="false" ht="15" hidden="false" customHeight="false" outlineLevel="0" collapsed="false">
      <c r="A556" s="29" t="n">
        <v>5451</v>
      </c>
      <c r="B556" s="30" t="s">
        <v>568</v>
      </c>
    </row>
    <row r="557" customFormat="false" ht="15" hidden="false" customHeight="false" outlineLevel="0" collapsed="false">
      <c r="A557" s="29" t="n">
        <v>5452</v>
      </c>
      <c r="B557" s="30" t="s">
        <v>569</v>
      </c>
    </row>
    <row r="558" customFormat="false" ht="15" hidden="false" customHeight="false" outlineLevel="0" collapsed="false">
      <c r="A558" s="29" t="n">
        <v>5453</v>
      </c>
      <c r="B558" s="30" t="s">
        <v>570</v>
      </c>
    </row>
    <row r="559" customFormat="false" ht="15" hidden="false" customHeight="false" outlineLevel="0" collapsed="false">
      <c r="A559" s="29" t="n">
        <v>5454</v>
      </c>
      <c r="B559" s="30" t="s">
        <v>571</v>
      </c>
    </row>
    <row r="560" customFormat="false" ht="15" hidden="false" customHeight="false" outlineLevel="0" collapsed="false">
      <c r="A560" s="29" t="n">
        <v>5461</v>
      </c>
      <c r="B560" s="30" t="s">
        <v>572</v>
      </c>
    </row>
    <row r="561" customFormat="false" ht="15" hidden="false" customHeight="false" outlineLevel="0" collapsed="false">
      <c r="A561" s="29" t="n">
        <v>5462</v>
      </c>
      <c r="B561" s="30" t="s">
        <v>573</v>
      </c>
    </row>
    <row r="562" customFormat="false" ht="15" hidden="false" customHeight="false" outlineLevel="0" collapsed="false">
      <c r="A562" s="29" t="n">
        <v>5463</v>
      </c>
      <c r="B562" s="30" t="s">
        <v>574</v>
      </c>
    </row>
    <row r="563" customFormat="false" ht="15" hidden="false" customHeight="false" outlineLevel="0" collapsed="false">
      <c r="A563" s="29" t="n">
        <v>5464</v>
      </c>
      <c r="B563" s="30" t="s">
        <v>575</v>
      </c>
    </row>
    <row r="564" customFormat="false" ht="15" hidden="false" customHeight="false" outlineLevel="0" collapsed="false">
      <c r="A564" s="29" t="n">
        <v>5401</v>
      </c>
      <c r="B564" s="30" t="s">
        <v>576</v>
      </c>
    </row>
    <row r="565" customFormat="false" ht="15" hidden="false" customHeight="false" outlineLevel="0" collapsed="false">
      <c r="A565" s="29" t="n">
        <v>5402</v>
      </c>
      <c r="B565" s="30" t="s">
        <v>577</v>
      </c>
    </row>
    <row r="566" customFormat="false" ht="15" hidden="false" customHeight="false" outlineLevel="0" collapsed="false">
      <c r="A566" s="29" t="n">
        <v>5403</v>
      </c>
      <c r="B566" s="30" t="s">
        <v>578</v>
      </c>
    </row>
    <row r="567" customFormat="false" ht="15" hidden="false" customHeight="false" outlineLevel="0" collapsed="false">
      <c r="A567" s="29" t="n">
        <v>5404</v>
      </c>
      <c r="B567" s="30" t="s">
        <v>579</v>
      </c>
    </row>
    <row r="568" customFormat="false" ht="15" hidden="false" customHeight="false" outlineLevel="0" collapsed="false">
      <c r="A568" s="29" t="n">
        <v>5511</v>
      </c>
      <c r="B568" s="30" t="s">
        <v>580</v>
      </c>
    </row>
    <row r="569" customFormat="false" ht="15" hidden="false" customHeight="false" outlineLevel="0" collapsed="false">
      <c r="A569" s="29" t="n">
        <v>5512</v>
      </c>
      <c r="B569" s="30" t="s">
        <v>581</v>
      </c>
    </row>
    <row r="570" customFormat="false" ht="15" hidden="false" customHeight="false" outlineLevel="0" collapsed="false">
      <c r="A570" s="29" t="n">
        <v>5513</v>
      </c>
      <c r="B570" s="30" t="s">
        <v>582</v>
      </c>
    </row>
    <row r="571" customFormat="false" ht="15" hidden="false" customHeight="false" outlineLevel="0" collapsed="false">
      <c r="A571" s="29" t="n">
        <v>5514</v>
      </c>
      <c r="B571" s="30" t="s">
        <v>583</v>
      </c>
    </row>
    <row r="572" customFormat="false" ht="15" hidden="false" customHeight="false" outlineLevel="0" collapsed="false">
      <c r="A572" s="29" t="n">
        <v>5521</v>
      </c>
      <c r="B572" s="30" t="s">
        <v>584</v>
      </c>
    </row>
    <row r="573" customFormat="false" ht="15" hidden="false" customHeight="false" outlineLevel="0" collapsed="false">
      <c r="A573" s="29" t="n">
        <v>5522</v>
      </c>
      <c r="B573" s="30" t="s">
        <v>585</v>
      </c>
    </row>
    <row r="574" customFormat="false" ht="15" hidden="false" customHeight="false" outlineLevel="0" collapsed="false">
      <c r="A574" s="29" t="n">
        <v>5523</v>
      </c>
      <c r="B574" s="30" t="s">
        <v>586</v>
      </c>
    </row>
    <row r="575" customFormat="false" ht="15" hidden="false" customHeight="false" outlineLevel="0" collapsed="false">
      <c r="A575" s="29" t="n">
        <v>5524</v>
      </c>
      <c r="B575" s="30" t="s">
        <v>587</v>
      </c>
    </row>
    <row r="576" customFormat="false" ht="15" hidden="false" customHeight="false" outlineLevel="0" collapsed="false">
      <c r="A576" s="29" t="n">
        <v>5501</v>
      </c>
      <c r="B576" s="30" t="s">
        <v>588</v>
      </c>
    </row>
    <row r="577" customFormat="false" ht="15" hidden="false" customHeight="false" outlineLevel="0" collapsed="false">
      <c r="A577" s="29" t="n">
        <v>5502</v>
      </c>
      <c r="B577" s="30" t="s">
        <v>589</v>
      </c>
    </row>
    <row r="578" customFormat="false" ht="15" hidden="false" customHeight="false" outlineLevel="0" collapsed="false">
      <c r="A578" s="29" t="n">
        <v>5503</v>
      </c>
      <c r="B578" s="30" t="s">
        <v>590</v>
      </c>
    </row>
    <row r="579" customFormat="false" ht="15" hidden="false" customHeight="false" outlineLevel="0" collapsed="false">
      <c r="A579" s="29" t="n">
        <v>5504</v>
      </c>
      <c r="B579" s="30" t="s">
        <v>591</v>
      </c>
    </row>
    <row r="580" customFormat="false" ht="15" hidden="false" customHeight="false" outlineLevel="0" collapsed="false">
      <c r="A580" s="17" t="n">
        <v>5601</v>
      </c>
      <c r="B580" s="31"/>
    </row>
    <row r="581" customFormat="false" ht="15" hidden="false" customHeight="false" outlineLevel="0" collapsed="false">
      <c r="A581" s="17" t="n">
        <v>5611</v>
      </c>
      <c r="B581" s="18" t="s">
        <v>592</v>
      </c>
    </row>
    <row r="582" customFormat="false" ht="15" hidden="false" customHeight="false" outlineLevel="0" collapsed="false">
      <c r="A582" s="29" t="n">
        <v>5612</v>
      </c>
      <c r="B582" s="30" t="s">
        <v>593</v>
      </c>
    </row>
    <row r="583" customFormat="false" ht="15" hidden="false" customHeight="false" outlineLevel="0" collapsed="false">
      <c r="A583" s="29" t="n">
        <v>5613</v>
      </c>
      <c r="B583" s="30" t="s">
        <v>594</v>
      </c>
    </row>
    <row r="584" customFormat="false" ht="15" hidden="false" customHeight="false" outlineLevel="0" collapsed="false">
      <c r="A584" s="17" t="n">
        <v>5614</v>
      </c>
      <c r="B584" s="18" t="s">
        <v>595</v>
      </c>
    </row>
    <row r="585" customFormat="false" ht="15" hidden="false" customHeight="false" outlineLevel="0" collapsed="false">
      <c r="A585" s="29" t="n">
        <v>5621</v>
      </c>
      <c r="B585" s="30" t="s">
        <v>596</v>
      </c>
    </row>
    <row r="586" customFormat="false" ht="15" hidden="false" customHeight="false" outlineLevel="0" collapsed="false">
      <c r="A586" s="29" t="n">
        <v>5622</v>
      </c>
      <c r="B586" s="30" t="s">
        <v>597</v>
      </c>
    </row>
    <row r="587" customFormat="false" ht="15" hidden="false" customHeight="false" outlineLevel="0" collapsed="false">
      <c r="A587" s="29" t="n">
        <v>5623</v>
      </c>
      <c r="B587" s="30" t="s">
        <v>598</v>
      </c>
    </row>
    <row r="588" customFormat="false" ht="15" hidden="false" customHeight="false" outlineLevel="0" collapsed="false">
      <c r="A588" s="29" t="n">
        <v>5624</v>
      </c>
      <c r="B588" s="30" t="s">
        <v>599</v>
      </c>
    </row>
    <row r="589" customFormat="false" ht="15" hidden="false" customHeight="false" outlineLevel="0" collapsed="false">
      <c r="A589" s="29" t="n">
        <v>5631</v>
      </c>
      <c r="B589" s="30" t="s">
        <v>600</v>
      </c>
    </row>
    <row r="590" customFormat="false" ht="15" hidden="false" customHeight="false" outlineLevel="0" collapsed="false">
      <c r="A590" s="29" t="n">
        <v>5632</v>
      </c>
      <c r="B590" s="30" t="s">
        <v>601</v>
      </c>
    </row>
    <row r="591" customFormat="false" ht="15" hidden="false" customHeight="false" outlineLevel="0" collapsed="false">
      <c r="A591" s="29" t="n">
        <v>5633</v>
      </c>
      <c r="B591" s="30" t="s">
        <v>602</v>
      </c>
    </row>
    <row r="592" customFormat="false" ht="15" hidden="false" customHeight="false" outlineLevel="0" collapsed="false">
      <c r="A592" s="29" t="n">
        <v>5634</v>
      </c>
      <c r="B592" s="30" t="s">
        <v>603</v>
      </c>
    </row>
    <row r="593" customFormat="false" ht="15" hidden="false" customHeight="false" outlineLevel="0" collapsed="false">
      <c r="A593" s="29" t="n">
        <v>5641</v>
      </c>
      <c r="B593" s="30" t="s">
        <v>604</v>
      </c>
    </row>
    <row r="594" customFormat="false" ht="15" hidden="false" customHeight="false" outlineLevel="0" collapsed="false">
      <c r="A594" s="29" t="n">
        <v>5642</v>
      </c>
      <c r="B594" s="30" t="s">
        <v>605</v>
      </c>
    </row>
    <row r="595" customFormat="false" ht="15" hidden="false" customHeight="false" outlineLevel="0" collapsed="false">
      <c r="A595" s="29" t="n">
        <v>5643</v>
      </c>
      <c r="B595" s="30" t="s">
        <v>606</v>
      </c>
    </row>
    <row r="596" customFormat="false" ht="15" hidden="false" customHeight="false" outlineLevel="0" collapsed="false">
      <c r="A596" s="29" t="n">
        <v>5644</v>
      </c>
      <c r="B596" s="30" t="s">
        <v>607</v>
      </c>
    </row>
    <row r="597" customFormat="false" ht="15" hidden="false" customHeight="false" outlineLevel="0" collapsed="false">
      <c r="A597" s="17" t="n">
        <v>5651</v>
      </c>
      <c r="B597" s="18" t="s">
        <v>608</v>
      </c>
    </row>
    <row r="598" customFormat="false" ht="15" hidden="false" customHeight="false" outlineLevel="0" collapsed="false">
      <c r="A598" s="29" t="n">
        <v>5652</v>
      </c>
      <c r="B598" s="30" t="s">
        <v>609</v>
      </c>
    </row>
    <row r="599" customFormat="false" ht="15" hidden="false" customHeight="false" outlineLevel="0" collapsed="false">
      <c r="A599" s="29" t="n">
        <v>5653</v>
      </c>
      <c r="B599" s="30" t="s">
        <v>610</v>
      </c>
    </row>
    <row r="600" customFormat="false" ht="15" hidden="false" customHeight="false" outlineLevel="0" collapsed="false">
      <c r="A600" s="29" t="n">
        <v>5654</v>
      </c>
      <c r="B600" s="30" t="s">
        <v>611</v>
      </c>
    </row>
    <row r="601" customFormat="false" ht="15" hidden="false" customHeight="false" outlineLevel="0" collapsed="false">
      <c r="A601" s="29" t="n">
        <v>5661</v>
      </c>
      <c r="B601" s="30" t="s">
        <v>612</v>
      </c>
    </row>
    <row r="602" customFormat="false" ht="15" hidden="false" customHeight="false" outlineLevel="0" collapsed="false">
      <c r="A602" s="29" t="n">
        <v>5662</v>
      </c>
      <c r="B602" s="30" t="s">
        <v>613</v>
      </c>
    </row>
    <row r="603" customFormat="false" ht="15" hidden="false" customHeight="false" outlineLevel="0" collapsed="false">
      <c r="A603" s="29" t="n">
        <v>5663</v>
      </c>
      <c r="B603" s="30" t="s">
        <v>614</v>
      </c>
    </row>
    <row r="604" customFormat="false" ht="15" hidden="false" customHeight="false" outlineLevel="0" collapsed="false">
      <c r="A604" s="29" t="n">
        <v>5664</v>
      </c>
      <c r="B604" s="30" t="s">
        <v>615</v>
      </c>
    </row>
    <row r="605" customFormat="false" ht="15" hidden="false" customHeight="false" outlineLevel="0" collapsed="false">
      <c r="A605" s="29" t="n">
        <v>5671</v>
      </c>
      <c r="B605" s="30" t="s">
        <v>616</v>
      </c>
    </row>
    <row r="606" customFormat="false" ht="15" hidden="false" customHeight="false" outlineLevel="0" collapsed="false">
      <c r="A606" s="29" t="n">
        <v>5672</v>
      </c>
      <c r="B606" s="30" t="s">
        <v>617</v>
      </c>
    </row>
    <row r="607" customFormat="false" ht="15" hidden="false" customHeight="false" outlineLevel="0" collapsed="false">
      <c r="A607" s="29" t="n">
        <v>5673</v>
      </c>
      <c r="B607" s="30" t="s">
        <v>618</v>
      </c>
    </row>
    <row r="608" customFormat="false" ht="15" hidden="false" customHeight="false" outlineLevel="0" collapsed="false">
      <c r="A608" s="29" t="n">
        <v>5674</v>
      </c>
      <c r="B608" s="30" t="s">
        <v>619</v>
      </c>
    </row>
    <row r="609" customFormat="false" ht="15" hidden="false" customHeight="false" outlineLevel="0" collapsed="false">
      <c r="A609" s="29" t="n">
        <v>5681</v>
      </c>
      <c r="B609" s="30" t="s">
        <v>620</v>
      </c>
    </row>
    <row r="610" customFormat="false" ht="15" hidden="false" customHeight="false" outlineLevel="0" collapsed="false">
      <c r="A610" s="29" t="n">
        <v>5682</v>
      </c>
      <c r="B610" s="30" t="s">
        <v>621</v>
      </c>
    </row>
    <row r="611" customFormat="false" ht="15" hidden="false" customHeight="false" outlineLevel="0" collapsed="false">
      <c r="A611" s="29" t="n">
        <v>5683</v>
      </c>
      <c r="B611" s="30" t="s">
        <v>622</v>
      </c>
    </row>
    <row r="612" customFormat="false" ht="15" hidden="false" customHeight="false" outlineLevel="0" collapsed="false">
      <c r="A612" s="29" t="n">
        <v>5684</v>
      </c>
      <c r="B612" s="30" t="s">
        <v>623</v>
      </c>
    </row>
    <row r="613" customFormat="false" ht="15" hidden="false" customHeight="false" outlineLevel="0" collapsed="false">
      <c r="A613" s="17" t="n">
        <v>5691</v>
      </c>
      <c r="B613" s="18" t="s">
        <v>624</v>
      </c>
    </row>
    <row r="614" customFormat="false" ht="15" hidden="false" customHeight="false" outlineLevel="0" collapsed="false">
      <c r="A614" s="29" t="n">
        <v>5692</v>
      </c>
      <c r="B614" s="30" t="s">
        <v>625</v>
      </c>
    </row>
    <row r="615" customFormat="false" ht="15" hidden="false" customHeight="false" outlineLevel="0" collapsed="false">
      <c r="A615" s="29" t="n">
        <v>5693</v>
      </c>
      <c r="B615" s="30" t="s">
        <v>626</v>
      </c>
    </row>
    <row r="616" customFormat="false" ht="15" hidden="false" customHeight="false" outlineLevel="0" collapsed="false">
      <c r="A616" s="29" t="n">
        <v>5694</v>
      </c>
      <c r="B616" s="30" t="s">
        <v>627</v>
      </c>
    </row>
    <row r="617" customFormat="false" ht="15" hidden="false" customHeight="false" outlineLevel="0" collapsed="false">
      <c r="A617" s="29" t="n">
        <v>5601</v>
      </c>
      <c r="B617" s="30" t="s">
        <v>628</v>
      </c>
    </row>
    <row r="618" customFormat="false" ht="15" hidden="false" customHeight="false" outlineLevel="0" collapsed="false">
      <c r="A618" s="29" t="n">
        <v>5602</v>
      </c>
      <c r="B618" s="30" t="s">
        <v>629</v>
      </c>
    </row>
    <row r="619" customFormat="false" ht="15" hidden="false" customHeight="false" outlineLevel="0" collapsed="false">
      <c r="A619" s="29" t="n">
        <v>5603</v>
      </c>
      <c r="B619" s="30" t="s">
        <v>630</v>
      </c>
    </row>
    <row r="620" customFormat="false" ht="15" hidden="false" customHeight="false" outlineLevel="0" collapsed="false">
      <c r="A620" s="29" t="n">
        <v>5604</v>
      </c>
      <c r="B620" s="30" t="s">
        <v>631</v>
      </c>
    </row>
    <row r="621" customFormat="false" ht="15" hidden="false" customHeight="false" outlineLevel="0" collapsed="false">
      <c r="A621" s="29" t="n">
        <v>5711</v>
      </c>
      <c r="B621" s="30" t="s">
        <v>632</v>
      </c>
    </row>
    <row r="622" customFormat="false" ht="15" hidden="false" customHeight="false" outlineLevel="0" collapsed="false">
      <c r="A622" s="29" t="n">
        <v>5712</v>
      </c>
      <c r="B622" s="30" t="s">
        <v>633</v>
      </c>
    </row>
    <row r="623" customFormat="false" ht="15" hidden="false" customHeight="false" outlineLevel="0" collapsed="false">
      <c r="A623" s="29" t="n">
        <v>5713</v>
      </c>
      <c r="B623" s="30" t="s">
        <v>634</v>
      </c>
    </row>
    <row r="624" customFormat="false" ht="15" hidden="false" customHeight="false" outlineLevel="0" collapsed="false">
      <c r="A624" s="29" t="n">
        <v>5714</v>
      </c>
      <c r="B624" s="30" t="s">
        <v>635</v>
      </c>
    </row>
    <row r="625" customFormat="false" ht="15" hidden="false" customHeight="false" outlineLevel="0" collapsed="false">
      <c r="A625" s="29" t="n">
        <v>5721</v>
      </c>
      <c r="B625" s="30" t="s">
        <v>636</v>
      </c>
    </row>
    <row r="626" customFormat="false" ht="15" hidden="false" customHeight="false" outlineLevel="0" collapsed="false">
      <c r="A626" s="29" t="n">
        <v>5722</v>
      </c>
      <c r="B626" s="30" t="s">
        <v>637</v>
      </c>
    </row>
    <row r="627" customFormat="false" ht="15" hidden="false" customHeight="false" outlineLevel="0" collapsed="false">
      <c r="A627" s="29" t="n">
        <v>5723</v>
      </c>
      <c r="B627" s="30" t="s">
        <v>638</v>
      </c>
    </row>
    <row r="628" customFormat="false" ht="15" hidden="false" customHeight="false" outlineLevel="0" collapsed="false">
      <c r="A628" s="29" t="n">
        <v>5724</v>
      </c>
      <c r="B628" s="30" t="s">
        <v>639</v>
      </c>
    </row>
    <row r="629" customFormat="false" ht="15" hidden="false" customHeight="false" outlineLevel="0" collapsed="false">
      <c r="A629" s="29" t="n">
        <v>5731</v>
      </c>
      <c r="B629" s="30" t="s">
        <v>640</v>
      </c>
    </row>
    <row r="630" customFormat="false" ht="15" hidden="false" customHeight="false" outlineLevel="0" collapsed="false">
      <c r="A630" s="29" t="n">
        <v>5732</v>
      </c>
      <c r="B630" s="30" t="s">
        <v>641</v>
      </c>
    </row>
    <row r="631" customFormat="false" ht="15" hidden="false" customHeight="false" outlineLevel="0" collapsed="false">
      <c r="A631" s="29" t="n">
        <v>5733</v>
      </c>
      <c r="B631" s="30" t="s">
        <v>642</v>
      </c>
    </row>
    <row r="632" customFormat="false" ht="15" hidden="false" customHeight="false" outlineLevel="0" collapsed="false">
      <c r="A632" s="29" t="n">
        <v>5734</v>
      </c>
      <c r="B632" s="30" t="s">
        <v>643</v>
      </c>
    </row>
    <row r="633" customFormat="false" ht="15" hidden="false" customHeight="false" outlineLevel="0" collapsed="false">
      <c r="A633" s="29" t="n">
        <v>5741</v>
      </c>
      <c r="B633" s="30" t="s">
        <v>644</v>
      </c>
    </row>
    <row r="634" customFormat="false" ht="15" hidden="false" customHeight="false" outlineLevel="0" collapsed="false">
      <c r="A634" s="29" t="n">
        <v>5742</v>
      </c>
      <c r="B634" s="30" t="s">
        <v>645</v>
      </c>
    </row>
    <row r="635" customFormat="false" ht="15" hidden="false" customHeight="false" outlineLevel="0" collapsed="false">
      <c r="A635" s="29" t="n">
        <v>5743</v>
      </c>
      <c r="B635" s="30" t="s">
        <v>646</v>
      </c>
    </row>
    <row r="636" customFormat="false" ht="15" hidden="false" customHeight="false" outlineLevel="0" collapsed="false">
      <c r="A636" s="29" t="n">
        <v>5744</v>
      </c>
      <c r="B636" s="30" t="s">
        <v>647</v>
      </c>
    </row>
    <row r="637" customFormat="false" ht="15" hidden="false" customHeight="false" outlineLevel="0" collapsed="false">
      <c r="A637" s="29" t="n">
        <v>5701</v>
      </c>
      <c r="B637" s="30" t="s">
        <v>648</v>
      </c>
    </row>
    <row r="638" customFormat="false" ht="15" hidden="false" customHeight="false" outlineLevel="0" collapsed="false">
      <c r="A638" s="29" t="n">
        <v>5702</v>
      </c>
      <c r="B638" s="30" t="s">
        <v>649</v>
      </c>
    </row>
    <row r="639" customFormat="false" ht="15" hidden="false" customHeight="false" outlineLevel="0" collapsed="false">
      <c r="A639" s="29" t="n">
        <v>5703</v>
      </c>
      <c r="B639" s="30" t="s">
        <v>650</v>
      </c>
    </row>
    <row r="640" customFormat="false" ht="15" hidden="false" customHeight="false" outlineLevel="0" collapsed="false">
      <c r="A640" s="29" t="n">
        <v>5704</v>
      </c>
      <c r="B640" s="30" t="s">
        <v>651</v>
      </c>
    </row>
    <row r="641" customFormat="false" ht="15" hidden="false" customHeight="false" outlineLevel="0" collapsed="false">
      <c r="A641" s="17" t="n">
        <v>6211</v>
      </c>
      <c r="B641" s="18" t="s">
        <v>652</v>
      </c>
    </row>
    <row r="642" customFormat="false" ht="15" hidden="false" customHeight="false" outlineLevel="0" collapsed="false">
      <c r="A642" s="29" t="n">
        <v>6212</v>
      </c>
      <c r="B642" s="30" t="s">
        <v>653</v>
      </c>
    </row>
    <row r="643" customFormat="false" ht="15" hidden="false" customHeight="false" outlineLevel="0" collapsed="false">
      <c r="A643" s="29" t="n">
        <v>6213</v>
      </c>
      <c r="B643" s="30" t="s">
        <v>654</v>
      </c>
    </row>
    <row r="644" customFormat="false" ht="15" hidden="false" customHeight="false" outlineLevel="0" collapsed="false">
      <c r="A644" s="17" t="n">
        <v>6214</v>
      </c>
      <c r="B644" s="18" t="s">
        <v>655</v>
      </c>
    </row>
    <row r="645" customFormat="false" ht="15" hidden="false" customHeight="false" outlineLevel="0" collapsed="false">
      <c r="A645" s="17" t="n">
        <v>6311</v>
      </c>
      <c r="B645" s="18" t="s">
        <v>656</v>
      </c>
    </row>
    <row r="646" customFormat="false" ht="15" hidden="false" customHeight="false" outlineLevel="0" collapsed="false">
      <c r="A646" s="29" t="n">
        <v>6312</v>
      </c>
      <c r="B646" s="30" t="s">
        <v>657</v>
      </c>
    </row>
    <row r="647" customFormat="false" ht="15" hidden="false" customHeight="false" outlineLevel="0" collapsed="false">
      <c r="A647" s="29" t="n">
        <v>6313</v>
      </c>
      <c r="B647" s="30" t="s">
        <v>658</v>
      </c>
    </row>
    <row r="648" customFormat="false" ht="15" hidden="false" customHeight="false" outlineLevel="0" collapsed="false">
      <c r="A648" s="29" t="n">
        <v>6314</v>
      </c>
      <c r="B648" s="30" t="s">
        <v>659</v>
      </c>
    </row>
    <row r="649" customFormat="false" ht="15" hidden="false" customHeight="false" outlineLevel="0" collapsed="false">
      <c r="A649" s="17" t="n">
        <v>6321</v>
      </c>
      <c r="B649" s="18" t="s">
        <v>660</v>
      </c>
    </row>
    <row r="650" customFormat="false" ht="15" hidden="false" customHeight="false" outlineLevel="0" collapsed="false">
      <c r="A650" s="29" t="n">
        <v>6322</v>
      </c>
      <c r="B650" s="30" t="s">
        <v>661</v>
      </c>
    </row>
    <row r="651" customFormat="false" ht="15" hidden="false" customHeight="false" outlineLevel="0" collapsed="false">
      <c r="A651" s="29" t="n">
        <v>6323</v>
      </c>
      <c r="B651" s="30" t="s">
        <v>662</v>
      </c>
    </row>
    <row r="652" customFormat="false" ht="15" hidden="false" customHeight="false" outlineLevel="0" collapsed="false">
      <c r="A652" s="29" t="n">
        <v>6324</v>
      </c>
      <c r="B652" s="30" t="s">
        <v>663</v>
      </c>
    </row>
    <row r="653" customFormat="false" ht="15" hidden="false" customHeight="false" outlineLevel="0" collapsed="false">
      <c r="A653" s="29" t="n">
        <v>6331</v>
      </c>
      <c r="B653" s="30" t="s">
        <v>664</v>
      </c>
    </row>
    <row r="654" customFormat="false" ht="15" hidden="false" customHeight="false" outlineLevel="0" collapsed="false">
      <c r="A654" s="29" t="n">
        <v>6332</v>
      </c>
      <c r="B654" s="30" t="s">
        <v>665</v>
      </c>
    </row>
    <row r="655" customFormat="false" ht="15" hidden="false" customHeight="false" outlineLevel="0" collapsed="false">
      <c r="A655" s="29" t="n">
        <v>6333</v>
      </c>
      <c r="B655" s="30" t="s">
        <v>666</v>
      </c>
    </row>
    <row r="656" customFormat="false" ht="15" hidden="false" customHeight="false" outlineLevel="0" collapsed="false">
      <c r="A656" s="29" t="n">
        <v>6334</v>
      </c>
      <c r="B656" s="30" t="s">
        <v>667</v>
      </c>
    </row>
    <row r="657" customFormat="false" ht="15" hidden="false" customHeight="false" outlineLevel="0" collapsed="false">
      <c r="A657" s="29" t="n">
        <v>6341</v>
      </c>
      <c r="B657" s="30" t="s">
        <v>668</v>
      </c>
    </row>
    <row r="658" customFormat="false" ht="15" hidden="false" customHeight="false" outlineLevel="0" collapsed="false">
      <c r="A658" s="29" t="n">
        <v>6342</v>
      </c>
      <c r="B658" s="30" t="s">
        <v>669</v>
      </c>
    </row>
    <row r="659" customFormat="false" ht="15" hidden="false" customHeight="false" outlineLevel="0" collapsed="false">
      <c r="A659" s="29" t="n">
        <v>6343</v>
      </c>
      <c r="B659" s="30" t="s">
        <v>670</v>
      </c>
    </row>
    <row r="660" customFormat="false" ht="15" hidden="false" customHeight="false" outlineLevel="0" collapsed="false">
      <c r="A660" s="29" t="n">
        <v>6344</v>
      </c>
      <c r="B660" s="30" t="s">
        <v>671</v>
      </c>
    </row>
    <row r="661" customFormat="false" ht="15" hidden="false" customHeight="false" outlineLevel="0" collapsed="false">
      <c r="A661" s="29" t="n">
        <v>6301</v>
      </c>
      <c r="B661" s="30" t="s">
        <v>672</v>
      </c>
    </row>
    <row r="662" customFormat="false" ht="15" hidden="false" customHeight="false" outlineLevel="0" collapsed="false">
      <c r="A662" s="29" t="n">
        <v>6302</v>
      </c>
      <c r="B662" s="30" t="s">
        <v>673</v>
      </c>
    </row>
    <row r="663" customFormat="false" ht="15" hidden="false" customHeight="false" outlineLevel="0" collapsed="false">
      <c r="A663" s="29" t="n">
        <v>6303</v>
      </c>
      <c r="B663" s="30" t="s">
        <v>674</v>
      </c>
    </row>
    <row r="664" customFormat="false" ht="15" hidden="false" customHeight="false" outlineLevel="0" collapsed="false">
      <c r="A664" s="29" t="n">
        <v>6304</v>
      </c>
      <c r="B664" s="30" t="s">
        <v>675</v>
      </c>
    </row>
    <row r="665" customFormat="false" ht="15" hidden="false" customHeight="false" outlineLevel="0" collapsed="false">
      <c r="A665" s="17" t="n">
        <v>6401</v>
      </c>
      <c r="B665" s="31"/>
    </row>
    <row r="666" customFormat="false" ht="15" hidden="false" customHeight="false" outlineLevel="0" collapsed="false">
      <c r="A666" s="17" t="n">
        <v>6404</v>
      </c>
      <c r="B666" s="31"/>
    </row>
    <row r="667" customFormat="false" ht="15" hidden="false" customHeight="false" outlineLevel="0" collapsed="false">
      <c r="A667" s="29" t="n">
        <v>6411</v>
      </c>
      <c r="B667" s="30" t="s">
        <v>676</v>
      </c>
    </row>
    <row r="668" customFormat="false" ht="15" hidden="false" customHeight="false" outlineLevel="0" collapsed="false">
      <c r="A668" s="29" t="n">
        <v>6412</v>
      </c>
      <c r="B668" s="30" t="s">
        <v>677</v>
      </c>
    </row>
    <row r="669" customFormat="false" ht="15" hidden="false" customHeight="false" outlineLevel="0" collapsed="false">
      <c r="A669" s="29" t="n">
        <v>6413</v>
      </c>
      <c r="B669" s="30" t="s">
        <v>678</v>
      </c>
    </row>
    <row r="670" customFormat="false" ht="15" hidden="false" customHeight="false" outlineLevel="0" collapsed="false">
      <c r="A670" s="29" t="n">
        <v>6414</v>
      </c>
      <c r="B670" s="30" t="s">
        <v>679</v>
      </c>
    </row>
    <row r="671" customFormat="false" ht="15" hidden="false" customHeight="false" outlineLevel="0" collapsed="false">
      <c r="A671" s="17" t="n">
        <v>6421</v>
      </c>
      <c r="B671" s="18" t="s">
        <v>680</v>
      </c>
    </row>
    <row r="672" customFormat="false" ht="15" hidden="false" customHeight="false" outlineLevel="0" collapsed="false">
      <c r="A672" s="17" t="n">
        <v>6422</v>
      </c>
      <c r="B672" s="18" t="s">
        <v>681</v>
      </c>
    </row>
    <row r="673" customFormat="false" ht="15" hidden="false" customHeight="false" outlineLevel="0" collapsed="false">
      <c r="A673" s="29" t="n">
        <v>6423</v>
      </c>
      <c r="B673" s="30" t="s">
        <v>682</v>
      </c>
    </row>
    <row r="674" customFormat="false" ht="15" hidden="false" customHeight="false" outlineLevel="0" collapsed="false">
      <c r="A674" s="17" t="n">
        <v>6424</v>
      </c>
      <c r="B674" s="18" t="s">
        <v>683</v>
      </c>
    </row>
    <row r="675" customFormat="false" ht="15" hidden="false" customHeight="false" outlineLevel="0" collapsed="false">
      <c r="A675" s="29" t="n">
        <v>6431</v>
      </c>
      <c r="B675" s="30" t="s">
        <v>684</v>
      </c>
    </row>
    <row r="676" customFormat="false" ht="15" hidden="false" customHeight="false" outlineLevel="0" collapsed="false">
      <c r="A676" s="29" t="n">
        <v>6432</v>
      </c>
      <c r="B676" s="30" t="s">
        <v>685</v>
      </c>
    </row>
    <row r="677" customFormat="false" ht="15" hidden="false" customHeight="false" outlineLevel="0" collapsed="false">
      <c r="A677" s="29" t="n">
        <v>6433</v>
      </c>
      <c r="B677" s="30" t="s">
        <v>686</v>
      </c>
    </row>
    <row r="678" customFormat="false" ht="15" hidden="false" customHeight="false" outlineLevel="0" collapsed="false">
      <c r="A678" s="29" t="n">
        <v>6434</v>
      </c>
      <c r="B678" s="30" t="s">
        <v>687</v>
      </c>
    </row>
    <row r="679" customFormat="false" ht="15" hidden="false" customHeight="false" outlineLevel="0" collapsed="false">
      <c r="A679" s="17" t="n">
        <v>6441</v>
      </c>
      <c r="B679" s="18" t="s">
        <v>688</v>
      </c>
    </row>
    <row r="680" customFormat="false" ht="15" hidden="false" customHeight="false" outlineLevel="0" collapsed="false">
      <c r="A680" s="29" t="n">
        <v>6442</v>
      </c>
      <c r="B680" s="30" t="s">
        <v>689</v>
      </c>
    </row>
    <row r="681" customFormat="false" ht="15" hidden="false" customHeight="false" outlineLevel="0" collapsed="false">
      <c r="A681" s="29" t="n">
        <v>6443</v>
      </c>
      <c r="B681" s="30" t="s">
        <v>690</v>
      </c>
    </row>
    <row r="682" customFormat="false" ht="15" hidden="false" customHeight="false" outlineLevel="0" collapsed="false">
      <c r="A682" s="29" t="n">
        <v>6443</v>
      </c>
      <c r="B682" s="30" t="s">
        <v>691</v>
      </c>
    </row>
    <row r="683" customFormat="false" ht="15" hidden="false" customHeight="false" outlineLevel="0" collapsed="false">
      <c r="A683" s="29" t="n">
        <v>6451</v>
      </c>
      <c r="B683" s="30" t="s">
        <v>692</v>
      </c>
    </row>
    <row r="684" customFormat="false" ht="15" hidden="false" customHeight="false" outlineLevel="0" collapsed="false">
      <c r="A684" s="29" t="n">
        <v>6452</v>
      </c>
      <c r="B684" s="30" t="s">
        <v>693</v>
      </c>
    </row>
    <row r="685" customFormat="false" ht="15" hidden="false" customHeight="false" outlineLevel="0" collapsed="false">
      <c r="A685" s="29" t="n">
        <v>6453</v>
      </c>
      <c r="B685" s="30" t="s">
        <v>694</v>
      </c>
    </row>
    <row r="686" customFormat="false" ht="15" hidden="false" customHeight="false" outlineLevel="0" collapsed="false">
      <c r="A686" s="29" t="n">
        <v>6454</v>
      </c>
      <c r="B686" s="30" t="s">
        <v>695</v>
      </c>
    </row>
    <row r="687" customFormat="false" ht="15" hidden="false" customHeight="false" outlineLevel="0" collapsed="false">
      <c r="A687" s="17" t="n">
        <v>6461</v>
      </c>
      <c r="B687" s="18" t="s">
        <v>696</v>
      </c>
    </row>
    <row r="688" customFormat="false" ht="15" hidden="false" customHeight="false" outlineLevel="0" collapsed="false">
      <c r="A688" s="29" t="n">
        <v>6462</v>
      </c>
      <c r="B688" s="30" t="s">
        <v>697</v>
      </c>
    </row>
    <row r="689" customFormat="false" ht="15" hidden="false" customHeight="false" outlineLevel="0" collapsed="false">
      <c r="A689" s="29" t="n">
        <v>6463</v>
      </c>
      <c r="B689" s="30" t="s">
        <v>698</v>
      </c>
    </row>
    <row r="690" customFormat="false" ht="15" hidden="false" customHeight="false" outlineLevel="0" collapsed="false">
      <c r="A690" s="17" t="n">
        <v>6464</v>
      </c>
      <c r="B690" s="18" t="s">
        <v>699</v>
      </c>
    </row>
    <row r="691" customFormat="false" ht="15" hidden="false" customHeight="false" outlineLevel="0" collapsed="false">
      <c r="A691" s="29" t="n">
        <v>6401</v>
      </c>
      <c r="B691" s="30" t="s">
        <v>700</v>
      </c>
    </row>
    <row r="692" customFormat="false" ht="15" hidden="false" customHeight="false" outlineLevel="0" collapsed="false">
      <c r="A692" s="29" t="n">
        <v>6402</v>
      </c>
      <c r="B692" s="30" t="s">
        <v>701</v>
      </c>
    </row>
    <row r="693" customFormat="false" ht="15" hidden="false" customHeight="false" outlineLevel="0" collapsed="false">
      <c r="A693" s="29" t="n">
        <v>6403</v>
      </c>
      <c r="B693" s="30" t="s">
        <v>702</v>
      </c>
    </row>
    <row r="694" customFormat="false" ht="15" hidden="false" customHeight="false" outlineLevel="0" collapsed="false">
      <c r="A694" s="29" t="n">
        <v>6404</v>
      </c>
      <c r="B694" s="30" t="s">
        <v>703</v>
      </c>
    </row>
    <row r="695" customFormat="false" ht="15" hidden="false" customHeight="false" outlineLevel="0" collapsed="false">
      <c r="A695" s="17" t="n">
        <v>6501</v>
      </c>
      <c r="B695" s="31"/>
    </row>
    <row r="696" customFormat="false" ht="15" hidden="false" customHeight="false" outlineLevel="0" collapsed="false">
      <c r="A696" s="29" t="n">
        <v>6511</v>
      </c>
      <c r="B696" s="30" t="s">
        <v>704</v>
      </c>
    </row>
    <row r="697" customFormat="false" ht="15" hidden="false" customHeight="false" outlineLevel="0" collapsed="false">
      <c r="A697" s="29" t="n">
        <v>6512</v>
      </c>
      <c r="B697" s="30" t="s">
        <v>705</v>
      </c>
    </row>
    <row r="698" customFormat="false" ht="15" hidden="false" customHeight="false" outlineLevel="0" collapsed="false">
      <c r="A698" s="29" t="n">
        <v>6513</v>
      </c>
      <c r="B698" s="30" t="s">
        <v>706</v>
      </c>
    </row>
    <row r="699" customFormat="false" ht="15" hidden="false" customHeight="false" outlineLevel="0" collapsed="false">
      <c r="A699" s="17" t="n">
        <v>6514</v>
      </c>
      <c r="B699" s="18" t="s">
        <v>707</v>
      </c>
    </row>
    <row r="700" customFormat="false" ht="15" hidden="false" customHeight="false" outlineLevel="0" collapsed="false">
      <c r="A700" s="17" t="n">
        <v>6521</v>
      </c>
      <c r="B700" s="18" t="s">
        <v>708</v>
      </c>
    </row>
    <row r="701" customFormat="false" ht="15" hidden="false" customHeight="false" outlineLevel="0" collapsed="false">
      <c r="A701" s="29" t="n">
        <v>6522</v>
      </c>
      <c r="B701" s="30" t="s">
        <v>709</v>
      </c>
    </row>
    <row r="702" customFormat="false" ht="15" hidden="false" customHeight="false" outlineLevel="0" collapsed="false">
      <c r="A702" s="29" t="n">
        <v>6523</v>
      </c>
      <c r="B702" s="30" t="s">
        <v>710</v>
      </c>
    </row>
    <row r="703" customFormat="false" ht="15" hidden="false" customHeight="false" outlineLevel="0" collapsed="false">
      <c r="A703" s="17" t="n">
        <v>6524</v>
      </c>
      <c r="B703" s="18" t="s">
        <v>711</v>
      </c>
    </row>
    <row r="704" customFormat="false" ht="15" hidden="false" customHeight="false" outlineLevel="0" collapsed="false">
      <c r="A704" s="29" t="n">
        <v>6501</v>
      </c>
      <c r="B704" s="30" t="s">
        <v>712</v>
      </c>
    </row>
    <row r="705" customFormat="false" ht="15" hidden="false" customHeight="false" outlineLevel="0" collapsed="false">
      <c r="A705" s="29" t="n">
        <v>6502</v>
      </c>
      <c r="B705" s="30" t="s">
        <v>713</v>
      </c>
    </row>
    <row r="706" customFormat="false" ht="15" hidden="false" customHeight="false" outlineLevel="0" collapsed="false">
      <c r="A706" s="29" t="n">
        <v>6503</v>
      </c>
      <c r="B706" s="30" t="s">
        <v>714</v>
      </c>
    </row>
    <row r="707" customFormat="false" ht="15" hidden="false" customHeight="false" outlineLevel="0" collapsed="false">
      <c r="A707" s="29" t="n">
        <v>6504</v>
      </c>
      <c r="B707" s="30" t="s">
        <v>715</v>
      </c>
    </row>
    <row r="708" customFormat="false" ht="15" hidden="false" customHeight="false" outlineLevel="0" collapsed="false">
      <c r="A708" s="17" t="n">
        <v>6601</v>
      </c>
      <c r="B708" s="31"/>
    </row>
    <row r="709" customFormat="false" ht="15" hidden="false" customHeight="false" outlineLevel="0" collapsed="false">
      <c r="A709" s="17" t="n">
        <v>6602</v>
      </c>
      <c r="B709" s="31"/>
    </row>
    <row r="710" customFormat="false" ht="15" hidden="false" customHeight="false" outlineLevel="0" collapsed="false">
      <c r="A710" s="17" t="n">
        <v>6611</v>
      </c>
      <c r="B710" s="18" t="s">
        <v>716</v>
      </c>
    </row>
    <row r="711" customFormat="false" ht="15" hidden="false" customHeight="false" outlineLevel="0" collapsed="false">
      <c r="A711" s="29" t="n">
        <v>6612</v>
      </c>
      <c r="B711" s="30" t="s">
        <v>717</v>
      </c>
    </row>
    <row r="712" customFormat="false" ht="15" hidden="false" customHeight="false" outlineLevel="0" collapsed="false">
      <c r="A712" s="29" t="n">
        <v>6613</v>
      </c>
      <c r="B712" s="30" t="s">
        <v>718</v>
      </c>
    </row>
    <row r="713" customFormat="false" ht="15" hidden="false" customHeight="false" outlineLevel="0" collapsed="false">
      <c r="A713" s="17" t="n">
        <v>6614</v>
      </c>
      <c r="B713" s="18" t="s">
        <v>719</v>
      </c>
    </row>
    <row r="714" customFormat="false" ht="15" hidden="false" customHeight="false" outlineLevel="0" collapsed="false">
      <c r="A714" s="17" t="n">
        <v>6621</v>
      </c>
      <c r="B714" s="18" t="s">
        <v>720</v>
      </c>
    </row>
    <row r="715" customFormat="false" ht="15" hidden="false" customHeight="false" outlineLevel="0" collapsed="false">
      <c r="A715" s="17" t="n">
        <v>6622</v>
      </c>
      <c r="B715" s="18" t="s">
        <v>721</v>
      </c>
    </row>
    <row r="716" customFormat="false" ht="15" hidden="false" customHeight="false" outlineLevel="0" collapsed="false">
      <c r="A716" s="29" t="n">
        <v>6623</v>
      </c>
      <c r="B716" s="30" t="s">
        <v>722</v>
      </c>
    </row>
    <row r="717" customFormat="false" ht="15" hidden="false" customHeight="false" outlineLevel="0" collapsed="false">
      <c r="A717" s="17" t="n">
        <v>6624</v>
      </c>
      <c r="B717" s="18" t="s">
        <v>723</v>
      </c>
    </row>
    <row r="718" customFormat="false" ht="15" hidden="false" customHeight="false" outlineLevel="0" collapsed="false">
      <c r="A718" s="17" t="n">
        <v>6631</v>
      </c>
      <c r="B718" s="18" t="s">
        <v>724</v>
      </c>
    </row>
    <row r="719" customFormat="false" ht="15" hidden="false" customHeight="false" outlineLevel="0" collapsed="false">
      <c r="A719" s="29" t="n">
        <v>6632</v>
      </c>
      <c r="B719" s="30" t="s">
        <v>725</v>
      </c>
    </row>
    <row r="720" customFormat="false" ht="15" hidden="false" customHeight="false" outlineLevel="0" collapsed="false">
      <c r="A720" s="29" t="n">
        <v>6633</v>
      </c>
      <c r="B720" s="30" t="s">
        <v>726</v>
      </c>
    </row>
    <row r="721" customFormat="false" ht="15" hidden="false" customHeight="false" outlineLevel="0" collapsed="false">
      <c r="A721" s="17" t="n">
        <v>6634</v>
      </c>
      <c r="B721" s="18" t="s">
        <v>727</v>
      </c>
    </row>
    <row r="722" customFormat="false" ht="15" hidden="false" customHeight="false" outlineLevel="0" collapsed="false">
      <c r="A722" s="29" t="n">
        <v>6641</v>
      </c>
      <c r="B722" s="30" t="s">
        <v>728</v>
      </c>
    </row>
    <row r="723" customFormat="false" ht="15" hidden="false" customHeight="false" outlineLevel="0" collapsed="false">
      <c r="A723" s="29" t="n">
        <v>6642</v>
      </c>
      <c r="B723" s="30" t="s">
        <v>729</v>
      </c>
    </row>
    <row r="724" customFormat="false" ht="15" hidden="false" customHeight="false" outlineLevel="0" collapsed="false">
      <c r="A724" s="17" t="n">
        <v>6643</v>
      </c>
      <c r="B724" s="18" t="s">
        <v>730</v>
      </c>
    </row>
    <row r="725" customFormat="false" ht="15" hidden="false" customHeight="false" outlineLevel="0" collapsed="false">
      <c r="A725" s="29" t="n">
        <v>6644</v>
      </c>
      <c r="B725" s="30" t="s">
        <v>731</v>
      </c>
    </row>
    <row r="726" customFormat="false" ht="15" hidden="false" customHeight="false" outlineLevel="0" collapsed="false">
      <c r="A726" s="29" t="n">
        <v>6651</v>
      </c>
      <c r="B726" s="30" t="s">
        <v>732</v>
      </c>
    </row>
    <row r="727" customFormat="false" ht="15" hidden="false" customHeight="false" outlineLevel="0" collapsed="false">
      <c r="A727" s="29" t="n">
        <v>6652</v>
      </c>
      <c r="B727" s="30" t="s">
        <v>733</v>
      </c>
    </row>
    <row r="728" customFormat="false" ht="15" hidden="false" customHeight="false" outlineLevel="0" collapsed="false">
      <c r="A728" s="29" t="n">
        <v>6653</v>
      </c>
      <c r="B728" s="30" t="s">
        <v>734</v>
      </c>
    </row>
    <row r="729" customFormat="false" ht="15" hidden="false" customHeight="false" outlineLevel="0" collapsed="false">
      <c r="A729" s="29" t="n">
        <v>6654</v>
      </c>
      <c r="B729" s="30" t="s">
        <v>735</v>
      </c>
    </row>
    <row r="730" customFormat="false" ht="15" hidden="false" customHeight="false" outlineLevel="0" collapsed="false">
      <c r="A730" s="17" t="n">
        <v>6661</v>
      </c>
      <c r="B730" s="18" t="s">
        <v>736</v>
      </c>
    </row>
    <row r="731" customFormat="false" ht="15" hidden="false" customHeight="false" outlineLevel="0" collapsed="false">
      <c r="A731" s="29" t="n">
        <v>6662</v>
      </c>
      <c r="B731" s="30" t="s">
        <v>737</v>
      </c>
    </row>
    <row r="732" customFormat="false" ht="15" hidden="false" customHeight="false" outlineLevel="0" collapsed="false">
      <c r="A732" s="29" t="n">
        <v>6663</v>
      </c>
      <c r="B732" s="30" t="s">
        <v>738</v>
      </c>
    </row>
    <row r="733" customFormat="false" ht="15" hidden="false" customHeight="false" outlineLevel="0" collapsed="false">
      <c r="A733" s="17" t="n">
        <v>6664</v>
      </c>
      <c r="B733" s="18" t="s">
        <v>739</v>
      </c>
    </row>
    <row r="734" customFormat="false" ht="15" hidden="false" customHeight="false" outlineLevel="0" collapsed="false">
      <c r="A734" s="29" t="n">
        <v>6671</v>
      </c>
      <c r="B734" s="30" t="s">
        <v>740</v>
      </c>
    </row>
    <row r="735" customFormat="false" ht="15" hidden="false" customHeight="false" outlineLevel="0" collapsed="false">
      <c r="A735" s="29" t="n">
        <v>6672</v>
      </c>
      <c r="B735" s="30" t="s">
        <v>741</v>
      </c>
    </row>
    <row r="736" customFormat="false" ht="15" hidden="false" customHeight="false" outlineLevel="0" collapsed="false">
      <c r="A736" s="29" t="n">
        <v>6673</v>
      </c>
      <c r="B736" s="30" t="s">
        <v>742</v>
      </c>
    </row>
    <row r="737" customFormat="false" ht="15" hidden="false" customHeight="false" outlineLevel="0" collapsed="false">
      <c r="A737" s="29" t="n">
        <v>6674</v>
      </c>
      <c r="B737" s="30" t="s">
        <v>743</v>
      </c>
    </row>
    <row r="738" customFormat="false" ht="15" hidden="false" customHeight="false" outlineLevel="0" collapsed="false">
      <c r="A738" s="29" t="n">
        <v>6681</v>
      </c>
      <c r="B738" s="30" t="s">
        <v>744</v>
      </c>
    </row>
    <row r="739" customFormat="false" ht="15" hidden="false" customHeight="false" outlineLevel="0" collapsed="false">
      <c r="A739" s="29" t="n">
        <v>6682</v>
      </c>
      <c r="B739" s="30" t="s">
        <v>745</v>
      </c>
    </row>
    <row r="740" customFormat="false" ht="15" hidden="false" customHeight="false" outlineLevel="0" collapsed="false">
      <c r="A740" s="29" t="n">
        <v>6683</v>
      </c>
      <c r="B740" s="30" t="s">
        <v>746</v>
      </c>
    </row>
    <row r="741" customFormat="false" ht="15" hidden="false" customHeight="false" outlineLevel="0" collapsed="false">
      <c r="A741" s="29" t="n">
        <v>6684</v>
      </c>
      <c r="B741" s="30" t="s">
        <v>747</v>
      </c>
    </row>
    <row r="742" customFormat="false" ht="15" hidden="false" customHeight="false" outlineLevel="0" collapsed="false">
      <c r="A742" s="29" t="n">
        <v>6691</v>
      </c>
      <c r="B742" s="30" t="s">
        <v>748</v>
      </c>
    </row>
    <row r="743" customFormat="false" ht="15" hidden="false" customHeight="false" outlineLevel="0" collapsed="false">
      <c r="A743" s="29" t="n">
        <v>6692</v>
      </c>
      <c r="B743" s="30" t="s">
        <v>749</v>
      </c>
    </row>
    <row r="744" customFormat="false" ht="15" hidden="false" customHeight="false" outlineLevel="0" collapsed="false">
      <c r="A744" s="29" t="n">
        <v>6693</v>
      </c>
      <c r="B744" s="30" t="s">
        <v>750</v>
      </c>
    </row>
    <row r="745" customFormat="false" ht="15" hidden="false" customHeight="false" outlineLevel="0" collapsed="false">
      <c r="A745" s="29" t="n">
        <v>6694</v>
      </c>
      <c r="B745" s="30" t="s">
        <v>751</v>
      </c>
    </row>
    <row r="746" customFormat="false" ht="15" hidden="false" customHeight="false" outlineLevel="0" collapsed="false">
      <c r="A746" s="29" t="n">
        <v>6601</v>
      </c>
      <c r="B746" s="30" t="s">
        <v>752</v>
      </c>
    </row>
    <row r="747" customFormat="false" ht="15" hidden="false" customHeight="false" outlineLevel="0" collapsed="false">
      <c r="A747" s="29" t="n">
        <v>6602</v>
      </c>
      <c r="B747" s="30" t="s">
        <v>753</v>
      </c>
    </row>
    <row r="748" customFormat="false" ht="15" hidden="false" customHeight="false" outlineLevel="0" collapsed="false">
      <c r="A748" s="29" t="n">
        <v>6603</v>
      </c>
      <c r="B748" s="30" t="s">
        <v>754</v>
      </c>
    </row>
    <row r="749" customFormat="false" ht="15" hidden="false" customHeight="false" outlineLevel="0" collapsed="false">
      <c r="A749" s="29" t="n">
        <v>6604</v>
      </c>
      <c r="B749" s="30" t="s">
        <v>755</v>
      </c>
    </row>
    <row r="750" customFormat="false" ht="15" hidden="false" customHeight="false" outlineLevel="0" collapsed="false">
      <c r="A750" s="17" t="n">
        <v>6701</v>
      </c>
      <c r="B750" s="31"/>
    </row>
    <row r="751" customFormat="false" ht="15" hidden="false" customHeight="false" outlineLevel="0" collapsed="false">
      <c r="A751" s="17" t="n">
        <v>6711</v>
      </c>
      <c r="B751" s="18" t="s">
        <v>756</v>
      </c>
    </row>
    <row r="752" customFormat="false" ht="15" hidden="false" customHeight="false" outlineLevel="0" collapsed="false">
      <c r="A752" s="29" t="n">
        <v>6712</v>
      </c>
      <c r="B752" s="30" t="s">
        <v>757</v>
      </c>
    </row>
    <row r="753" customFormat="false" ht="15" hidden="false" customHeight="false" outlineLevel="0" collapsed="false">
      <c r="A753" s="29" t="n">
        <v>6713</v>
      </c>
      <c r="B753" s="30" t="s">
        <v>758</v>
      </c>
    </row>
    <row r="754" customFormat="false" ht="15" hidden="false" customHeight="false" outlineLevel="0" collapsed="false">
      <c r="A754" s="17" t="n">
        <v>6714</v>
      </c>
      <c r="B754" s="18" t="s">
        <v>759</v>
      </c>
    </row>
    <row r="755" customFormat="false" ht="15" hidden="false" customHeight="false" outlineLevel="0" collapsed="false">
      <c r="A755" s="29" t="n">
        <v>6721</v>
      </c>
      <c r="B755" s="30" t="s">
        <v>760</v>
      </c>
    </row>
    <row r="756" customFormat="false" ht="15" hidden="false" customHeight="false" outlineLevel="0" collapsed="false">
      <c r="A756" s="29" t="n">
        <v>6722</v>
      </c>
      <c r="B756" s="30" t="s">
        <v>761</v>
      </c>
    </row>
    <row r="757" customFormat="false" ht="15" hidden="false" customHeight="false" outlineLevel="0" collapsed="false">
      <c r="A757" s="29" t="n">
        <v>6723</v>
      </c>
      <c r="B757" s="30" t="s">
        <v>762</v>
      </c>
    </row>
    <row r="758" customFormat="false" ht="15" hidden="false" customHeight="false" outlineLevel="0" collapsed="false">
      <c r="A758" s="29" t="n">
        <v>6724</v>
      </c>
      <c r="B758" s="30" t="s">
        <v>763</v>
      </c>
    </row>
    <row r="759" customFormat="false" ht="15" hidden="false" customHeight="false" outlineLevel="0" collapsed="false">
      <c r="A759" s="17" t="n">
        <v>6731</v>
      </c>
      <c r="B759" s="18" t="s">
        <v>764</v>
      </c>
    </row>
    <row r="760" customFormat="false" ht="15" hidden="false" customHeight="false" outlineLevel="0" collapsed="false">
      <c r="A760" s="29" t="n">
        <v>6732</v>
      </c>
      <c r="B760" s="30" t="s">
        <v>765</v>
      </c>
    </row>
    <row r="761" customFormat="false" ht="15" hidden="false" customHeight="false" outlineLevel="0" collapsed="false">
      <c r="A761" s="29" t="n">
        <v>6733</v>
      </c>
      <c r="B761" s="30" t="s">
        <v>766</v>
      </c>
    </row>
    <row r="762" customFormat="false" ht="15" hidden="false" customHeight="false" outlineLevel="0" collapsed="false">
      <c r="A762" s="29" t="n">
        <v>6734</v>
      </c>
      <c r="B762" s="30" t="s">
        <v>767</v>
      </c>
    </row>
    <row r="763" customFormat="false" ht="15" hidden="false" customHeight="false" outlineLevel="0" collapsed="false">
      <c r="A763" s="29" t="n">
        <v>6741</v>
      </c>
      <c r="B763" s="30" t="s">
        <v>768</v>
      </c>
    </row>
    <row r="764" customFormat="false" ht="15" hidden="false" customHeight="false" outlineLevel="0" collapsed="false">
      <c r="A764" s="29" t="n">
        <v>6742</v>
      </c>
      <c r="B764" s="30" t="s">
        <v>769</v>
      </c>
    </row>
    <row r="765" customFormat="false" ht="15" hidden="false" customHeight="false" outlineLevel="0" collapsed="false">
      <c r="A765" s="29" t="n">
        <v>6743</v>
      </c>
      <c r="B765" s="30" t="s">
        <v>770</v>
      </c>
    </row>
    <row r="766" customFormat="false" ht="15" hidden="false" customHeight="false" outlineLevel="0" collapsed="false">
      <c r="A766" s="29" t="n">
        <v>6744</v>
      </c>
      <c r="B766" s="30" t="s">
        <v>771</v>
      </c>
    </row>
    <row r="767" customFormat="false" ht="15" hidden="false" customHeight="false" outlineLevel="0" collapsed="false">
      <c r="A767" s="29" t="n">
        <v>6701</v>
      </c>
      <c r="B767" s="30" t="s">
        <v>772</v>
      </c>
    </row>
    <row r="768" customFormat="false" ht="15" hidden="false" customHeight="false" outlineLevel="0" collapsed="false">
      <c r="A768" s="29" t="n">
        <v>6702</v>
      </c>
      <c r="B768" s="30" t="s">
        <v>773</v>
      </c>
    </row>
    <row r="769" customFormat="false" ht="15" hidden="false" customHeight="false" outlineLevel="0" collapsed="false">
      <c r="A769" s="29" t="n">
        <v>6703</v>
      </c>
      <c r="B769" s="30" t="s">
        <v>774</v>
      </c>
    </row>
    <row r="770" customFormat="false" ht="15" hidden="false" customHeight="false" outlineLevel="0" collapsed="false">
      <c r="A770" s="29" t="n">
        <v>6704</v>
      </c>
      <c r="B770" s="30" t="s">
        <v>775</v>
      </c>
    </row>
    <row r="771" customFormat="false" ht="15" hidden="false" customHeight="false" outlineLevel="0" collapsed="false">
      <c r="A771" s="17" t="n">
        <v>7211</v>
      </c>
      <c r="B771" s="18" t="s">
        <v>776</v>
      </c>
    </row>
    <row r="772" customFormat="false" ht="15" hidden="false" customHeight="false" outlineLevel="0" collapsed="false">
      <c r="A772" s="17" t="n">
        <v>7212</v>
      </c>
      <c r="B772" s="18" t="s">
        <v>777</v>
      </c>
    </row>
    <row r="773" customFormat="false" ht="15" hidden="false" customHeight="false" outlineLevel="0" collapsed="false">
      <c r="A773" s="29" t="n">
        <v>7213</v>
      </c>
      <c r="B773" s="30" t="s">
        <v>778</v>
      </c>
    </row>
    <row r="774" customFormat="false" ht="15" hidden="false" customHeight="false" outlineLevel="0" collapsed="false">
      <c r="A774" s="17" t="n">
        <v>7214</v>
      </c>
      <c r="B774" s="18" t="s">
        <v>779</v>
      </c>
    </row>
    <row r="775" customFormat="false" ht="15" hidden="false" customHeight="false" outlineLevel="0" collapsed="false">
      <c r="A775" s="66" t="n">
        <v>7301</v>
      </c>
      <c r="B775" s="31"/>
    </row>
    <row r="776" customFormat="false" ht="15" hidden="false" customHeight="false" outlineLevel="0" collapsed="false">
      <c r="A776" s="29" t="n">
        <v>7311</v>
      </c>
      <c r="B776" s="30" t="s">
        <v>780</v>
      </c>
    </row>
    <row r="777" customFormat="false" ht="15" hidden="false" customHeight="false" outlineLevel="0" collapsed="false">
      <c r="A777" s="29" t="n">
        <v>7312</v>
      </c>
      <c r="B777" s="30" t="s">
        <v>781</v>
      </c>
    </row>
    <row r="778" customFormat="false" ht="15" hidden="false" customHeight="false" outlineLevel="0" collapsed="false">
      <c r="A778" s="29" t="n">
        <v>7313</v>
      </c>
      <c r="B778" s="30" t="s">
        <v>782</v>
      </c>
    </row>
    <row r="779" customFormat="false" ht="15" hidden="false" customHeight="false" outlineLevel="0" collapsed="false">
      <c r="A779" s="29" t="n">
        <v>7314</v>
      </c>
      <c r="B779" s="30" t="s">
        <v>783</v>
      </c>
    </row>
    <row r="780" customFormat="false" ht="15" hidden="false" customHeight="false" outlineLevel="0" collapsed="false">
      <c r="A780" s="29" t="n">
        <v>7321</v>
      </c>
      <c r="B780" s="30" t="s">
        <v>784</v>
      </c>
    </row>
    <row r="781" customFormat="false" ht="15" hidden="false" customHeight="false" outlineLevel="0" collapsed="false">
      <c r="A781" s="29" t="n">
        <v>7322</v>
      </c>
      <c r="B781" s="30" t="s">
        <v>785</v>
      </c>
    </row>
    <row r="782" customFormat="false" ht="15" hidden="false" customHeight="false" outlineLevel="0" collapsed="false">
      <c r="A782" s="29" t="n">
        <v>7323</v>
      </c>
      <c r="B782" s="30" t="s">
        <v>786</v>
      </c>
    </row>
    <row r="783" customFormat="false" ht="15" hidden="false" customHeight="false" outlineLevel="0" collapsed="false">
      <c r="A783" s="29" t="n">
        <v>7324</v>
      </c>
      <c r="B783" s="30" t="s">
        <v>787</v>
      </c>
    </row>
    <row r="784" customFormat="false" ht="15" hidden="false" customHeight="false" outlineLevel="0" collapsed="false">
      <c r="A784" s="66" t="n">
        <v>7331</v>
      </c>
      <c r="B784" s="67" t="s">
        <v>788</v>
      </c>
    </row>
    <row r="785" customFormat="false" ht="15" hidden="false" customHeight="false" outlineLevel="0" collapsed="false">
      <c r="A785" s="29" t="n">
        <v>7332</v>
      </c>
      <c r="B785" s="30" t="s">
        <v>789</v>
      </c>
    </row>
    <row r="786" customFormat="false" ht="15" hidden="false" customHeight="false" outlineLevel="0" collapsed="false">
      <c r="A786" s="29" t="n">
        <v>7333</v>
      </c>
      <c r="B786" s="30" t="s">
        <v>790</v>
      </c>
    </row>
    <row r="787" customFormat="false" ht="15" hidden="false" customHeight="false" outlineLevel="0" collapsed="false">
      <c r="A787" s="29" t="n">
        <v>7334</v>
      </c>
      <c r="B787" s="30" t="s">
        <v>791</v>
      </c>
    </row>
    <row r="788" customFormat="false" ht="15" hidden="false" customHeight="false" outlineLevel="0" collapsed="false">
      <c r="A788" s="66" t="n">
        <v>7341</v>
      </c>
      <c r="B788" s="67" t="s">
        <v>792</v>
      </c>
    </row>
    <row r="789" customFormat="false" ht="15" hidden="false" customHeight="false" outlineLevel="0" collapsed="false">
      <c r="A789" s="29" t="n">
        <v>7342</v>
      </c>
      <c r="B789" s="30" t="s">
        <v>793</v>
      </c>
    </row>
    <row r="790" customFormat="false" ht="15" hidden="false" customHeight="false" outlineLevel="0" collapsed="false">
      <c r="A790" s="29" t="n">
        <v>7343</v>
      </c>
      <c r="B790" s="30" t="s">
        <v>794</v>
      </c>
    </row>
    <row r="791" customFormat="false" ht="15" hidden="false" customHeight="false" outlineLevel="0" collapsed="false">
      <c r="A791" s="29" t="n">
        <v>7344</v>
      </c>
      <c r="B791" s="30" t="s">
        <v>795</v>
      </c>
    </row>
    <row r="792" customFormat="false" ht="15" hidden="false" customHeight="false" outlineLevel="0" collapsed="false">
      <c r="A792" s="29" t="n">
        <v>7301</v>
      </c>
      <c r="B792" s="30" t="s">
        <v>796</v>
      </c>
    </row>
    <row r="793" customFormat="false" ht="15" hidden="false" customHeight="false" outlineLevel="0" collapsed="false">
      <c r="A793" s="29" t="n">
        <v>7302</v>
      </c>
      <c r="B793" s="30" t="s">
        <v>797</v>
      </c>
    </row>
    <row r="794" customFormat="false" ht="15" hidden="false" customHeight="false" outlineLevel="0" collapsed="false">
      <c r="A794" s="29" t="n">
        <v>7303</v>
      </c>
      <c r="B794" s="30" t="s">
        <v>798</v>
      </c>
    </row>
    <row r="795" customFormat="false" ht="15" hidden="false" customHeight="false" outlineLevel="0" collapsed="false">
      <c r="A795" s="29" t="n">
        <v>7304</v>
      </c>
      <c r="B795" s="30" t="s">
        <v>799</v>
      </c>
    </row>
    <row r="796" customFormat="false" ht="15" hidden="false" customHeight="false" outlineLevel="0" collapsed="false">
      <c r="A796" s="66" t="n">
        <v>7401</v>
      </c>
      <c r="B796" s="31"/>
    </row>
    <row r="797" customFormat="false" ht="15" hidden="false" customHeight="false" outlineLevel="0" collapsed="false">
      <c r="A797" s="66" t="n">
        <v>7402</v>
      </c>
      <c r="B797" s="31"/>
    </row>
    <row r="798" customFormat="false" ht="15" hidden="false" customHeight="false" outlineLevel="0" collapsed="false">
      <c r="A798" s="66" t="n">
        <v>7404</v>
      </c>
      <c r="B798" s="31"/>
    </row>
    <row r="799" customFormat="false" ht="15" hidden="false" customHeight="false" outlineLevel="0" collapsed="false">
      <c r="A799" s="66" t="n">
        <v>7411</v>
      </c>
      <c r="B799" s="67" t="s">
        <v>800</v>
      </c>
    </row>
    <row r="800" customFormat="false" ht="15" hidden="false" customHeight="false" outlineLevel="0" collapsed="false">
      <c r="A800" s="29" t="n">
        <v>7412</v>
      </c>
      <c r="B800" s="30" t="s">
        <v>801</v>
      </c>
    </row>
    <row r="801" customFormat="false" ht="15" hidden="false" customHeight="false" outlineLevel="0" collapsed="false">
      <c r="A801" s="29" t="n">
        <v>7413</v>
      </c>
      <c r="B801" s="30" t="s">
        <v>802</v>
      </c>
    </row>
    <row r="802" customFormat="false" ht="15" hidden="false" customHeight="false" outlineLevel="0" collapsed="false">
      <c r="A802" s="66" t="n">
        <v>7414</v>
      </c>
      <c r="B802" s="67" t="s">
        <v>803</v>
      </c>
    </row>
    <row r="803" customFormat="false" ht="15" hidden="false" customHeight="false" outlineLevel="0" collapsed="false">
      <c r="A803" s="66" t="n">
        <v>7421</v>
      </c>
      <c r="B803" s="67" t="s">
        <v>804</v>
      </c>
    </row>
    <row r="804" customFormat="false" ht="15" hidden="false" customHeight="false" outlineLevel="0" collapsed="false">
      <c r="A804" s="29" t="n">
        <v>7422</v>
      </c>
      <c r="B804" s="30" t="s">
        <v>805</v>
      </c>
    </row>
    <row r="805" customFormat="false" ht="15" hidden="false" customHeight="false" outlineLevel="0" collapsed="false">
      <c r="A805" s="29" t="n">
        <v>7423</v>
      </c>
      <c r="B805" s="30" t="s">
        <v>806</v>
      </c>
    </row>
    <row r="806" customFormat="false" ht="15" hidden="false" customHeight="false" outlineLevel="0" collapsed="false">
      <c r="A806" s="66" t="n">
        <v>7424</v>
      </c>
      <c r="B806" s="67" t="s">
        <v>807</v>
      </c>
    </row>
    <row r="807" customFormat="false" ht="15" hidden="false" customHeight="false" outlineLevel="0" collapsed="false">
      <c r="A807" s="66" t="n">
        <v>7431</v>
      </c>
      <c r="B807" s="67" t="s">
        <v>808</v>
      </c>
    </row>
    <row r="808" customFormat="false" ht="15" hidden="false" customHeight="false" outlineLevel="0" collapsed="false">
      <c r="A808" s="29" t="n">
        <v>7432</v>
      </c>
      <c r="B808" s="30" t="s">
        <v>809</v>
      </c>
    </row>
    <row r="809" customFormat="false" ht="15" hidden="false" customHeight="false" outlineLevel="0" collapsed="false">
      <c r="A809" s="29" t="n">
        <v>7433</v>
      </c>
      <c r="B809" s="30" t="s">
        <v>810</v>
      </c>
    </row>
    <row r="810" customFormat="false" ht="15" hidden="false" customHeight="false" outlineLevel="0" collapsed="false">
      <c r="A810" s="29" t="n">
        <v>7434</v>
      </c>
      <c r="B810" s="30" t="s">
        <v>811</v>
      </c>
    </row>
    <row r="811" customFormat="false" ht="15" hidden="false" customHeight="false" outlineLevel="0" collapsed="false">
      <c r="A811" s="66" t="n">
        <v>7441</v>
      </c>
      <c r="B811" s="67" t="s">
        <v>812</v>
      </c>
    </row>
    <row r="812" customFormat="false" ht="15" hidden="false" customHeight="false" outlineLevel="0" collapsed="false">
      <c r="A812" s="29" t="n">
        <v>7442</v>
      </c>
      <c r="B812" s="30" t="s">
        <v>813</v>
      </c>
    </row>
    <row r="813" customFormat="false" ht="15" hidden="false" customHeight="false" outlineLevel="0" collapsed="false">
      <c r="A813" s="29" t="n">
        <v>7443</v>
      </c>
      <c r="B813" s="30" t="s">
        <v>814</v>
      </c>
    </row>
    <row r="814" customFormat="false" ht="15" hidden="false" customHeight="false" outlineLevel="0" collapsed="false">
      <c r="A814" s="29" t="n">
        <v>7444</v>
      </c>
      <c r="B814" s="30" t="s">
        <v>815</v>
      </c>
    </row>
    <row r="815" customFormat="false" ht="15" hidden="false" customHeight="false" outlineLevel="0" collapsed="false">
      <c r="A815" s="66" t="n">
        <v>7451</v>
      </c>
      <c r="B815" s="67" t="s">
        <v>816</v>
      </c>
    </row>
    <row r="816" customFormat="false" ht="15" hidden="false" customHeight="false" outlineLevel="0" collapsed="false">
      <c r="A816" s="29" t="n">
        <v>7452</v>
      </c>
      <c r="B816" s="30" t="s">
        <v>817</v>
      </c>
    </row>
    <row r="817" customFormat="false" ht="15" hidden="false" customHeight="false" outlineLevel="0" collapsed="false">
      <c r="A817" s="29" t="n">
        <v>7453</v>
      </c>
      <c r="B817" s="30" t="s">
        <v>818</v>
      </c>
    </row>
    <row r="818" customFormat="false" ht="15" hidden="false" customHeight="false" outlineLevel="0" collapsed="false">
      <c r="A818" s="29" t="n">
        <v>7454</v>
      </c>
      <c r="B818" s="30" t="s">
        <v>819</v>
      </c>
    </row>
    <row r="819" customFormat="false" ht="15" hidden="false" customHeight="false" outlineLevel="0" collapsed="false">
      <c r="A819" s="29" t="n">
        <v>7461</v>
      </c>
      <c r="B819" s="30" t="s">
        <v>820</v>
      </c>
    </row>
    <row r="820" customFormat="false" ht="15" hidden="false" customHeight="false" outlineLevel="0" collapsed="false">
      <c r="A820" s="29" t="n">
        <v>7462</v>
      </c>
      <c r="B820" s="30" t="s">
        <v>821</v>
      </c>
    </row>
    <row r="821" customFormat="false" ht="15" hidden="false" customHeight="false" outlineLevel="0" collapsed="false">
      <c r="A821" s="29" t="n">
        <v>7463</v>
      </c>
      <c r="B821" s="30" t="s">
        <v>822</v>
      </c>
    </row>
    <row r="822" customFormat="false" ht="15" hidden="false" customHeight="false" outlineLevel="0" collapsed="false">
      <c r="A822" s="66" t="n">
        <v>7464</v>
      </c>
      <c r="B822" s="67" t="s">
        <v>823</v>
      </c>
    </row>
    <row r="823" customFormat="false" ht="15" hidden="false" customHeight="false" outlineLevel="0" collapsed="false">
      <c r="A823" s="29" t="n">
        <v>7401</v>
      </c>
      <c r="B823" s="30" t="s">
        <v>824</v>
      </c>
    </row>
    <row r="824" customFormat="false" ht="15" hidden="false" customHeight="false" outlineLevel="0" collapsed="false">
      <c r="A824" s="29" t="n">
        <v>7402</v>
      </c>
      <c r="B824" s="30" t="s">
        <v>825</v>
      </c>
    </row>
    <row r="825" customFormat="false" ht="15" hidden="false" customHeight="false" outlineLevel="0" collapsed="false">
      <c r="A825" s="29" t="n">
        <v>7403</v>
      </c>
      <c r="B825" s="30" t="s">
        <v>826</v>
      </c>
    </row>
    <row r="826" customFormat="false" ht="15" hidden="false" customHeight="false" outlineLevel="0" collapsed="false">
      <c r="A826" s="29" t="n">
        <v>7404</v>
      </c>
      <c r="B826" s="30" t="s">
        <v>827</v>
      </c>
    </row>
    <row r="827" customFormat="false" ht="15" hidden="false" customHeight="false" outlineLevel="0" collapsed="false">
      <c r="A827" s="66" t="n">
        <v>7501</v>
      </c>
      <c r="B827" s="31"/>
    </row>
    <row r="828" customFormat="false" ht="15" hidden="false" customHeight="false" outlineLevel="0" collapsed="false">
      <c r="A828" s="66" t="n">
        <v>7504</v>
      </c>
      <c r="B828" s="31"/>
    </row>
    <row r="829" customFormat="false" ht="15" hidden="false" customHeight="false" outlineLevel="0" collapsed="false">
      <c r="A829" s="29" t="n">
        <v>7511</v>
      </c>
      <c r="B829" s="30" t="s">
        <v>828</v>
      </c>
    </row>
    <row r="830" customFormat="false" ht="15" hidden="false" customHeight="false" outlineLevel="0" collapsed="false">
      <c r="A830" s="29" t="n">
        <v>7512</v>
      </c>
      <c r="B830" s="30" t="s">
        <v>829</v>
      </c>
    </row>
    <row r="831" customFormat="false" ht="15" hidden="false" customHeight="false" outlineLevel="0" collapsed="false">
      <c r="A831" s="29" t="n">
        <v>7513</v>
      </c>
      <c r="B831" s="30" t="s">
        <v>830</v>
      </c>
    </row>
    <row r="832" customFormat="false" ht="15" hidden="false" customHeight="false" outlineLevel="0" collapsed="false">
      <c r="A832" s="29" t="n">
        <v>7514</v>
      </c>
      <c r="B832" s="30" t="s">
        <v>831</v>
      </c>
    </row>
    <row r="833" customFormat="false" ht="15" hidden="false" customHeight="false" outlineLevel="0" collapsed="false">
      <c r="A833" s="66" t="n">
        <v>7521</v>
      </c>
      <c r="B833" s="67" t="s">
        <v>832</v>
      </c>
    </row>
    <row r="834" customFormat="false" ht="15" hidden="false" customHeight="false" outlineLevel="0" collapsed="false">
      <c r="A834" s="29" t="n">
        <v>7522</v>
      </c>
      <c r="B834" s="30" t="s">
        <v>833</v>
      </c>
    </row>
    <row r="835" customFormat="false" ht="15" hidden="false" customHeight="false" outlineLevel="0" collapsed="false">
      <c r="A835" s="29" t="n">
        <v>7523</v>
      </c>
      <c r="B835" s="30" t="s">
        <v>834</v>
      </c>
    </row>
    <row r="836" customFormat="false" ht="15" hidden="false" customHeight="false" outlineLevel="0" collapsed="false">
      <c r="A836" s="29" t="n">
        <v>7524</v>
      </c>
      <c r="B836" s="30" t="s">
        <v>835</v>
      </c>
    </row>
    <row r="837" customFormat="false" ht="15" hidden="false" customHeight="false" outlineLevel="0" collapsed="false">
      <c r="A837" s="29" t="n">
        <v>7501</v>
      </c>
      <c r="B837" s="30" t="s">
        <v>836</v>
      </c>
    </row>
    <row r="838" customFormat="false" ht="15" hidden="false" customHeight="false" outlineLevel="0" collapsed="false">
      <c r="A838" s="29" t="n">
        <v>7502</v>
      </c>
      <c r="B838" s="30" t="s">
        <v>837</v>
      </c>
    </row>
    <row r="839" customFormat="false" ht="15" hidden="false" customHeight="false" outlineLevel="0" collapsed="false">
      <c r="A839" s="29" t="n">
        <v>7503</v>
      </c>
      <c r="B839" s="30" t="s">
        <v>838</v>
      </c>
    </row>
    <row r="840" customFormat="false" ht="15" hidden="false" customHeight="false" outlineLevel="0" collapsed="false">
      <c r="A840" s="29" t="n">
        <v>7504</v>
      </c>
      <c r="B840" s="30" t="s">
        <v>839</v>
      </c>
    </row>
    <row r="841" customFormat="false" ht="15" hidden="false" customHeight="false" outlineLevel="0" collapsed="false">
      <c r="A841" s="66" t="n">
        <v>7601</v>
      </c>
      <c r="B841" s="31"/>
    </row>
    <row r="842" customFormat="false" ht="15" hidden="false" customHeight="false" outlineLevel="0" collapsed="false">
      <c r="A842" s="66" t="n">
        <v>7602</v>
      </c>
      <c r="B842" s="31"/>
    </row>
    <row r="843" customFormat="false" ht="15" hidden="false" customHeight="false" outlineLevel="0" collapsed="false">
      <c r="A843" s="66" t="n">
        <v>7604</v>
      </c>
      <c r="B843" s="31"/>
    </row>
    <row r="844" customFormat="false" ht="15" hidden="false" customHeight="false" outlineLevel="0" collapsed="false">
      <c r="A844" s="66" t="n">
        <v>7611</v>
      </c>
      <c r="B844" s="67" t="s">
        <v>840</v>
      </c>
    </row>
    <row r="845" customFormat="false" ht="15" hidden="false" customHeight="false" outlineLevel="0" collapsed="false">
      <c r="A845" s="66" t="n">
        <v>7612</v>
      </c>
      <c r="B845" s="67" t="s">
        <v>841</v>
      </c>
    </row>
    <row r="846" customFormat="false" ht="15" hidden="false" customHeight="false" outlineLevel="0" collapsed="false">
      <c r="A846" s="66" t="n">
        <v>7613</v>
      </c>
      <c r="B846" s="67" t="s">
        <v>842</v>
      </c>
    </row>
    <row r="847" customFormat="false" ht="15" hidden="false" customHeight="false" outlineLevel="0" collapsed="false">
      <c r="A847" s="66" t="n">
        <v>7614</v>
      </c>
      <c r="B847" s="67" t="s">
        <v>843</v>
      </c>
    </row>
    <row r="848" customFormat="false" ht="15" hidden="false" customHeight="false" outlineLevel="0" collapsed="false">
      <c r="A848" s="66" t="n">
        <v>7621</v>
      </c>
      <c r="B848" s="67" t="s">
        <v>844</v>
      </c>
    </row>
    <row r="849" customFormat="false" ht="15" hidden="false" customHeight="false" outlineLevel="0" collapsed="false">
      <c r="A849" s="66" t="n">
        <v>7622</v>
      </c>
      <c r="B849" s="67" t="s">
        <v>845</v>
      </c>
    </row>
    <row r="850" customFormat="false" ht="15" hidden="false" customHeight="false" outlineLevel="0" collapsed="false">
      <c r="A850" s="29" t="n">
        <v>7623</v>
      </c>
      <c r="B850" s="30" t="s">
        <v>846</v>
      </c>
    </row>
    <row r="851" customFormat="false" ht="15" hidden="false" customHeight="false" outlineLevel="0" collapsed="false">
      <c r="A851" s="29" t="n">
        <v>7624</v>
      </c>
      <c r="B851" s="30" t="s">
        <v>847</v>
      </c>
    </row>
    <row r="852" customFormat="false" ht="15" hidden="false" customHeight="false" outlineLevel="0" collapsed="false">
      <c r="A852" s="66" t="n">
        <v>7631</v>
      </c>
      <c r="B852" s="67" t="s">
        <v>848</v>
      </c>
    </row>
    <row r="853" customFormat="false" ht="15" hidden="false" customHeight="false" outlineLevel="0" collapsed="false">
      <c r="A853" s="66" t="n">
        <v>7632</v>
      </c>
      <c r="B853" s="67" t="s">
        <v>849</v>
      </c>
    </row>
    <row r="854" customFormat="false" ht="15" hidden="false" customHeight="false" outlineLevel="0" collapsed="false">
      <c r="A854" s="29" t="n">
        <v>7633</v>
      </c>
      <c r="B854" s="30" t="s">
        <v>850</v>
      </c>
    </row>
    <row r="855" customFormat="false" ht="15" hidden="false" customHeight="false" outlineLevel="0" collapsed="false">
      <c r="A855" s="66" t="n">
        <v>7634</v>
      </c>
      <c r="B855" s="67" t="s">
        <v>851</v>
      </c>
    </row>
    <row r="856" customFormat="false" ht="15" hidden="false" customHeight="false" outlineLevel="0" collapsed="false">
      <c r="A856" s="66" t="n">
        <v>7641</v>
      </c>
      <c r="B856" s="67" t="s">
        <v>852</v>
      </c>
    </row>
    <row r="857" customFormat="false" ht="15" hidden="false" customHeight="false" outlineLevel="0" collapsed="false">
      <c r="A857" s="66" t="n">
        <v>7642</v>
      </c>
      <c r="B857" s="67" t="s">
        <v>853</v>
      </c>
    </row>
    <row r="858" customFormat="false" ht="15" hidden="false" customHeight="false" outlineLevel="0" collapsed="false">
      <c r="A858" s="29" t="n">
        <v>7643</v>
      </c>
      <c r="B858" s="30" t="s">
        <v>854</v>
      </c>
    </row>
    <row r="859" customFormat="false" ht="15" hidden="false" customHeight="false" outlineLevel="0" collapsed="false">
      <c r="A859" s="29" t="n">
        <v>7644</v>
      </c>
      <c r="B859" s="30" t="s">
        <v>855</v>
      </c>
    </row>
    <row r="860" customFormat="false" ht="15" hidden="false" customHeight="false" outlineLevel="0" collapsed="false">
      <c r="A860" s="66" t="n">
        <v>7651</v>
      </c>
      <c r="B860" s="67" t="s">
        <v>856</v>
      </c>
    </row>
    <row r="861" customFormat="false" ht="15" hidden="false" customHeight="false" outlineLevel="0" collapsed="false">
      <c r="A861" s="29" t="n">
        <v>7652</v>
      </c>
      <c r="B861" s="30" t="s">
        <v>857</v>
      </c>
    </row>
    <row r="862" customFormat="false" ht="15" hidden="false" customHeight="false" outlineLevel="0" collapsed="false">
      <c r="A862" s="29" t="n">
        <v>7653</v>
      </c>
      <c r="B862" s="30" t="s">
        <v>858</v>
      </c>
    </row>
    <row r="863" customFormat="false" ht="15" hidden="false" customHeight="false" outlineLevel="0" collapsed="false">
      <c r="A863" s="29" t="n">
        <v>7654</v>
      </c>
      <c r="B863" s="30" t="s">
        <v>859</v>
      </c>
    </row>
    <row r="864" customFormat="false" ht="15" hidden="false" customHeight="false" outlineLevel="0" collapsed="false">
      <c r="A864" s="66" t="n">
        <v>7661</v>
      </c>
      <c r="B864" s="67" t="s">
        <v>860</v>
      </c>
    </row>
    <row r="865" customFormat="false" ht="15" hidden="false" customHeight="false" outlineLevel="0" collapsed="false">
      <c r="A865" s="66" t="n">
        <v>7662</v>
      </c>
      <c r="B865" s="67" t="s">
        <v>861</v>
      </c>
    </row>
    <row r="866" customFormat="false" ht="15" hidden="false" customHeight="false" outlineLevel="0" collapsed="false">
      <c r="A866" s="29" t="n">
        <v>7663</v>
      </c>
      <c r="B866" s="30" t="s">
        <v>862</v>
      </c>
    </row>
    <row r="867" customFormat="false" ht="15" hidden="false" customHeight="false" outlineLevel="0" collapsed="false">
      <c r="A867" s="29" t="n">
        <v>7664</v>
      </c>
      <c r="B867" s="30" t="s">
        <v>863</v>
      </c>
    </row>
    <row r="868" customFormat="false" ht="15" hidden="false" customHeight="false" outlineLevel="0" collapsed="false">
      <c r="A868" s="66" t="n">
        <v>7671</v>
      </c>
      <c r="B868" s="67" t="s">
        <v>864</v>
      </c>
    </row>
    <row r="869" customFormat="false" ht="15" hidden="false" customHeight="false" outlineLevel="0" collapsed="false">
      <c r="A869" s="29" t="n">
        <v>7672</v>
      </c>
      <c r="B869" s="30" t="s">
        <v>865</v>
      </c>
    </row>
    <row r="870" customFormat="false" ht="15" hidden="false" customHeight="false" outlineLevel="0" collapsed="false">
      <c r="A870" s="29" t="n">
        <v>7673</v>
      </c>
      <c r="B870" s="30" t="s">
        <v>866</v>
      </c>
    </row>
    <row r="871" customFormat="false" ht="15" hidden="false" customHeight="false" outlineLevel="0" collapsed="false">
      <c r="A871" s="29" t="n">
        <v>7674</v>
      </c>
      <c r="B871" s="30" t="s">
        <v>867</v>
      </c>
    </row>
    <row r="872" customFormat="false" ht="15" hidden="false" customHeight="false" outlineLevel="0" collapsed="false">
      <c r="A872" s="66" t="n">
        <v>7681</v>
      </c>
      <c r="B872" s="67" t="s">
        <v>868</v>
      </c>
    </row>
    <row r="873" customFormat="false" ht="15" hidden="false" customHeight="false" outlineLevel="0" collapsed="false">
      <c r="A873" s="66" t="n">
        <v>7682</v>
      </c>
      <c r="B873" s="67" t="s">
        <v>869</v>
      </c>
    </row>
    <row r="874" customFormat="false" ht="15" hidden="false" customHeight="false" outlineLevel="0" collapsed="false">
      <c r="A874" s="29" t="n">
        <v>7683</v>
      </c>
      <c r="B874" s="30" t="s">
        <v>870</v>
      </c>
    </row>
    <row r="875" customFormat="false" ht="15" hidden="false" customHeight="false" outlineLevel="0" collapsed="false">
      <c r="A875" s="29" t="n">
        <v>7684</v>
      </c>
      <c r="B875" s="30" t="s">
        <v>871</v>
      </c>
    </row>
    <row r="876" customFormat="false" ht="15" hidden="false" customHeight="false" outlineLevel="0" collapsed="false">
      <c r="A876" s="66" t="n">
        <v>7691</v>
      </c>
      <c r="B876" s="67" t="s">
        <v>872</v>
      </c>
    </row>
    <row r="877" customFormat="false" ht="15" hidden="false" customHeight="false" outlineLevel="0" collapsed="false">
      <c r="A877" s="29" t="n">
        <v>7692</v>
      </c>
      <c r="B877" s="30" t="s">
        <v>873</v>
      </c>
    </row>
    <row r="878" customFormat="false" ht="15" hidden="false" customHeight="false" outlineLevel="0" collapsed="false">
      <c r="A878" s="29" t="n">
        <v>7693</v>
      </c>
      <c r="B878" s="30" t="s">
        <v>874</v>
      </c>
    </row>
    <row r="879" customFormat="false" ht="15" hidden="false" customHeight="false" outlineLevel="0" collapsed="false">
      <c r="A879" s="29" t="n">
        <v>7694</v>
      </c>
      <c r="B879" s="30" t="s">
        <v>875</v>
      </c>
    </row>
    <row r="880" customFormat="false" ht="15" hidden="false" customHeight="false" outlineLevel="0" collapsed="false">
      <c r="A880" s="29" t="n">
        <v>7601</v>
      </c>
      <c r="B880" s="30" t="s">
        <v>876</v>
      </c>
    </row>
    <row r="881" customFormat="false" ht="15" hidden="false" customHeight="false" outlineLevel="0" collapsed="false">
      <c r="A881" s="29" t="n">
        <v>7602</v>
      </c>
      <c r="B881" s="30" t="s">
        <v>877</v>
      </c>
    </row>
    <row r="882" customFormat="false" ht="15" hidden="false" customHeight="false" outlineLevel="0" collapsed="false">
      <c r="A882" s="29" t="n">
        <v>7603</v>
      </c>
      <c r="B882" s="30" t="s">
        <v>878</v>
      </c>
    </row>
    <row r="883" customFormat="false" ht="15" hidden="false" customHeight="false" outlineLevel="0" collapsed="false">
      <c r="A883" s="29" t="n">
        <v>7604</v>
      </c>
      <c r="B883" s="30" t="s">
        <v>879</v>
      </c>
    </row>
    <row r="884" customFormat="false" ht="15" hidden="false" customHeight="false" outlineLevel="0" collapsed="false">
      <c r="A884" s="66" t="n">
        <v>7701</v>
      </c>
      <c r="B884" s="31"/>
    </row>
    <row r="885" customFormat="false" ht="15" hidden="false" customHeight="false" outlineLevel="0" collapsed="false">
      <c r="A885" s="66" t="n">
        <v>7702</v>
      </c>
      <c r="B885" s="31"/>
    </row>
    <row r="886" customFormat="false" ht="15" hidden="false" customHeight="false" outlineLevel="0" collapsed="false">
      <c r="A886" s="66" t="n">
        <v>7704</v>
      </c>
      <c r="B886" s="31"/>
    </row>
    <row r="887" customFormat="false" ht="15" hidden="false" customHeight="false" outlineLevel="0" collapsed="false">
      <c r="A887" s="66" t="n">
        <v>7711</v>
      </c>
      <c r="B887" s="67" t="s">
        <v>880</v>
      </c>
    </row>
    <row r="888" customFormat="false" ht="15" hidden="false" customHeight="false" outlineLevel="0" collapsed="false">
      <c r="A888" s="29" t="n">
        <v>7712</v>
      </c>
      <c r="B888" s="30" t="s">
        <v>881</v>
      </c>
    </row>
    <row r="889" customFormat="false" ht="15" hidden="false" customHeight="false" outlineLevel="0" collapsed="false">
      <c r="A889" s="29" t="n">
        <v>7713</v>
      </c>
      <c r="B889" s="30" t="s">
        <v>882</v>
      </c>
    </row>
    <row r="890" customFormat="false" ht="15" hidden="false" customHeight="false" outlineLevel="0" collapsed="false">
      <c r="A890" s="29" t="n">
        <v>7714</v>
      </c>
      <c r="B890" s="30" t="s">
        <v>883</v>
      </c>
    </row>
    <row r="891" customFormat="false" ht="15" hidden="false" customHeight="false" outlineLevel="0" collapsed="false">
      <c r="A891" s="29" t="n">
        <v>7721</v>
      </c>
      <c r="B891" s="30" t="s">
        <v>884</v>
      </c>
    </row>
    <row r="892" customFormat="false" ht="15" hidden="false" customHeight="false" outlineLevel="0" collapsed="false">
      <c r="A892" s="29" t="n">
        <v>7722</v>
      </c>
      <c r="B892" s="30" t="s">
        <v>885</v>
      </c>
    </row>
    <row r="893" customFormat="false" ht="15" hidden="false" customHeight="false" outlineLevel="0" collapsed="false">
      <c r="A893" s="29" t="n">
        <v>7723</v>
      </c>
      <c r="B893" s="30" t="s">
        <v>886</v>
      </c>
    </row>
    <row r="894" customFormat="false" ht="15" hidden="false" customHeight="false" outlineLevel="0" collapsed="false">
      <c r="A894" s="29" t="n">
        <v>7724</v>
      </c>
      <c r="B894" s="30" t="s">
        <v>887</v>
      </c>
    </row>
    <row r="895" customFormat="false" ht="15" hidden="false" customHeight="false" outlineLevel="0" collapsed="false">
      <c r="A895" s="66" t="n">
        <v>7731</v>
      </c>
      <c r="B895" s="67" t="s">
        <v>888</v>
      </c>
    </row>
    <row r="896" customFormat="false" ht="15" hidden="false" customHeight="false" outlineLevel="0" collapsed="false">
      <c r="A896" s="29" t="n">
        <v>7732</v>
      </c>
      <c r="B896" s="30" t="s">
        <v>889</v>
      </c>
    </row>
    <row r="897" customFormat="false" ht="15" hidden="false" customHeight="false" outlineLevel="0" collapsed="false">
      <c r="A897" s="29" t="n">
        <v>7733</v>
      </c>
      <c r="B897" s="30" t="s">
        <v>890</v>
      </c>
    </row>
    <row r="898" customFormat="false" ht="15" hidden="false" customHeight="false" outlineLevel="0" collapsed="false">
      <c r="A898" s="29" t="n">
        <v>7734</v>
      </c>
      <c r="B898" s="30" t="s">
        <v>891</v>
      </c>
    </row>
    <row r="899" customFormat="false" ht="15" hidden="false" customHeight="false" outlineLevel="0" collapsed="false">
      <c r="A899" s="29" t="n">
        <v>7741</v>
      </c>
      <c r="B899" s="30" t="s">
        <v>892</v>
      </c>
    </row>
    <row r="900" customFormat="false" ht="15" hidden="false" customHeight="false" outlineLevel="0" collapsed="false">
      <c r="A900" s="29" t="n">
        <v>7742</v>
      </c>
      <c r="B900" s="30" t="s">
        <v>893</v>
      </c>
    </row>
    <row r="901" customFormat="false" ht="15" hidden="false" customHeight="false" outlineLevel="0" collapsed="false">
      <c r="A901" s="29" t="n">
        <v>7743</v>
      </c>
      <c r="B901" s="30" t="s">
        <v>894</v>
      </c>
    </row>
    <row r="902" customFormat="false" ht="15" hidden="false" customHeight="false" outlineLevel="0" collapsed="false">
      <c r="A902" s="29" t="n">
        <v>7744</v>
      </c>
      <c r="B902" s="30" t="s">
        <v>895</v>
      </c>
    </row>
    <row r="903" customFormat="false" ht="15" hidden="false" customHeight="false" outlineLevel="0" collapsed="false">
      <c r="A903" s="29" t="n">
        <v>7701</v>
      </c>
      <c r="B903" s="30" t="s">
        <v>896</v>
      </c>
    </row>
    <row r="904" customFormat="false" ht="15" hidden="false" customHeight="false" outlineLevel="0" collapsed="false">
      <c r="A904" s="29" t="n">
        <v>7702</v>
      </c>
      <c r="B904" s="30" t="s">
        <v>897</v>
      </c>
    </row>
    <row r="905" customFormat="false" ht="15" hidden="false" customHeight="false" outlineLevel="0" collapsed="false">
      <c r="A905" s="29" t="n">
        <v>7703</v>
      </c>
      <c r="B905" s="30" t="s">
        <v>898</v>
      </c>
    </row>
    <row r="906" customFormat="false" ht="15" hidden="false" customHeight="false" outlineLevel="0" collapsed="false">
      <c r="A906" s="29" t="n">
        <v>7704</v>
      </c>
      <c r="B906" s="30" t="s">
        <v>899</v>
      </c>
    </row>
    <row r="907" customFormat="false" ht="15" hidden="false" customHeight="false" outlineLevel="0" collapsed="false">
      <c r="A907" s="66" t="n">
        <v>8211</v>
      </c>
      <c r="B907" s="67" t="s">
        <v>900</v>
      </c>
    </row>
    <row r="908" customFormat="false" ht="15" hidden="false" customHeight="false" outlineLevel="0" collapsed="false">
      <c r="A908" s="66" t="n">
        <v>8212</v>
      </c>
      <c r="B908" s="67" t="s">
        <v>901</v>
      </c>
    </row>
    <row r="909" customFormat="false" ht="15" hidden="false" customHeight="false" outlineLevel="0" collapsed="false">
      <c r="A909" s="29" t="n">
        <v>8213</v>
      </c>
      <c r="B909" s="30" t="s">
        <v>902</v>
      </c>
    </row>
    <row r="910" customFormat="false" ht="15" hidden="false" customHeight="false" outlineLevel="0" collapsed="false">
      <c r="A910" s="66" t="n">
        <v>8214</v>
      </c>
      <c r="B910" s="67" t="s">
        <v>903</v>
      </c>
    </row>
    <row r="911" customFormat="false" ht="15" hidden="false" customHeight="false" outlineLevel="0" collapsed="false">
      <c r="A911" s="66" t="n">
        <v>8301</v>
      </c>
      <c r="B911" s="31"/>
    </row>
    <row r="912" customFormat="false" ht="15" hidden="false" customHeight="false" outlineLevel="0" collapsed="false">
      <c r="A912" s="66" t="n">
        <v>8311</v>
      </c>
      <c r="B912" s="67" t="s">
        <v>904</v>
      </c>
    </row>
    <row r="913" customFormat="false" ht="15" hidden="false" customHeight="false" outlineLevel="0" collapsed="false">
      <c r="A913" s="66" t="n">
        <v>8312</v>
      </c>
      <c r="B913" s="67" t="s">
        <v>905</v>
      </c>
    </row>
    <row r="914" customFormat="false" ht="15" hidden="false" customHeight="false" outlineLevel="0" collapsed="false">
      <c r="A914" s="66" t="n">
        <v>8313</v>
      </c>
      <c r="B914" s="67" t="s">
        <v>906</v>
      </c>
    </row>
    <row r="915" customFormat="false" ht="15" hidden="false" customHeight="false" outlineLevel="0" collapsed="false">
      <c r="A915" s="66" t="n">
        <v>8314</v>
      </c>
      <c r="B915" s="67" t="s">
        <v>907</v>
      </c>
    </row>
    <row r="916" customFormat="false" ht="15" hidden="false" customHeight="false" outlineLevel="0" collapsed="false">
      <c r="A916" s="66" t="n">
        <v>8321</v>
      </c>
      <c r="B916" s="67" t="s">
        <v>908</v>
      </c>
    </row>
    <row r="917" customFormat="false" ht="15" hidden="false" customHeight="false" outlineLevel="0" collapsed="false">
      <c r="A917" s="29" t="n">
        <v>8322</v>
      </c>
      <c r="B917" s="30" t="s">
        <v>909</v>
      </c>
    </row>
    <row r="918" customFormat="false" ht="15" hidden="false" customHeight="false" outlineLevel="0" collapsed="false">
      <c r="A918" s="66" t="n">
        <v>8323</v>
      </c>
      <c r="B918" s="67" t="s">
        <v>910</v>
      </c>
    </row>
    <row r="919" customFormat="false" ht="15" hidden="false" customHeight="false" outlineLevel="0" collapsed="false">
      <c r="A919" s="29" t="n">
        <v>8324</v>
      </c>
      <c r="B919" s="30" t="s">
        <v>911</v>
      </c>
    </row>
    <row r="920" customFormat="false" ht="15" hidden="false" customHeight="false" outlineLevel="0" collapsed="false">
      <c r="A920" s="66" t="n">
        <v>8331</v>
      </c>
      <c r="B920" s="67" t="s">
        <v>912</v>
      </c>
    </row>
    <row r="921" customFormat="false" ht="15" hidden="false" customHeight="false" outlineLevel="0" collapsed="false">
      <c r="A921" s="29" t="n">
        <v>8332</v>
      </c>
      <c r="B921" s="30" t="s">
        <v>913</v>
      </c>
    </row>
    <row r="922" customFormat="false" ht="15" hidden="false" customHeight="false" outlineLevel="0" collapsed="false">
      <c r="A922" s="29" t="n">
        <v>8333</v>
      </c>
      <c r="B922" s="30" t="s">
        <v>914</v>
      </c>
    </row>
    <row r="923" customFormat="false" ht="15" hidden="false" customHeight="false" outlineLevel="0" collapsed="false">
      <c r="A923" s="29" t="n">
        <v>8334</v>
      </c>
      <c r="B923" s="30" t="s">
        <v>915</v>
      </c>
    </row>
    <row r="924" customFormat="false" ht="15" hidden="false" customHeight="false" outlineLevel="0" collapsed="false">
      <c r="A924" s="66" t="n">
        <v>8341</v>
      </c>
      <c r="B924" s="67" t="s">
        <v>916</v>
      </c>
    </row>
    <row r="925" customFormat="false" ht="15" hidden="false" customHeight="false" outlineLevel="0" collapsed="false">
      <c r="A925" s="66" t="n">
        <v>8342</v>
      </c>
      <c r="B925" s="67" t="s">
        <v>917</v>
      </c>
    </row>
    <row r="926" customFormat="false" ht="15" hidden="false" customHeight="false" outlineLevel="0" collapsed="false">
      <c r="A926" s="29" t="n">
        <v>8343</v>
      </c>
      <c r="B926" s="30" t="s">
        <v>918</v>
      </c>
    </row>
    <row r="927" customFormat="false" ht="15" hidden="false" customHeight="false" outlineLevel="0" collapsed="false">
      <c r="A927" s="29" t="n">
        <v>8344</v>
      </c>
      <c r="B927" s="30" t="s">
        <v>919</v>
      </c>
    </row>
    <row r="928" customFormat="false" ht="15" hidden="false" customHeight="false" outlineLevel="0" collapsed="false">
      <c r="A928" s="29" t="n">
        <v>8301</v>
      </c>
      <c r="B928" s="30" t="s">
        <v>920</v>
      </c>
    </row>
    <row r="929" customFormat="false" ht="15" hidden="false" customHeight="false" outlineLevel="0" collapsed="false">
      <c r="A929" s="29" t="n">
        <v>8302</v>
      </c>
      <c r="B929" s="30" t="s">
        <v>921</v>
      </c>
    </row>
    <row r="930" customFormat="false" ht="15" hidden="false" customHeight="false" outlineLevel="0" collapsed="false">
      <c r="A930" s="29" t="n">
        <v>8303</v>
      </c>
      <c r="B930" s="30" t="s">
        <v>922</v>
      </c>
    </row>
    <row r="931" customFormat="false" ht="15" hidden="false" customHeight="false" outlineLevel="0" collapsed="false">
      <c r="A931" s="29" t="n">
        <v>8304</v>
      </c>
      <c r="B931" s="30" t="s">
        <v>923</v>
      </c>
    </row>
    <row r="932" customFormat="false" ht="15" hidden="false" customHeight="false" outlineLevel="0" collapsed="false">
      <c r="A932" s="66" t="n">
        <v>8401</v>
      </c>
      <c r="B932" s="31"/>
    </row>
    <row r="933" customFormat="false" ht="15" hidden="false" customHeight="false" outlineLevel="0" collapsed="false">
      <c r="A933" s="66" t="n">
        <v>8402</v>
      </c>
      <c r="B933" s="31"/>
    </row>
    <row r="934" customFormat="false" ht="15" hidden="false" customHeight="false" outlineLevel="0" collapsed="false">
      <c r="A934" s="66" t="n">
        <v>8403</v>
      </c>
      <c r="B934" s="31"/>
    </row>
    <row r="935" customFormat="false" ht="15" hidden="false" customHeight="false" outlineLevel="0" collapsed="false">
      <c r="A935" s="66" t="n">
        <v>8404</v>
      </c>
      <c r="B935" s="31"/>
    </row>
    <row r="936" customFormat="false" ht="15" hidden="false" customHeight="false" outlineLevel="0" collapsed="false">
      <c r="A936" s="66" t="n">
        <v>8411</v>
      </c>
      <c r="B936" s="67" t="s">
        <v>924</v>
      </c>
    </row>
    <row r="937" customFormat="false" ht="15" hidden="false" customHeight="false" outlineLevel="0" collapsed="false">
      <c r="A937" s="66" t="n">
        <v>8412</v>
      </c>
      <c r="B937" s="67" t="s">
        <v>925</v>
      </c>
    </row>
    <row r="938" customFormat="false" ht="15" hidden="false" customHeight="false" outlineLevel="0" collapsed="false">
      <c r="A938" s="66" t="n">
        <v>8413</v>
      </c>
      <c r="B938" s="67" t="s">
        <v>926</v>
      </c>
    </row>
    <row r="939" customFormat="false" ht="15" hidden="false" customHeight="false" outlineLevel="0" collapsed="false">
      <c r="A939" s="66" t="n">
        <v>8414</v>
      </c>
      <c r="B939" s="67" t="s">
        <v>927</v>
      </c>
    </row>
    <row r="940" customFormat="false" ht="15" hidden="false" customHeight="false" outlineLevel="0" collapsed="false">
      <c r="A940" s="66" t="n">
        <v>8421</v>
      </c>
      <c r="B940" s="67" t="s">
        <v>928</v>
      </c>
    </row>
    <row r="941" customFormat="false" ht="15" hidden="false" customHeight="false" outlineLevel="0" collapsed="false">
      <c r="A941" s="66" t="n">
        <v>8422</v>
      </c>
      <c r="B941" s="67" t="s">
        <v>929</v>
      </c>
    </row>
    <row r="942" customFormat="false" ht="15" hidden="false" customHeight="false" outlineLevel="0" collapsed="false">
      <c r="A942" s="66" t="n">
        <v>8423</v>
      </c>
      <c r="B942" s="67" t="s">
        <v>930</v>
      </c>
    </row>
    <row r="943" customFormat="false" ht="15" hidden="false" customHeight="false" outlineLevel="0" collapsed="false">
      <c r="A943" s="66" t="n">
        <v>8424</v>
      </c>
      <c r="B943" s="67" t="s">
        <v>931</v>
      </c>
    </row>
    <row r="944" customFormat="false" ht="15" hidden="false" customHeight="false" outlineLevel="0" collapsed="false">
      <c r="A944" s="66" t="n">
        <v>8431</v>
      </c>
      <c r="B944" s="67" t="s">
        <v>932</v>
      </c>
    </row>
    <row r="945" customFormat="false" ht="15" hidden="false" customHeight="false" outlineLevel="0" collapsed="false">
      <c r="A945" s="66" t="n">
        <v>8432</v>
      </c>
      <c r="B945" s="67" t="s">
        <v>933</v>
      </c>
    </row>
    <row r="946" customFormat="false" ht="15" hidden="false" customHeight="false" outlineLevel="0" collapsed="false">
      <c r="A946" s="29" t="n">
        <v>8433</v>
      </c>
      <c r="B946" s="30" t="s">
        <v>934</v>
      </c>
    </row>
    <row r="947" customFormat="false" ht="15" hidden="false" customHeight="false" outlineLevel="0" collapsed="false">
      <c r="A947" s="66" t="n">
        <v>8434</v>
      </c>
      <c r="B947" s="67" t="s">
        <v>935</v>
      </c>
    </row>
    <row r="948" customFormat="false" ht="15" hidden="false" customHeight="false" outlineLevel="0" collapsed="false">
      <c r="A948" s="66" t="n">
        <v>8441</v>
      </c>
      <c r="B948" s="67" t="s">
        <v>936</v>
      </c>
    </row>
    <row r="949" customFormat="false" ht="15" hidden="false" customHeight="false" outlineLevel="0" collapsed="false">
      <c r="A949" s="66" t="n">
        <v>8442</v>
      </c>
      <c r="B949" s="67" t="s">
        <v>937</v>
      </c>
    </row>
    <row r="950" customFormat="false" ht="15" hidden="false" customHeight="false" outlineLevel="0" collapsed="false">
      <c r="A950" s="29" t="n">
        <v>8443</v>
      </c>
      <c r="B950" s="30" t="s">
        <v>938</v>
      </c>
    </row>
    <row r="951" customFormat="false" ht="15" hidden="false" customHeight="false" outlineLevel="0" collapsed="false">
      <c r="A951" s="66" t="n">
        <v>8444</v>
      </c>
      <c r="B951" s="67" t="s">
        <v>939</v>
      </c>
    </row>
    <row r="952" customFormat="false" ht="15" hidden="false" customHeight="false" outlineLevel="0" collapsed="false">
      <c r="A952" s="66" t="n">
        <v>8451</v>
      </c>
      <c r="B952" s="67" t="s">
        <v>940</v>
      </c>
    </row>
    <row r="953" customFormat="false" ht="15" hidden="false" customHeight="false" outlineLevel="0" collapsed="false">
      <c r="A953" s="29" t="n">
        <v>8452</v>
      </c>
      <c r="B953" s="30" t="s">
        <v>941</v>
      </c>
    </row>
    <row r="954" customFormat="false" ht="15" hidden="false" customHeight="false" outlineLevel="0" collapsed="false">
      <c r="A954" s="29" t="n">
        <v>8453</v>
      </c>
      <c r="B954" s="30" t="s">
        <v>942</v>
      </c>
    </row>
    <row r="955" customFormat="false" ht="15" hidden="false" customHeight="false" outlineLevel="0" collapsed="false">
      <c r="A955" s="66" t="n">
        <v>8454</v>
      </c>
      <c r="B955" s="67" t="s">
        <v>943</v>
      </c>
    </row>
    <row r="956" customFormat="false" ht="15" hidden="false" customHeight="false" outlineLevel="0" collapsed="false">
      <c r="A956" s="66" t="n">
        <v>8461</v>
      </c>
      <c r="B956" s="67" t="s">
        <v>944</v>
      </c>
    </row>
    <row r="957" customFormat="false" ht="15" hidden="false" customHeight="false" outlineLevel="0" collapsed="false">
      <c r="A957" s="29" t="n">
        <v>8462</v>
      </c>
      <c r="B957" s="30" t="s">
        <v>945</v>
      </c>
    </row>
    <row r="958" customFormat="false" ht="15" hidden="false" customHeight="false" outlineLevel="0" collapsed="false">
      <c r="A958" s="66" t="n">
        <v>8463</v>
      </c>
      <c r="B958" s="67" t="s">
        <v>946</v>
      </c>
    </row>
    <row r="959" customFormat="false" ht="15" hidden="false" customHeight="false" outlineLevel="0" collapsed="false">
      <c r="A959" s="29" t="n">
        <v>8464</v>
      </c>
      <c r="B959" s="30" t="s">
        <v>947</v>
      </c>
    </row>
    <row r="960" customFormat="false" ht="15" hidden="false" customHeight="false" outlineLevel="0" collapsed="false">
      <c r="A960" s="29" t="n">
        <v>8401</v>
      </c>
      <c r="B960" s="30" t="s">
        <v>948</v>
      </c>
    </row>
    <row r="961" customFormat="false" ht="15" hidden="false" customHeight="false" outlineLevel="0" collapsed="false">
      <c r="A961" s="29" t="n">
        <v>8402</v>
      </c>
      <c r="B961" s="30" t="s">
        <v>949</v>
      </c>
    </row>
    <row r="962" customFormat="false" ht="15" hidden="false" customHeight="false" outlineLevel="0" collapsed="false">
      <c r="A962" s="29" t="n">
        <v>8403</v>
      </c>
      <c r="B962" s="30" t="s">
        <v>950</v>
      </c>
    </row>
    <row r="963" customFormat="false" ht="15" hidden="false" customHeight="false" outlineLevel="0" collapsed="false">
      <c r="A963" s="29" t="n">
        <v>8404</v>
      </c>
      <c r="B963" s="30" t="s">
        <v>951</v>
      </c>
    </row>
    <row r="964" customFormat="false" ht="15" hidden="false" customHeight="false" outlineLevel="0" collapsed="false">
      <c r="A964" s="66" t="n">
        <v>8501</v>
      </c>
      <c r="B964" s="67" t="s">
        <v>952</v>
      </c>
    </row>
    <row r="965" customFormat="false" ht="15" hidden="false" customHeight="false" outlineLevel="0" collapsed="false">
      <c r="A965" s="66" t="n">
        <v>8502</v>
      </c>
      <c r="B965" s="67" t="s">
        <v>953</v>
      </c>
    </row>
    <row r="966" customFormat="false" ht="15" hidden="false" customHeight="false" outlineLevel="0" collapsed="false">
      <c r="A966" s="29" t="n">
        <v>8503</v>
      </c>
      <c r="B966" s="30" t="s">
        <v>954</v>
      </c>
    </row>
    <row r="967" customFormat="false" ht="15" hidden="false" customHeight="false" outlineLevel="0" collapsed="false">
      <c r="A967" s="66" t="n">
        <v>8504</v>
      </c>
      <c r="B967" s="67" t="s">
        <v>955</v>
      </c>
    </row>
    <row r="968" customFormat="false" ht="15" hidden="false" customHeight="false" outlineLevel="0" collapsed="false">
      <c r="A968" s="66" t="n">
        <v>8511</v>
      </c>
      <c r="B968" s="67" t="s">
        <v>956</v>
      </c>
    </row>
    <row r="969" customFormat="false" ht="15" hidden="false" customHeight="false" outlineLevel="0" collapsed="false">
      <c r="A969" s="66" t="n">
        <v>8512</v>
      </c>
      <c r="B969" s="67" t="s">
        <v>957</v>
      </c>
    </row>
    <row r="970" customFormat="false" ht="15" hidden="false" customHeight="false" outlineLevel="0" collapsed="false">
      <c r="A970" s="29" t="n">
        <v>8513</v>
      </c>
      <c r="B970" s="30" t="s">
        <v>958</v>
      </c>
    </row>
    <row r="971" customFormat="false" ht="15" hidden="false" customHeight="false" outlineLevel="0" collapsed="false">
      <c r="A971" s="66" t="n">
        <v>8514</v>
      </c>
      <c r="B971" s="67" t="s">
        <v>959</v>
      </c>
    </row>
    <row r="972" customFormat="false" ht="15" hidden="false" customHeight="false" outlineLevel="0" collapsed="false">
      <c r="A972" s="66" t="n">
        <v>8521</v>
      </c>
      <c r="B972" s="67" t="s">
        <v>960</v>
      </c>
    </row>
    <row r="973" customFormat="false" ht="15" hidden="false" customHeight="false" outlineLevel="0" collapsed="false">
      <c r="A973" s="29" t="n">
        <v>8522</v>
      </c>
      <c r="B973" s="30" t="s">
        <v>961</v>
      </c>
    </row>
    <row r="974" customFormat="false" ht="15" hidden="false" customHeight="false" outlineLevel="0" collapsed="false">
      <c r="A974" s="29" t="n">
        <v>8523</v>
      </c>
      <c r="B974" s="30" t="s">
        <v>962</v>
      </c>
    </row>
    <row r="975" customFormat="false" ht="15" hidden="false" customHeight="false" outlineLevel="0" collapsed="false">
      <c r="A975" s="29" t="n">
        <v>8524</v>
      </c>
      <c r="B975" s="30" t="s">
        <v>963</v>
      </c>
    </row>
    <row r="976" customFormat="false" ht="15" hidden="false" customHeight="false" outlineLevel="0" collapsed="false">
      <c r="A976" s="66" t="n">
        <v>8601</v>
      </c>
      <c r="B976" s="31"/>
    </row>
    <row r="977" customFormat="false" ht="15" hidden="false" customHeight="false" outlineLevel="0" collapsed="false">
      <c r="A977" s="66" t="n">
        <v>8611</v>
      </c>
      <c r="B977" s="67" t="s">
        <v>964</v>
      </c>
    </row>
    <row r="978" customFormat="false" ht="15" hidden="false" customHeight="false" outlineLevel="0" collapsed="false">
      <c r="A978" s="66" t="n">
        <v>8612</v>
      </c>
      <c r="B978" s="67" t="s">
        <v>965</v>
      </c>
    </row>
    <row r="979" customFormat="false" ht="15" hidden="false" customHeight="false" outlineLevel="0" collapsed="false">
      <c r="A979" s="66" t="n">
        <v>8613</v>
      </c>
      <c r="B979" s="67" t="s">
        <v>966</v>
      </c>
    </row>
    <row r="980" customFormat="false" ht="15" hidden="false" customHeight="false" outlineLevel="0" collapsed="false">
      <c r="A980" s="66" t="n">
        <v>8614</v>
      </c>
      <c r="B980" s="67" t="s">
        <v>967</v>
      </c>
    </row>
    <row r="981" customFormat="false" ht="15" hidden="false" customHeight="false" outlineLevel="0" collapsed="false">
      <c r="A981" s="66" t="n">
        <v>8621</v>
      </c>
      <c r="B981" s="67" t="s">
        <v>968</v>
      </c>
    </row>
    <row r="982" customFormat="false" ht="15" hidden="false" customHeight="false" outlineLevel="0" collapsed="false">
      <c r="A982" s="66" t="n">
        <v>8622</v>
      </c>
      <c r="B982" s="67" t="s">
        <v>969</v>
      </c>
    </row>
    <row r="983" customFormat="false" ht="15" hidden="false" customHeight="false" outlineLevel="0" collapsed="false">
      <c r="A983" s="66" t="n">
        <v>8623</v>
      </c>
      <c r="B983" s="67" t="s">
        <v>970</v>
      </c>
    </row>
    <row r="984" customFormat="false" ht="15" hidden="false" customHeight="false" outlineLevel="0" collapsed="false">
      <c r="A984" s="66" t="n">
        <v>8624</v>
      </c>
      <c r="B984" s="67" t="s">
        <v>971</v>
      </c>
    </row>
    <row r="985" customFormat="false" ht="15" hidden="false" customHeight="false" outlineLevel="0" collapsed="false">
      <c r="A985" s="66" t="n">
        <v>8631</v>
      </c>
      <c r="B985" s="67" t="s">
        <v>972</v>
      </c>
    </row>
    <row r="986" customFormat="false" ht="15" hidden="false" customHeight="false" outlineLevel="0" collapsed="false">
      <c r="A986" s="66" t="n">
        <v>8632</v>
      </c>
      <c r="B986" s="67" t="s">
        <v>973</v>
      </c>
    </row>
    <row r="987" customFormat="false" ht="15" hidden="false" customHeight="false" outlineLevel="0" collapsed="false">
      <c r="A987" s="66" t="n">
        <v>8633</v>
      </c>
      <c r="B987" s="67" t="s">
        <v>974</v>
      </c>
    </row>
    <row r="988" customFormat="false" ht="15" hidden="false" customHeight="false" outlineLevel="0" collapsed="false">
      <c r="A988" s="66" t="n">
        <v>8634</v>
      </c>
      <c r="B988" s="67" t="s">
        <v>975</v>
      </c>
    </row>
    <row r="989" customFormat="false" ht="15" hidden="false" customHeight="false" outlineLevel="0" collapsed="false">
      <c r="A989" s="66" t="n">
        <v>8641</v>
      </c>
      <c r="B989" s="67" t="s">
        <v>976</v>
      </c>
    </row>
    <row r="990" customFormat="false" ht="15" hidden="false" customHeight="false" outlineLevel="0" collapsed="false">
      <c r="A990" s="66" t="n">
        <v>8642</v>
      </c>
      <c r="B990" s="67" t="s">
        <v>977</v>
      </c>
    </row>
    <row r="991" customFormat="false" ht="15" hidden="false" customHeight="false" outlineLevel="0" collapsed="false">
      <c r="A991" s="66" t="n">
        <v>8643</v>
      </c>
      <c r="B991" s="67" t="s">
        <v>978</v>
      </c>
    </row>
    <row r="992" customFormat="false" ht="15" hidden="false" customHeight="false" outlineLevel="0" collapsed="false">
      <c r="A992" s="66" t="n">
        <v>8644</v>
      </c>
      <c r="B992" s="67" t="s">
        <v>979</v>
      </c>
    </row>
    <row r="993" customFormat="false" ht="15" hidden="false" customHeight="false" outlineLevel="0" collapsed="false">
      <c r="A993" s="66" t="n">
        <v>8651</v>
      </c>
      <c r="B993" s="67" t="s">
        <v>980</v>
      </c>
    </row>
    <row r="994" customFormat="false" ht="15" hidden="false" customHeight="false" outlineLevel="0" collapsed="false">
      <c r="A994" s="29" t="n">
        <v>8652</v>
      </c>
      <c r="B994" s="30" t="s">
        <v>981</v>
      </c>
    </row>
    <row r="995" customFormat="false" ht="15" hidden="false" customHeight="false" outlineLevel="0" collapsed="false">
      <c r="A995" s="29" t="n">
        <v>8653</v>
      </c>
      <c r="B995" s="30" t="s">
        <v>982</v>
      </c>
    </row>
    <row r="996" customFormat="false" ht="15" hidden="false" customHeight="false" outlineLevel="0" collapsed="false">
      <c r="A996" s="66" t="n">
        <v>8654</v>
      </c>
      <c r="B996" s="67" t="s">
        <v>983</v>
      </c>
    </row>
    <row r="997" customFormat="false" ht="15" hidden="false" customHeight="false" outlineLevel="0" collapsed="false">
      <c r="A997" s="66" t="n">
        <v>8661</v>
      </c>
      <c r="B997" s="67" t="s">
        <v>984</v>
      </c>
    </row>
    <row r="998" customFormat="false" ht="15" hidden="false" customHeight="false" outlineLevel="0" collapsed="false">
      <c r="A998" s="66" t="n">
        <v>8662</v>
      </c>
      <c r="B998" s="67" t="s">
        <v>985</v>
      </c>
    </row>
    <row r="999" customFormat="false" ht="15" hidden="false" customHeight="false" outlineLevel="0" collapsed="false">
      <c r="A999" s="66" t="n">
        <v>8663</v>
      </c>
      <c r="B999" s="67" t="s">
        <v>986</v>
      </c>
    </row>
    <row r="1000" customFormat="false" ht="15" hidden="false" customHeight="false" outlineLevel="0" collapsed="false">
      <c r="A1000" s="66" t="n">
        <v>8664</v>
      </c>
      <c r="B1000" s="67" t="s">
        <v>987</v>
      </c>
    </row>
    <row r="1001" customFormat="false" ht="15" hidden="false" customHeight="false" outlineLevel="0" collapsed="false">
      <c r="A1001" s="66" t="n">
        <v>8671</v>
      </c>
      <c r="B1001" s="67" t="s">
        <v>988</v>
      </c>
    </row>
    <row r="1002" customFormat="false" ht="15" hidden="false" customHeight="false" outlineLevel="0" collapsed="false">
      <c r="A1002" s="66" t="n">
        <v>8672</v>
      </c>
      <c r="B1002" s="67" t="s">
        <v>989</v>
      </c>
    </row>
    <row r="1003" customFormat="false" ht="15" hidden="false" customHeight="false" outlineLevel="0" collapsed="false">
      <c r="A1003" s="29" t="n">
        <v>8673</v>
      </c>
      <c r="B1003" s="30" t="s">
        <v>990</v>
      </c>
    </row>
    <row r="1004" customFormat="false" ht="15" hidden="false" customHeight="false" outlineLevel="0" collapsed="false">
      <c r="A1004" s="66" t="n">
        <v>8674</v>
      </c>
      <c r="B1004" s="67" t="s">
        <v>991</v>
      </c>
    </row>
    <row r="1005" customFormat="false" ht="15" hidden="false" customHeight="false" outlineLevel="0" collapsed="false">
      <c r="A1005" s="66" t="n">
        <v>8681</v>
      </c>
      <c r="B1005" s="67" t="s">
        <v>992</v>
      </c>
    </row>
    <row r="1006" customFormat="false" ht="15" hidden="false" customHeight="false" outlineLevel="0" collapsed="false">
      <c r="A1006" s="29" t="n">
        <v>8682</v>
      </c>
      <c r="B1006" s="30" t="s">
        <v>993</v>
      </c>
    </row>
    <row r="1007" customFormat="false" ht="15" hidden="false" customHeight="false" outlineLevel="0" collapsed="false">
      <c r="A1007" s="66" t="n">
        <v>8683</v>
      </c>
      <c r="B1007" s="67" t="s">
        <v>994</v>
      </c>
    </row>
    <row r="1008" customFormat="false" ht="15" hidden="false" customHeight="false" outlineLevel="0" collapsed="false">
      <c r="A1008" s="66" t="n">
        <v>8684</v>
      </c>
      <c r="B1008" s="67" t="s">
        <v>995</v>
      </c>
    </row>
    <row r="1009" customFormat="false" ht="15" hidden="false" customHeight="false" outlineLevel="0" collapsed="false">
      <c r="A1009" s="66" t="n">
        <v>8691</v>
      </c>
      <c r="B1009" s="67" t="s">
        <v>996</v>
      </c>
    </row>
    <row r="1010" customFormat="false" ht="15" hidden="false" customHeight="false" outlineLevel="0" collapsed="false">
      <c r="A1010" s="66" t="n">
        <v>8692</v>
      </c>
      <c r="B1010" s="67" t="s">
        <v>997</v>
      </c>
    </row>
    <row r="1011" customFormat="false" ht="15" hidden="false" customHeight="false" outlineLevel="0" collapsed="false">
      <c r="A1011" s="29" t="n">
        <v>8693</v>
      </c>
      <c r="B1011" s="30" t="s">
        <v>998</v>
      </c>
    </row>
    <row r="1012" customFormat="false" ht="15" hidden="false" customHeight="false" outlineLevel="0" collapsed="false">
      <c r="A1012" s="66" t="n">
        <v>8694</v>
      </c>
      <c r="B1012" s="67" t="s">
        <v>999</v>
      </c>
    </row>
    <row r="1013" customFormat="false" ht="15" hidden="false" customHeight="false" outlineLevel="0" collapsed="false">
      <c r="A1013" s="29" t="n">
        <v>8601</v>
      </c>
      <c r="B1013" s="30" t="s">
        <v>1000</v>
      </c>
    </row>
    <row r="1014" customFormat="false" ht="15" hidden="false" customHeight="false" outlineLevel="0" collapsed="false">
      <c r="A1014" s="29" t="n">
        <v>8602</v>
      </c>
      <c r="B1014" s="30" t="s">
        <v>1001</v>
      </c>
    </row>
    <row r="1015" customFormat="false" ht="15" hidden="false" customHeight="false" outlineLevel="0" collapsed="false">
      <c r="A1015" s="29" t="n">
        <v>8603</v>
      </c>
      <c r="B1015" s="30" t="s">
        <v>1002</v>
      </c>
    </row>
    <row r="1016" customFormat="false" ht="15" hidden="false" customHeight="false" outlineLevel="0" collapsed="false">
      <c r="A1016" s="29" t="n">
        <v>8604</v>
      </c>
      <c r="B1016" s="30" t="s">
        <v>1003</v>
      </c>
    </row>
    <row r="1017" customFormat="false" ht="15" hidden="false" customHeight="false" outlineLevel="0" collapsed="false">
      <c r="A1017" s="66" t="n">
        <v>8701</v>
      </c>
      <c r="B1017" s="31"/>
    </row>
    <row r="1018" customFormat="false" ht="15" hidden="false" customHeight="false" outlineLevel="0" collapsed="false">
      <c r="A1018" s="66" t="n">
        <v>8702</v>
      </c>
      <c r="B1018" s="31"/>
    </row>
    <row r="1019" customFormat="false" ht="15" hidden="false" customHeight="false" outlineLevel="0" collapsed="false">
      <c r="A1019" s="66" t="n">
        <v>8704</v>
      </c>
      <c r="B1019" s="31"/>
    </row>
    <row r="1020" customFormat="false" ht="15" hidden="false" customHeight="false" outlineLevel="0" collapsed="false">
      <c r="A1020" s="66" t="n">
        <v>8711</v>
      </c>
      <c r="B1020" s="67" t="s">
        <v>1004</v>
      </c>
    </row>
    <row r="1021" customFormat="false" ht="15" hidden="false" customHeight="false" outlineLevel="0" collapsed="false">
      <c r="A1021" s="29" t="n">
        <v>8712</v>
      </c>
      <c r="B1021" s="30" t="s">
        <v>1005</v>
      </c>
    </row>
    <row r="1022" customFormat="false" ht="15" hidden="false" customHeight="false" outlineLevel="0" collapsed="false">
      <c r="A1022" s="29" t="n">
        <v>8713</v>
      </c>
      <c r="B1022" s="30" t="s">
        <v>1006</v>
      </c>
    </row>
    <row r="1023" customFormat="false" ht="15" hidden="false" customHeight="false" outlineLevel="0" collapsed="false">
      <c r="A1023" s="66" t="n">
        <v>8714</v>
      </c>
      <c r="B1023" s="67" t="s">
        <v>1007</v>
      </c>
    </row>
    <row r="1024" customFormat="false" ht="15" hidden="false" customHeight="false" outlineLevel="0" collapsed="false">
      <c r="A1024" s="66" t="n">
        <v>8721</v>
      </c>
      <c r="B1024" s="67" t="s">
        <v>1008</v>
      </c>
    </row>
    <row r="1025" customFormat="false" ht="15" hidden="false" customHeight="false" outlineLevel="0" collapsed="false">
      <c r="A1025" s="29" t="n">
        <v>8722</v>
      </c>
      <c r="B1025" s="30" t="s">
        <v>1009</v>
      </c>
    </row>
    <row r="1026" customFormat="false" ht="15" hidden="false" customHeight="false" outlineLevel="0" collapsed="false">
      <c r="A1026" s="29" t="n">
        <v>8723</v>
      </c>
      <c r="B1026" s="30" t="s">
        <v>1010</v>
      </c>
    </row>
    <row r="1027" customFormat="false" ht="15" hidden="false" customHeight="false" outlineLevel="0" collapsed="false">
      <c r="A1027" s="66" t="n">
        <v>8724</v>
      </c>
      <c r="B1027" s="66" t="s">
        <v>1011</v>
      </c>
    </row>
    <row r="1028" customFormat="false" ht="15" hidden="false" customHeight="false" outlineLevel="0" collapsed="false">
      <c r="A1028" s="66" t="n">
        <v>8731</v>
      </c>
      <c r="B1028" s="67" t="s">
        <v>1012</v>
      </c>
    </row>
    <row r="1029" customFormat="false" ht="15" hidden="false" customHeight="false" outlineLevel="0" collapsed="false">
      <c r="A1029" s="29" t="n">
        <v>8732</v>
      </c>
      <c r="B1029" s="30" t="s">
        <v>1013</v>
      </c>
    </row>
    <row r="1030" customFormat="false" ht="15" hidden="false" customHeight="false" outlineLevel="0" collapsed="false">
      <c r="A1030" s="29" t="n">
        <v>8733</v>
      </c>
      <c r="B1030" s="30" t="s">
        <v>1014</v>
      </c>
    </row>
    <row r="1031" customFormat="false" ht="15" hidden="false" customHeight="false" outlineLevel="0" collapsed="false">
      <c r="A1031" s="66" t="n">
        <v>8734</v>
      </c>
      <c r="B1031" s="67" t="s">
        <v>1015</v>
      </c>
    </row>
    <row r="1032" customFormat="false" ht="15" hidden="false" customHeight="false" outlineLevel="0" collapsed="false">
      <c r="A1032" s="66" t="n">
        <v>8741</v>
      </c>
      <c r="B1032" s="67" t="s">
        <v>1016</v>
      </c>
    </row>
    <row r="1033" customFormat="false" ht="15" hidden="false" customHeight="false" outlineLevel="0" collapsed="false">
      <c r="A1033" s="66" t="n">
        <v>8742</v>
      </c>
      <c r="B1033" s="67" t="s">
        <v>1017</v>
      </c>
    </row>
    <row r="1034" customFormat="false" ht="15" hidden="false" customHeight="false" outlineLevel="0" collapsed="false">
      <c r="A1034" s="29" t="n">
        <v>8743</v>
      </c>
      <c r="B1034" s="30" t="s">
        <v>1018</v>
      </c>
    </row>
    <row r="1035" customFormat="false" ht="15" hidden="false" customHeight="false" outlineLevel="0" collapsed="false">
      <c r="A1035" s="29" t="n">
        <v>8744</v>
      </c>
      <c r="B1035" s="30" t="s">
        <v>1019</v>
      </c>
    </row>
    <row r="1036" customFormat="false" ht="15" hidden="false" customHeight="false" outlineLevel="0" collapsed="false">
      <c r="A1036" s="29" t="n">
        <v>8701</v>
      </c>
      <c r="B1036" s="30" t="s">
        <v>1020</v>
      </c>
    </row>
    <row r="1037" customFormat="false" ht="15" hidden="false" customHeight="false" outlineLevel="0" collapsed="false">
      <c r="A1037" s="29" t="n">
        <v>8702</v>
      </c>
      <c r="B1037" s="30" t="s">
        <v>1021</v>
      </c>
    </row>
    <row r="1038" customFormat="false" ht="15" hidden="false" customHeight="false" outlineLevel="0" collapsed="false">
      <c r="A1038" s="29" t="n">
        <v>8703</v>
      </c>
      <c r="B1038" s="30" t="s">
        <v>1022</v>
      </c>
    </row>
    <row r="1039" customFormat="false" ht="15" hidden="false" customHeight="false" outlineLevel="0" collapsed="false">
      <c r="A1039" s="29" t="n">
        <v>8704</v>
      </c>
      <c r="B1039" s="30" t="s">
        <v>1023</v>
      </c>
    </row>
    <row r="1040" customFormat="false" ht="15.75" hidden="false" customHeight="false" outlineLevel="0" collapsed="false">
      <c r="A1040" s="68" t="s">
        <v>1024</v>
      </c>
      <c r="B1040" s="69" t="s">
        <v>1025</v>
      </c>
    </row>
    <row r="1041" customFormat="false" ht="15.75" hidden="false" customHeight="false" outlineLevel="0" collapsed="false"/>
  </sheetData>
  <mergeCells count="37">
    <mergeCell ref="D2:H2"/>
    <mergeCell ref="I2:M2"/>
    <mergeCell ref="N2:R2"/>
    <mergeCell ref="S2:W2"/>
    <mergeCell ref="X2:AB2"/>
    <mergeCell ref="AC2:AG2"/>
    <mergeCell ref="AI2:AO2"/>
    <mergeCell ref="AQ2:AW2"/>
    <mergeCell ref="AY2:BE2"/>
    <mergeCell ref="BG2:BM2"/>
    <mergeCell ref="BO2:BU2"/>
    <mergeCell ref="BW2:CC2"/>
    <mergeCell ref="CE2:CK2"/>
    <mergeCell ref="CM2:CS2"/>
    <mergeCell ref="CU2:DA2"/>
    <mergeCell ref="DC2:DI2"/>
    <mergeCell ref="DK2:DQ2"/>
    <mergeCell ref="DS2:DY2"/>
    <mergeCell ref="A3:B3"/>
    <mergeCell ref="D252:H252"/>
    <mergeCell ref="I252:M252"/>
    <mergeCell ref="N252:R252"/>
    <mergeCell ref="S252:W252"/>
    <mergeCell ref="X252:AB252"/>
    <mergeCell ref="AC252:AG252"/>
    <mergeCell ref="AI253:AO253"/>
    <mergeCell ref="AQ253:AW253"/>
    <mergeCell ref="AY253:BE253"/>
    <mergeCell ref="BG253:BM253"/>
    <mergeCell ref="BO253:BU253"/>
    <mergeCell ref="BW253:CC253"/>
    <mergeCell ref="CE253:CK253"/>
    <mergeCell ref="CM253:CS253"/>
    <mergeCell ref="CU253:DA253"/>
    <mergeCell ref="DC253:DI253"/>
    <mergeCell ref="DK253:DQ253"/>
    <mergeCell ref="DS253:DY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5:21:52Z</dcterms:created>
  <dc:creator>Michael</dc:creator>
  <dc:description/>
  <dc:language>en-US</dc:language>
  <cp:lastModifiedBy>Michael</cp:lastModifiedBy>
  <cp:lastPrinted>2011-04-08T05:32:00Z</cp:lastPrinted>
  <dcterms:modified xsi:type="dcterms:W3CDTF">2011-05-09T02:17:18Z</dcterms:modified>
  <cp:revision>0</cp:revision>
  <dc:subject/>
  <dc:title/>
</cp:coreProperties>
</file>