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Gas Mileage</t>
  </si>
  <si>
    <t xml:space="preserve">Date</t>
  </si>
  <si>
    <t xml:space="preserve">Mileage</t>
  </si>
  <si>
    <t xml:space="preserve">Gallons</t>
  </si>
  <si>
    <t xml:space="preserve">MPG</t>
  </si>
  <si>
    <t xml:space="preserve">Cost</t>
  </si>
  <si>
    <t xml:space="preserve">Cst-p-Gal</t>
  </si>
  <si>
    <t xml:space="preserve">Exxon</t>
  </si>
  <si>
    <t xml:space="preserve">Chevron</t>
  </si>
  <si>
    <t xml:space="preserve">Shell</t>
  </si>
  <si>
    <t xml:space="preserve">Conoco</t>
  </si>
  <si>
    <t xml:space="preserve">Averag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.0"/>
    <numFmt numFmtId="167" formatCode="0.000"/>
    <numFmt numFmtId="168" formatCode="0.00"/>
    <numFmt numFmtId="169" formatCode="\$#,##0.00;[RED]\$#,##0.00"/>
    <numFmt numFmtId="170" formatCode="\$#,##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40" topLeftCell="A8" activePane="bottomLeft" state="split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95" hidden="false" customHeight="true" outlineLevel="0" collapsed="false">
      <c r="A3" s="3" t="n">
        <v>39954</v>
      </c>
      <c r="B3" s="4" t="n">
        <v>183.3</v>
      </c>
      <c r="C3" s="5" t="n">
        <v>7.333</v>
      </c>
      <c r="D3" s="6" t="n">
        <f aca="false">SUM(B3/C3)</f>
        <v>24.9965907541252</v>
      </c>
      <c r="E3" s="7" t="n">
        <v>20.61</v>
      </c>
      <c r="F3" s="7" t="n">
        <f aca="false">SUM(E3/C3)</f>
        <v>2.81058229919542</v>
      </c>
      <c r="G3" s="0" t="s">
        <v>7</v>
      </c>
    </row>
    <row r="4" customFormat="false" ht="15.95" hidden="false" customHeight="true" outlineLevel="0" collapsed="false">
      <c r="A4" s="3" t="n">
        <v>39960</v>
      </c>
      <c r="B4" s="4" t="n">
        <v>402.6</v>
      </c>
      <c r="C4" s="5" t="n">
        <v>17.16</v>
      </c>
      <c r="D4" s="6" t="n">
        <f aca="false">SUM(B4/C4)</f>
        <v>23.4615384615385</v>
      </c>
      <c r="E4" s="7" t="n">
        <v>36.05</v>
      </c>
      <c r="F4" s="7" t="n">
        <f aca="false">SUM(E4/C4)</f>
        <v>2.10081585081585</v>
      </c>
      <c r="G4" s="0" t="s">
        <v>8</v>
      </c>
    </row>
    <row r="5" customFormat="false" ht="15.95" hidden="false" customHeight="true" outlineLevel="0" collapsed="false">
      <c r="A5" s="3" t="n">
        <v>39975</v>
      </c>
      <c r="B5" s="4" t="n">
        <v>275.2</v>
      </c>
      <c r="C5" s="5" t="n">
        <v>12.65</v>
      </c>
      <c r="D5" s="6" t="n">
        <f aca="false">SUM(B5/C5)</f>
        <v>21.7549407114625</v>
      </c>
      <c r="E5" s="7" t="n">
        <v>36.13</v>
      </c>
      <c r="F5" s="7" t="n">
        <f aca="false">SUM(E5/C5)</f>
        <v>2.85612648221344</v>
      </c>
      <c r="G5" s="0" t="s">
        <v>8</v>
      </c>
    </row>
    <row r="6" customFormat="false" ht="15.95" hidden="false" customHeight="true" outlineLevel="0" collapsed="false">
      <c r="A6" s="3" t="n">
        <v>39989</v>
      </c>
      <c r="B6" s="4" t="n">
        <v>270.2</v>
      </c>
      <c r="C6" s="5" t="n">
        <v>12.594</v>
      </c>
      <c r="D6" s="6" t="n">
        <f aca="false">SUM(B6/C6)</f>
        <v>21.4546609496586</v>
      </c>
      <c r="E6" s="7" t="n">
        <v>33.61</v>
      </c>
      <c r="F6" s="7" t="n">
        <f aca="false">SUM(E6/C6)</f>
        <v>2.66873114181356</v>
      </c>
      <c r="G6" s="0" t="s">
        <v>9</v>
      </c>
    </row>
    <row r="7" customFormat="false" ht="15.95" hidden="false" customHeight="true" outlineLevel="0" collapsed="false">
      <c r="A7" s="3" t="n">
        <v>40002</v>
      </c>
      <c r="B7" s="4" t="n">
        <v>254.6</v>
      </c>
      <c r="C7" s="5" t="n">
        <v>11.901</v>
      </c>
      <c r="D7" s="6" t="n">
        <f aca="false">SUM(B7/C7)</f>
        <v>21.3931602386354</v>
      </c>
      <c r="E7" s="7" t="n">
        <v>35.07</v>
      </c>
      <c r="F7" s="7" t="n">
        <f aca="false">SUM(E7/C7)</f>
        <v>2.94681119233678</v>
      </c>
      <c r="G7" s="0" t="s">
        <v>9</v>
      </c>
    </row>
    <row r="8" customFormat="false" ht="15.95" hidden="false" customHeight="true" outlineLevel="0" collapsed="false">
      <c r="A8" s="3" t="n">
        <v>40011</v>
      </c>
      <c r="B8" s="4" t="n">
        <v>239.6</v>
      </c>
      <c r="C8" s="5" t="n">
        <v>10.14</v>
      </c>
      <c r="D8" s="6" t="n">
        <f aca="false">SUM(B8/C8)</f>
        <v>23.629191321499</v>
      </c>
      <c r="E8" s="7" t="n">
        <v>23.72</v>
      </c>
      <c r="F8" s="7" t="n">
        <f aca="false">SUM(E8/C8)</f>
        <v>2.33925049309665</v>
      </c>
      <c r="G8" s="0" t="s">
        <v>7</v>
      </c>
    </row>
    <row r="9" customFormat="false" ht="15.95" hidden="false" customHeight="true" outlineLevel="0" collapsed="false">
      <c r="A9" s="3" t="n">
        <v>40021</v>
      </c>
      <c r="B9" s="4" t="n">
        <v>286.7</v>
      </c>
      <c r="C9" s="5" t="n">
        <v>12.374</v>
      </c>
      <c r="D9" s="6" t="n">
        <f aca="false">SUM(B9/C9)</f>
        <v>23.169549054469</v>
      </c>
      <c r="E9" s="7" t="n">
        <v>30.3</v>
      </c>
      <c r="F9" s="7" t="n">
        <f aca="false">SUM(E9/C9)</f>
        <v>2.44868272183611</v>
      </c>
      <c r="G9" s="0" t="s">
        <v>8</v>
      </c>
    </row>
    <row r="10" customFormat="false" ht="15.95" hidden="false" customHeight="true" outlineLevel="0" collapsed="false">
      <c r="A10" s="3" t="n">
        <v>40031</v>
      </c>
      <c r="B10" s="4" t="n">
        <v>236.1</v>
      </c>
      <c r="C10" s="5" t="n">
        <v>10.721</v>
      </c>
      <c r="D10" s="6" t="n">
        <f aca="false">SUM(B10/C10)</f>
        <v>22.0221994216957</v>
      </c>
      <c r="E10" s="7" t="n">
        <v>27.54</v>
      </c>
      <c r="F10" s="7" t="n">
        <f aca="false">SUM(E10/C10)</f>
        <v>2.56879022479246</v>
      </c>
      <c r="G10" s="0" t="s">
        <v>8</v>
      </c>
    </row>
    <row r="11" customFormat="false" ht="15.95" hidden="false" customHeight="true" outlineLevel="0" collapsed="false">
      <c r="A11" s="3" t="n">
        <v>40048</v>
      </c>
      <c r="B11" s="4" t="n">
        <v>329.7</v>
      </c>
      <c r="C11" s="5" t="n">
        <v>12.899</v>
      </c>
      <c r="D11" s="6" t="n">
        <f aca="false">SUM(B11/C11)</f>
        <v>25.5601209396077</v>
      </c>
      <c r="E11" s="7" t="n">
        <v>32.75</v>
      </c>
      <c r="F11" s="7" t="n">
        <f aca="false">SUM(E11/C11)</f>
        <v>2.53895650825645</v>
      </c>
      <c r="G11" s="0" t="s">
        <v>10</v>
      </c>
    </row>
    <row r="12" customFormat="false" ht="15.95" hidden="false" customHeight="true" outlineLevel="0" collapsed="false">
      <c r="A12" s="3" t="n">
        <v>40044</v>
      </c>
      <c r="B12" s="4" t="n">
        <v>336.7</v>
      </c>
      <c r="C12" s="5" t="n">
        <v>13.117</v>
      </c>
      <c r="D12" s="6" t="n">
        <f aca="false">SUM(B12/C12)</f>
        <v>25.6689791873142</v>
      </c>
      <c r="E12" s="7" t="n">
        <v>38.48</v>
      </c>
      <c r="F12" s="7" t="n">
        <f aca="false">SUM(E12/C12)</f>
        <v>2.93359762140733</v>
      </c>
      <c r="G12" s="0" t="s">
        <v>8</v>
      </c>
    </row>
    <row r="13" customFormat="false" ht="15.95" hidden="false" customHeight="true" outlineLevel="0" collapsed="false">
      <c r="A13" s="3" t="n">
        <v>40054</v>
      </c>
      <c r="B13" s="4" t="n">
        <v>344.2</v>
      </c>
      <c r="C13" s="5" t="n">
        <v>13.689</v>
      </c>
      <c r="D13" s="6" t="n">
        <f aca="false">SUM(B13/C13)</f>
        <v>25.1442764263277</v>
      </c>
      <c r="E13" s="7" t="n">
        <v>34.76</v>
      </c>
      <c r="F13" s="7" t="n">
        <f aca="false">SUM(E13/C13)</f>
        <v>2.53926510336767</v>
      </c>
      <c r="G13" s="0" t="s">
        <v>10</v>
      </c>
    </row>
    <row r="14" customFormat="false" ht="15.95" hidden="false" customHeight="true" outlineLevel="0" collapsed="false">
      <c r="A14" s="3" t="n">
        <v>40060</v>
      </c>
      <c r="B14" s="4" t="n">
        <v>303.3</v>
      </c>
      <c r="C14" s="5" t="n">
        <v>11.8</v>
      </c>
      <c r="D14" s="6" t="n">
        <f aca="false">SUM(B14/C14)</f>
        <v>25.7033898305085</v>
      </c>
      <c r="E14" s="7" t="n">
        <v>30.43</v>
      </c>
      <c r="F14" s="7" t="n">
        <f aca="false">SUM(E14/C14)</f>
        <v>2.57881355932203</v>
      </c>
      <c r="G14" s="0" t="s">
        <v>7</v>
      </c>
    </row>
    <row r="15" customFormat="false" ht="15.95" hidden="false" customHeight="true" outlineLevel="0" collapsed="false">
      <c r="A15" s="3" t="n">
        <v>40070</v>
      </c>
      <c r="B15" s="4" t="n">
        <v>266</v>
      </c>
      <c r="C15" s="5" t="n">
        <v>11.604</v>
      </c>
      <c r="D15" s="6" t="n">
        <f aca="false">SUM(B15/C15)</f>
        <v>22.9231299551879</v>
      </c>
      <c r="E15" s="7" t="n">
        <v>29.93</v>
      </c>
      <c r="F15" s="7" t="n">
        <f aca="false">SUM(E15/C15)</f>
        <v>2.57928300586005</v>
      </c>
      <c r="G15" s="0" t="s">
        <v>8</v>
      </c>
    </row>
    <row r="16" customFormat="false" ht="15.95" hidden="false" customHeight="true" outlineLevel="0" collapsed="false">
      <c r="A16" s="3" t="n">
        <v>40079</v>
      </c>
      <c r="B16" s="4" t="n">
        <v>245.2</v>
      </c>
      <c r="C16" s="5" t="n">
        <v>12.773</v>
      </c>
      <c r="D16" s="6" t="n">
        <f aca="false">SUM(B16/C16)</f>
        <v>19.1967431300399</v>
      </c>
      <c r="E16" s="7" t="n">
        <v>29.37</v>
      </c>
      <c r="F16" s="7" t="n">
        <f aca="false">SUM(E16/C16)</f>
        <v>2.29938150786816</v>
      </c>
      <c r="G16" s="0" t="s">
        <v>8</v>
      </c>
    </row>
    <row r="17" customFormat="false" ht="15.95" hidden="false" customHeight="true" outlineLevel="0" collapsed="false">
      <c r="A17" s="3" t="n">
        <v>40085</v>
      </c>
      <c r="B17" s="4" t="n">
        <v>352.9</v>
      </c>
      <c r="C17" s="5" t="n">
        <v>13.381</v>
      </c>
      <c r="D17" s="6" t="n">
        <f aca="false">SUM(B17/C17)</f>
        <v>26.3732157536806</v>
      </c>
      <c r="E17" s="7" t="n">
        <v>41.12</v>
      </c>
      <c r="F17" s="7" t="n">
        <f aca="false">SUM(E17/C17)</f>
        <v>3.07301397503923</v>
      </c>
      <c r="G17" s="0" t="s">
        <v>8</v>
      </c>
    </row>
    <row r="18" customFormat="false" ht="15.95" hidden="false" customHeight="true" outlineLevel="0" collapsed="false">
      <c r="A18" s="3" t="n">
        <v>40098</v>
      </c>
      <c r="B18" s="4" t="n">
        <v>303.6</v>
      </c>
      <c r="C18" s="5" t="n">
        <v>13.859</v>
      </c>
      <c r="D18" s="6" t="n">
        <f aca="false">SUM(B18/C18)</f>
        <v>21.9063424489501</v>
      </c>
      <c r="E18" s="7" t="n">
        <v>33.66</v>
      </c>
      <c r="F18" s="7" t="n">
        <f aca="false">SUM(E18/C18)</f>
        <v>2.42874666281839</v>
      </c>
      <c r="G18" s="0" t="s">
        <v>8</v>
      </c>
    </row>
    <row r="19" customFormat="false" ht="15.95" hidden="false" customHeight="true" outlineLevel="0" collapsed="false">
      <c r="A19" s="3" t="n">
        <v>40109</v>
      </c>
      <c r="B19" s="4" t="n">
        <v>295.9</v>
      </c>
      <c r="C19" s="5" t="n">
        <v>11.818</v>
      </c>
      <c r="D19" s="6" t="n">
        <f aca="false">SUM(B19/C19)</f>
        <v>25.0380775088848</v>
      </c>
      <c r="E19" s="7" t="n">
        <v>30.71</v>
      </c>
      <c r="F19" s="7" t="n">
        <f aca="false">SUM(E19/C19)</f>
        <v>2.5985784396683</v>
      </c>
      <c r="G19" s="0" t="s">
        <v>8</v>
      </c>
    </row>
    <row r="20" customFormat="false" ht="15.95" hidden="false" customHeight="true" outlineLevel="0" collapsed="false">
      <c r="A20" s="3" t="n">
        <v>40114</v>
      </c>
      <c r="B20" s="4" t="n">
        <v>372.8</v>
      </c>
      <c r="C20" s="5" t="n">
        <v>14.002</v>
      </c>
      <c r="D20" s="6" t="n">
        <f aca="false">SUM(B20/C20)</f>
        <v>26.6247678903014</v>
      </c>
      <c r="E20" s="7" t="n">
        <v>36.39</v>
      </c>
      <c r="F20" s="7" t="n">
        <f aca="false">SUM(E20/C20)</f>
        <v>2.59891444079417</v>
      </c>
      <c r="G20" s="0" t="s">
        <v>10</v>
      </c>
    </row>
    <row r="21" customFormat="false" ht="15.95" hidden="false" customHeight="true" outlineLevel="0" collapsed="false">
      <c r="A21" s="3" t="n">
        <v>40115</v>
      </c>
      <c r="B21" s="4" t="n">
        <v>376.5</v>
      </c>
      <c r="C21" s="5" t="n">
        <v>14.224</v>
      </c>
      <c r="D21" s="6" t="n">
        <f aca="false">SUM(B21/C21)</f>
        <v>26.4693475815523</v>
      </c>
      <c r="E21" s="7" t="n">
        <v>36.4</v>
      </c>
      <c r="F21" s="7" t="n">
        <f aca="false">SUM(E21/C21)</f>
        <v>2.55905511811024</v>
      </c>
      <c r="G21" s="0" t="s">
        <v>8</v>
      </c>
    </row>
    <row r="22" customFormat="false" ht="15.95" hidden="false" customHeight="true" outlineLevel="0" collapsed="false">
      <c r="A22" s="3" t="n">
        <v>40132</v>
      </c>
      <c r="B22" s="4" t="n">
        <v>307.7</v>
      </c>
      <c r="C22" s="5" t="n">
        <v>13.048</v>
      </c>
      <c r="D22" s="6" t="n">
        <f aca="false">SUM(B22/C22)</f>
        <v>23.5821581851625</v>
      </c>
      <c r="E22" s="7" t="n">
        <v>33.91</v>
      </c>
      <c r="F22" s="7" t="n">
        <f aca="false">SUM(E22/C22)</f>
        <v>2.59886572654813</v>
      </c>
      <c r="G22" s="0" t="s">
        <v>7</v>
      </c>
    </row>
    <row r="23" customFormat="false" ht="15.95" hidden="false" customHeight="true" outlineLevel="0" collapsed="false">
      <c r="A23" s="3" t="n">
        <v>40141</v>
      </c>
      <c r="B23" s="4" t="n">
        <v>343.6</v>
      </c>
      <c r="C23" s="5" t="n">
        <v>13.396</v>
      </c>
      <c r="D23" s="6" t="n">
        <f aca="false">SUM(B23/C23)</f>
        <v>25.6494475962974</v>
      </c>
      <c r="E23" s="7" t="n">
        <v>34.82</v>
      </c>
      <c r="F23" s="7" t="n">
        <f aca="false">SUM(E23/C23)</f>
        <v>2.5992833681696</v>
      </c>
      <c r="G23" s="0" t="s">
        <v>8</v>
      </c>
    </row>
    <row r="24" customFormat="false" ht="15.95" hidden="false" customHeight="true" outlineLevel="0" collapsed="false">
      <c r="A24" s="3"/>
      <c r="B24" s="4"/>
      <c r="C24" s="5"/>
      <c r="D24" s="6"/>
      <c r="E24" s="7"/>
      <c r="F24" s="7"/>
    </row>
    <row r="25" customFormat="false" ht="15.95" hidden="false" customHeight="true" outlineLevel="0" collapsed="false">
      <c r="A25" s="3"/>
      <c r="B25" s="4"/>
      <c r="C25" s="5"/>
      <c r="D25" s="6"/>
      <c r="E25" s="7"/>
      <c r="F25" s="7"/>
    </row>
    <row r="26" customFormat="false" ht="15.95" hidden="false" customHeight="true" outlineLevel="0" collapsed="false">
      <c r="A26" s="8"/>
      <c r="B26" s="4"/>
      <c r="C26" s="5"/>
      <c r="D26" s="6"/>
      <c r="E26" s="7"/>
    </row>
    <row r="27" customFormat="false" ht="15.95" hidden="false" customHeight="true" outlineLevel="0" collapsed="false">
      <c r="A27" s="9" t="s">
        <v>11</v>
      </c>
      <c r="B27" s="10" t="n">
        <f aca="false">AVERAGE(B3:B26)</f>
        <v>301.257142857143</v>
      </c>
      <c r="C27" s="10" t="n">
        <f aca="false">AVERAGE(C3:C26)</f>
        <v>12.5944285714286</v>
      </c>
      <c r="D27" s="10" t="n">
        <f aca="false">AVERAGE(D3:D26)</f>
        <v>23.8915155879476</v>
      </c>
      <c r="E27" s="11" t="n">
        <f aca="false">AVERAGE(C27:D27)</f>
        <v>18.2429720796881</v>
      </c>
      <c r="F27" s="11" t="n">
        <f aca="false">AVERAGE(F3:F26)</f>
        <v>2.60312121158714</v>
      </c>
    </row>
    <row r="28" customFormat="false" ht="15.95" hidden="false" customHeight="true" outlineLevel="0" collapsed="false">
      <c r="A28" s="12" t="s">
        <v>12</v>
      </c>
      <c r="B28" s="13" t="n">
        <f aca="false">SUM(B4:B9)</f>
        <v>1728.9</v>
      </c>
      <c r="C28" s="6" t="n">
        <f aca="false">SUM(C3:C26)</f>
        <v>264.483</v>
      </c>
      <c r="D28" s="6"/>
      <c r="E28" s="7" t="n">
        <f aca="false">SUM(E3:E26)</f>
        <v>685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0:35:12Z</dcterms:created>
  <dc:creator>chaplain</dc:creator>
  <dc:description/>
  <dc:language>en-US</dc:language>
  <cp:lastModifiedBy>Michael</cp:lastModifiedBy>
  <dcterms:modified xsi:type="dcterms:W3CDTF">2010-03-15T06:11:11Z</dcterms:modified>
  <cp:revision>0</cp:revision>
  <dc:subject/>
  <dc:title/>
</cp:coreProperties>
</file>